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ta" vbProcedure="false">Sheet1!$C$15</definedName>
    <definedName function="false" hidden="false" name="delay" vbProcedure="false">Sheet1!$I$26</definedName>
    <definedName function="false" hidden="false" name="ess" vbProcedure="false">Sheet1!$B$15</definedName>
    <definedName function="false" hidden="false" name="index" vbProcedure="false">Sheet1!$I$24</definedName>
    <definedName function="false" hidden="false" name="lambda" vbProcedure="false">Sheet1!$E$15</definedName>
    <definedName function="false" hidden="false" name="link1" vbProcedure="false">Sheet1!$B$6</definedName>
    <definedName function="false" hidden="false" name="link2" vbProcedure="false">Sheet1!$B$7</definedName>
    <definedName function="false" hidden="false" name="link3" vbProcedure="false">Sheet1!$B$8</definedName>
    <definedName function="false" hidden="false" name="link4" vbProcedure="false">Sheet1!$B$9</definedName>
    <definedName function="false" hidden="false" name="maxindex" vbProcedure="false">Sheet1!$I$25</definedName>
    <definedName function="false" hidden="false" name="psi" vbProcedure="false">Sheet1!$D$15</definedName>
    <definedName function="false" hidden="false" name="steps" vbProcedure="false">Sheet1!$B$11</definedName>
    <definedName function="false" hidden="false" name="theta2" vbProcedure="false">Sheet1!$A$15</definedName>
    <definedName function="false" hidden="false" name="theta3" vbProcedure="false">Sheet1!$F$15</definedName>
    <definedName function="false" hidden="false" name="theta4" vbProcedure="false">Sheet1!$G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4-bar Animation</t>
  </si>
  <si>
    <t xml:space="preserve">Adjust the link lengths as desired. Then click "Run".</t>
  </si>
  <si>
    <t xml:space="preserve">Yellow cells contain input values.</t>
  </si>
  <si>
    <r>
      <rPr>
        <sz val="10"/>
        <rFont val="Arial"/>
        <family val="2"/>
      </rPr>
      <t xml:space="preserve">lin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Frame</t>
  </si>
  <si>
    <r>
      <rPr>
        <sz val="10"/>
        <rFont val="Arial"/>
        <family val="2"/>
      </rPr>
      <t xml:space="preserve">lin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Crank</t>
  </si>
  <si>
    <r>
      <rPr>
        <sz val="10"/>
        <rFont val="Arial"/>
        <family val="2"/>
      </rPr>
      <t xml:space="preserve">lin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Connector</t>
  </si>
  <si>
    <r>
      <rPr>
        <sz val="10"/>
        <rFont val="Arial"/>
        <family val="2"/>
      </rPr>
      <t xml:space="preserve">link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Follower</t>
  </si>
  <si>
    <t xml:space="preserve">Steps</t>
  </si>
  <si>
    <t xml:space="preserve"># steps per revolution of the crank</t>
  </si>
  <si>
    <t xml:space="preserve">Angle Calculations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2</t>
    </r>
  </si>
  <si>
    <t xml:space="preserve">s</t>
  </si>
  <si>
    <t xml:space="preserve">b</t>
  </si>
  <si>
    <t xml:space="preserve">y</t>
  </si>
  <si>
    <t xml:space="preserve">l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4</t>
    </r>
  </si>
  <si>
    <t xml:space="preserve">Link Coordinates</t>
  </si>
  <si>
    <t xml:space="preserve">Frame.x</t>
  </si>
  <si>
    <t xml:space="preserve">Frame.y</t>
  </si>
  <si>
    <t xml:space="preserve">Crank.x</t>
  </si>
  <si>
    <t xml:space="preserve">Crank.y</t>
  </si>
  <si>
    <t xml:space="preserve">Conn.x</t>
  </si>
  <si>
    <t xml:space="preserve">Conn.y</t>
  </si>
  <si>
    <t xml:space="preserve">Foll.x</t>
  </si>
  <si>
    <t xml:space="preserve">Foll.y</t>
  </si>
  <si>
    <t xml:space="preserve">Start Point</t>
  </si>
  <si>
    <t xml:space="preserve">End Point</t>
  </si>
  <si>
    <t xml:space="preserve"># Revolutions per "Run" = Max.Index/Steps</t>
  </si>
  <si>
    <t xml:space="preserve">Index</t>
  </si>
  <si>
    <t xml:space="preserve">Max. Index</t>
  </si>
  <si>
    <t xml:space="preserve">Delay (ms)</t>
  </si>
  <si>
    <t xml:space="preserve">Time delay between steps</t>
  </si>
  <si>
    <t xml:space="preserve">Use the slider to manually adjust the crank position.</t>
  </si>
  <si>
    <t xml:space="preserve">This uses an explicit formulation to solve for the </t>
  </si>
  <si>
    <t xml:space="preserve">positions of the memb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9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sz val="10"/>
      <name val="Arai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11237928007"/>
          <c:y val="0.0962911370363921"/>
          <c:w val="0.671378402107112"/>
          <c:h val="0.75169771896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ame"</c:f>
              <c:strCache>
                <c:ptCount val="1"/>
                <c:pt idx="0">
                  <c:v>Fra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20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Sheet1!$C$19:$C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rank"</c:f>
              <c:strCache>
                <c:ptCount val="1"/>
                <c:pt idx="0">
                  <c:v>Cran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9:$D$20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Sheet1!$E$19:$E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nnector"</c:f>
              <c:strCache>
                <c:ptCount val="1"/>
                <c:pt idx="0">
                  <c:v>Connecto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9:$F$20</c:f>
              <c:numCache>
                <c:formatCode>General</c:formatCode>
                <c:ptCount val="2"/>
                <c:pt idx="0">
                  <c:v>2</c:v>
                </c:pt>
                <c:pt idx="1">
                  <c:v>4.75</c:v>
                </c:pt>
              </c:numCache>
            </c:numRef>
          </c:xVal>
          <c:yVal>
            <c:numRef>
              <c:f>Sheet1!$G$19:$G$20</c:f>
              <c:numCache>
                <c:formatCode>General</c:formatCode>
                <c:ptCount val="2"/>
                <c:pt idx="0">
                  <c:v>0</c:v>
                </c:pt>
                <c:pt idx="1">
                  <c:v>2.904737509655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ollower"</c:f>
              <c:strCache>
                <c:ptCount val="1"/>
                <c:pt idx="0">
                  <c:v>Follow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9:$H$20</c:f>
              <c:numCache>
                <c:formatCode>General</c:formatCode>
                <c:ptCount val="2"/>
                <c:pt idx="0">
                  <c:v>4.75</c:v>
                </c:pt>
                <c:pt idx="1">
                  <c:v>4</c:v>
                </c:pt>
              </c:numCache>
            </c:numRef>
          </c:xVal>
          <c:yVal>
            <c:numRef>
              <c:f>Sheet1!$I$19:$I$20</c:f>
              <c:numCache>
                <c:formatCode>General</c:formatCode>
                <c:ptCount val="2"/>
                <c:pt idx="0">
                  <c:v>2.90473750965556</c:v>
                </c:pt>
                <c:pt idx="1">
                  <c:v>0</c:v>
                </c:pt>
              </c:numCache>
            </c:numRef>
          </c:yVal>
          <c:smooth val="1"/>
        </c:ser>
        <c:axId val="20956441"/>
        <c:axId val="84999447"/>
      </c:scatterChart>
      <c:valAx>
        <c:axId val="2095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9447"/>
        <c:crossesAt val="0"/>
        <c:crossBetween val="midCat"/>
      </c:valAx>
      <c:valAx>
        <c:axId val="84999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19490781387182"/>
              <c:y val="0.4145916768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21158911326"/>
          <c:y val="0.245342155667769"/>
          <c:w val="0.204389815627744"/>
          <c:h val="0.3501654187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1</xdr:row>
      <xdr:rowOff>0</xdr:rowOff>
    </xdr:from>
    <xdr:to>
      <xdr:col>6</xdr:col>
      <xdr:colOff>419400</xdr:colOff>
      <xdr:row>33</xdr:row>
      <xdr:rowOff>124200</xdr:rowOff>
    </xdr:to>
    <xdr:graphicFrame>
      <xdr:nvGraphicFramePr>
        <xdr:cNvPr id="0" name="Chart 6"/>
        <xdr:cNvGraphicFramePr/>
      </xdr:nvGraphicFramePr>
      <xdr:xfrm>
        <a:off x="241200" y="3781440"/>
        <a:ext cx="4100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et q2=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q2=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0</xdr:rowOff>
        </xdr:from>
        <xdr:to>
          <xdr:col>11</xdr:col>
          <xdr:colOff>720</xdr:colOff>
          <xdr:row>31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99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3" t="s">
        <v>3</v>
      </c>
      <c r="B6" s="4" t="n">
        <v>4</v>
      </c>
      <c r="C6" s="5" t="s">
        <v>4</v>
      </c>
    </row>
    <row r="7" customFormat="false" ht="15.75" hidden="false" customHeight="false" outlineLevel="0" collapsed="false">
      <c r="A7" s="3" t="s">
        <v>5</v>
      </c>
      <c r="B7" s="4" t="n">
        <v>2</v>
      </c>
      <c r="C7" s="5" t="s">
        <v>6</v>
      </c>
    </row>
    <row r="8" customFormat="false" ht="15.75" hidden="false" customHeight="false" outlineLevel="0" collapsed="false">
      <c r="A8" s="3" t="s">
        <v>7</v>
      </c>
      <c r="B8" s="4" t="n">
        <v>4</v>
      </c>
      <c r="C8" s="5" t="s">
        <v>8</v>
      </c>
    </row>
    <row r="9" customFormat="false" ht="15.75" hidden="false" customHeight="false" outlineLevel="0" collapsed="false">
      <c r="A9" s="3" t="s">
        <v>9</v>
      </c>
      <c r="B9" s="4" t="n">
        <v>3</v>
      </c>
      <c r="C9" s="5" t="s">
        <v>10</v>
      </c>
    </row>
    <row r="10" s="7" customFormat="true" ht="12.75" hidden="false" customHeight="false" outlineLevel="0" collapsed="false">
      <c r="A10" s="6"/>
      <c r="C10" s="8"/>
    </row>
    <row r="11" customFormat="false" ht="12.75" hidden="false" customHeight="false" outlineLevel="0" collapsed="false">
      <c r="A11" s="3" t="s">
        <v>11</v>
      </c>
      <c r="B11" s="4" t="n">
        <v>90</v>
      </c>
      <c r="C11" s="5" t="s">
        <v>12</v>
      </c>
    </row>
    <row r="12" customFormat="false" ht="12.75" hidden="false" customHeight="false" outlineLevel="0" collapsed="false">
      <c r="A12" s="9"/>
      <c r="B12" s="10"/>
    </row>
    <row r="13" customFormat="false" ht="15" hidden="false" customHeight="false" outlineLevel="0" collapsed="false">
      <c r="A13" s="11" t="s">
        <v>13</v>
      </c>
    </row>
    <row r="14" customFormat="false" ht="15.75" hidden="false" customHeight="false" outlineLevel="0" collapsed="false">
      <c r="A14" s="12" t="s">
        <v>14</v>
      </c>
      <c r="B14" s="13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4"/>
      <c r="I14" s="14"/>
      <c r="J14" s="14"/>
      <c r="K14" s="14"/>
    </row>
    <row r="15" customFormat="false" ht="12.75" hidden="false" customHeight="false" outlineLevel="0" collapsed="false">
      <c r="A15" s="15" t="n">
        <f aca="false">index/steps*2*PI()</f>
        <v>0</v>
      </c>
      <c r="B15" s="15" t="n">
        <f aca="false">SQRT(link2^2+link1^2-2*link2*link1*COS(theta2))</f>
        <v>2</v>
      </c>
      <c r="C15" s="15" t="n">
        <f aca="false">ASIN(SIN(A15)*link2/ess)</f>
        <v>0</v>
      </c>
      <c r="D15" s="15" t="n">
        <f aca="false">ACOS((link3^2+ess^2-link4^2)/(2*link3*ess))</f>
        <v>0.812755561368661</v>
      </c>
      <c r="E15" s="15" t="n">
        <f aca="false">ACOS((link4^2+ess^2-link3^2)/(2*link4*ess))</f>
        <v>1.82347658193698</v>
      </c>
      <c r="F15" s="15" t="n">
        <f aca="false">psi-beta</f>
        <v>0.812755561368661</v>
      </c>
      <c r="G15" s="15" t="n">
        <f aca="false">PI()-(beta+lambda)</f>
        <v>1.31811607165282</v>
      </c>
    </row>
    <row r="17" customFormat="false" ht="15" hidden="false" customHeight="false" outlineLevel="0" collapsed="false">
      <c r="A17" s="11" t="s">
        <v>21</v>
      </c>
    </row>
    <row r="18" customFormat="false" ht="12.75" hidden="false" customHeight="false" outlineLevel="0" collapsed="false">
      <c r="B18" s="0" t="s">
        <v>22</v>
      </c>
      <c r="C18" s="0" t="s">
        <v>23</v>
      </c>
      <c r="D18" s="0" t="s">
        <v>24</v>
      </c>
      <c r="E18" s="0" t="s">
        <v>25</v>
      </c>
      <c r="F18" s="0" t="s">
        <v>26</v>
      </c>
      <c r="G18" s="0" t="s">
        <v>27</v>
      </c>
      <c r="H18" s="0" t="s">
        <v>28</v>
      </c>
      <c r="I18" s="0" t="s">
        <v>29</v>
      </c>
    </row>
    <row r="19" customFormat="false" ht="12.75" hidden="false" customHeight="false" outlineLevel="0" collapsed="false">
      <c r="A19" s="3" t="s">
        <v>30</v>
      </c>
      <c r="B19" s="0" t="n">
        <v>0</v>
      </c>
      <c r="C19" s="0" t="n">
        <v>0</v>
      </c>
      <c r="D19" s="0" t="n">
        <v>0</v>
      </c>
      <c r="E19" s="0" t="n">
        <v>0</v>
      </c>
      <c r="F19" s="15" t="n">
        <f aca="false">D20</f>
        <v>2</v>
      </c>
      <c r="G19" s="15" t="n">
        <f aca="false">E20</f>
        <v>0</v>
      </c>
      <c r="H19" s="15" t="n">
        <f aca="false">link1+link4*COS(G15)</f>
        <v>4.75</v>
      </c>
      <c r="I19" s="15" t="n">
        <f aca="false">link4*SIN(G15)</f>
        <v>2.90473750965556</v>
      </c>
      <c r="K19" s="0" t="n">
        <v>-2</v>
      </c>
      <c r="L19" s="0" t="n">
        <v>-2</v>
      </c>
    </row>
    <row r="20" customFormat="false" ht="12.75" hidden="false" customHeight="false" outlineLevel="0" collapsed="false">
      <c r="A20" s="3" t="s">
        <v>31</v>
      </c>
      <c r="B20" s="0" t="n">
        <f aca="false">B19+link1</f>
        <v>4</v>
      </c>
      <c r="C20" s="0" t="n">
        <v>0</v>
      </c>
      <c r="D20" s="15" t="n">
        <f aca="false">link2*COS(A15)</f>
        <v>2</v>
      </c>
      <c r="E20" s="15" t="n">
        <f aca="false">link2*SIN(A15)</f>
        <v>0</v>
      </c>
      <c r="F20" s="15" t="n">
        <f aca="false">H19</f>
        <v>4.75</v>
      </c>
      <c r="G20" s="15" t="n">
        <f aca="false">I19</f>
        <v>2.90473750965556</v>
      </c>
      <c r="H20" s="15" t="n">
        <f aca="false">B20</f>
        <v>4</v>
      </c>
      <c r="I20" s="15" t="n">
        <f aca="false">C20</f>
        <v>0</v>
      </c>
      <c r="K20" s="0" t="n">
        <v>6</v>
      </c>
      <c r="L20" s="0" t="n">
        <v>3</v>
      </c>
    </row>
    <row r="22" customFormat="false" ht="12.75" hidden="false" customHeight="false" outlineLevel="0" collapsed="false">
      <c r="H22" s="0" t="s">
        <v>32</v>
      </c>
    </row>
    <row r="24" customFormat="false" ht="12.75" hidden="false" customHeight="false" outlineLevel="0" collapsed="false">
      <c r="H24" s="0" t="s">
        <v>33</v>
      </c>
      <c r="I24" s="0" t="n">
        <v>0</v>
      </c>
    </row>
    <row r="25" customFormat="false" ht="12.75" hidden="false" customHeight="false" outlineLevel="0" collapsed="false">
      <c r="H25" s="13" t="s">
        <v>34</v>
      </c>
      <c r="I25" s="4" t="n">
        <v>360</v>
      </c>
    </row>
    <row r="26" customFormat="false" ht="12.75" hidden="false" customHeight="false" outlineLevel="0" collapsed="false">
      <c r="H26" s="13" t="s">
        <v>35</v>
      </c>
      <c r="I26" s="4" t="n">
        <v>0</v>
      </c>
      <c r="J26" s="16" t="s">
        <v>36</v>
      </c>
    </row>
    <row r="33" customFormat="false" ht="12.75" hidden="false" customHeight="false" outlineLevel="0" collapsed="false">
      <c r="H33" s="2" t="s">
        <v>37</v>
      </c>
    </row>
    <row r="36" customFormat="false" ht="12.75" hidden="false" customHeight="false" outlineLevel="0" collapsed="false">
      <c r="H36" s="16" t="s">
        <v>38</v>
      </c>
    </row>
    <row r="37" customFormat="false" ht="12.75" hidden="false" customHeight="false" outlineLevel="0" collapsed="false">
      <c r="H37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Subroutines.runsteps">
                <anchor moveWithCells="true" sizeWithCells="false">
                  <from>
                    <xdr:col>7</xdr:col>
                    <xdr:colOff>0</xdr:colOff>
                    <xdr:row>27</xdr:row>
                    <xdr:rowOff>0</xdr:rowOff>
                  </from>
                  <to>
                    <xdr:col>8</xdr:col>
                    <xdr:colOff>10800</xdr:colOff>
                    <xdr:row>2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Subroutines.reset_index">
                <anchor moveWithCells="true" sizeWithCells="false">
                  <from>
                    <xdr:col>8</xdr:col>
                    <xdr:colOff>209520</xdr:colOff>
                    <xdr:row>27</xdr:row>
                    <xdr:rowOff>9360</xdr:rowOff>
                  </from>
                  <to>
                    <xdr:col>9</xdr:col>
                    <xdr:colOff>21996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20:34:53Z</dcterms:created>
  <dc:creator>engineersfield</dc:creator>
  <dc:description/>
  <dc:language>en-US</dc:language>
  <cp:lastModifiedBy>oluseun</cp:lastModifiedBy>
  <dcterms:modified xsi:type="dcterms:W3CDTF">2017-05-21T14:32:12Z</dcterms:modified>
  <cp:revision>0</cp:revision>
  <dc:subject/>
  <dc:title/>
</cp:coreProperties>
</file>