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wmf" ContentType="image/x-wmf"/>
  <Override PartName="/xl/media/image5.wmf" ContentType="image/x-wmf"/>
  <Override PartName="/xl/media/image6.wmf" ContentType="image/x-wmf"/>
  <Override PartName="/xl/media/image7.wmf" ContentType="image/x-wmf"/>
  <Override PartName="/xl/media/image8.png" ContentType="image/png"/>
  <Override PartName="/xl/comments1.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cONTENT" sheetId="1" state="hidden" r:id="rId2"/>
    <sheet name="cONTENT (2)" sheetId="2" state="visible" r:id="rId3"/>
    <sheet name="WATER_SS_TANK" sheetId="3" state="hidden" r:id="rId4"/>
    <sheet name="API650-DESIGN CALCULATION" sheetId="4" state="visible" r:id="rId5"/>
    <sheet name="Shell &amp; SE head" sheetId="5" state="visible" r:id="rId6"/>
    <sheet name="TANK DESIGN" sheetId="6" state="visible" r:id="rId7"/>
    <sheet name="Course Bookings" sheetId="7" state="hidden" r:id="rId8"/>
    <sheet name="N1&amp;N4-3&quot;" sheetId="8" state="visible" r:id="rId9"/>
    <sheet name="PIPEDATA-3&quot;" sheetId="9" state="visible" r:id="rId10"/>
    <sheet name="N2&amp;N3-4&quot;" sheetId="10" state="visible" r:id="rId11"/>
    <sheet name="PIPEDATA-4&quot;" sheetId="11" state="visible" r:id="rId12"/>
    <sheet name="N2-0.5&quot;" sheetId="12" state="visible" r:id="rId13"/>
    <sheet name="PIPEDATA-0.5&quot;" sheetId="13" state="visible" r:id="rId14"/>
    <sheet name="M2-20&quot;" sheetId="14" state="visible" r:id="rId15"/>
    <sheet name="PIPEDATA-20&quot;" sheetId="15" state="visible" r:id="rId16"/>
    <sheet name="_SSC" sheetId="16" state="hidden"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API650-DESIGN CALCULATION'!$A$1:$K$362</definedName>
    <definedName function="false" hidden="false" localSheetId="0" name="_xlnm.Print_Area" vbProcedure="false">cONTENT!$A$1:$L$11</definedName>
    <definedName function="false" hidden="false" localSheetId="1" name="_xlnm.Print_Area" vbProcedure="false">'cONTENT (2)'!$A$1:$L$9</definedName>
    <definedName function="false" hidden="false" localSheetId="13" name="_xlnm.Print_Area" vbProcedure="false">'M2-20"'!$A$1:$M$51</definedName>
    <definedName function="false" hidden="false" localSheetId="7" name="_xlnm.Print_Area" vbProcedure="false">'N1&amp;N4-3"'!$A$1:$M$51</definedName>
    <definedName function="false" hidden="false" localSheetId="11" name="_xlnm.Print_Area" vbProcedure="false">'N2-0.5"'!$A$1:$M$51</definedName>
    <definedName function="false" hidden="false" localSheetId="9" name="_xlnm.Print_Area" vbProcedure="false">'N2&amp;N3-4"'!$A$1:$M$51</definedName>
    <definedName function="false" hidden="false" localSheetId="4" name="_xlnm.Print_Area" vbProcedure="false">'Shell &amp; SE head'!$A$11:$H$51</definedName>
    <definedName function="false" hidden="false" localSheetId="4" name="_xlnm.Print_Titles" vbProcedure="false">'Shell &amp; SE head'!$1:$1</definedName>
    <definedName function="false" hidden="false" localSheetId="2" name="_xlnm.Print_Area" vbProcedure="false">WATER_SS_TANK!$A$1:$K$386</definedName>
    <definedName function="false" hidden="false" name="A" vbProcedure="false">#REF!</definedName>
    <definedName function="false" hidden="false" name="Acs" vbProcedure="false">'[5]'!$M$11</definedName>
    <definedName function="false" hidden="false" name="ACSHAPE" vbProcedure="false">'TANK DESIGN'!$A$1451</definedName>
    <definedName function="false" hidden="false" name="ACSHPE2" vbProcedure="false">'TANK DESIGN'!$A$1453</definedName>
    <definedName function="false" hidden="false" name="ACTABLE" vbProcedure="false">'TANK DESIGN'!$A$1453:$E$1468</definedName>
    <definedName function="false" hidden="false" name="aisc" vbProcedure="false">'TANK DESIGN'!$A$1356</definedName>
    <definedName function="false" hidden="false" name="aisc1" vbProcedure="false">'TANK DESIGN'!$A$1540</definedName>
    <definedName function="false" hidden="false" name="aisc2" vbProcedure="false">'TANK DESIGN'!$A$1554</definedName>
    <definedName function="false" hidden="false" name="aisc3" vbProcedure="false">'TANK DESIGN'!$G$1554</definedName>
    <definedName function="false" hidden="false" name="aisc4" vbProcedure="false">'TANK DESIGN'!$A$1568</definedName>
    <definedName function="false" hidden="false" name="aisc5" vbProcedure="false">'TANK DESIGN'!$A$1582</definedName>
    <definedName function="false" hidden="false" name="aisc6" vbProcedure="false">'TANK DESIGN'!$G$1582</definedName>
    <definedName function="false" hidden="false" name="AISCA" vbProcedure="false">'TANK DESIGN'!$A$1357</definedName>
    <definedName function="false" hidden="false" name="Alpha1" vbProcedure="false">'[5]'!$H$34</definedName>
    <definedName function="false" hidden="false" name="Alpha2" vbProcedure="false">'[5]'!$H$35</definedName>
    <definedName function="false" hidden="false" name="alta1" vbProcedure="false">'[5]'!$E$157</definedName>
    <definedName function="false" hidden="false" name="alta2" vbProcedure="false">'[5]'!$E$158</definedName>
    <definedName function="false" hidden="false" name="AMSC1" vbProcedure="false">#REF!</definedName>
    <definedName function="false" hidden="false" name="AMSC2" vbProcedure="false">#REF!</definedName>
    <definedName function="false" hidden="false" name="Appload" vbProcedure="false">#REF!</definedName>
    <definedName function="false" hidden="false" name="area" vbProcedure="false">'[5]'!$H$62</definedName>
    <definedName function="false" hidden="false" name="area1" vbProcedure="false">'[5]'!$H$65</definedName>
    <definedName function="false" hidden="false" name="area2" vbProcedure="false">'[5]'!$H$73</definedName>
    <definedName function="false" hidden="false" name="area3" vbProcedure="false">'[5]'!$H$81</definedName>
    <definedName function="false" hidden="false" name="area41" vbProcedure="false">'[5]Nozzle-n1'!$H$125</definedName>
    <definedName function="false" hidden="false" name="area42" vbProcedure="false">'[5]'!$H$92</definedName>
    <definedName function="false" hidden="false" name="area43" vbProcedure="false">'[5]'!$H$88</definedName>
    <definedName function="false" hidden="false" name="area5" vbProcedure="false">'[5]'!$H$98</definedName>
    <definedName function="false" hidden="false" name="areapad" vbProcedure="false">'[5]'!$H$98</definedName>
    <definedName function="false" hidden="false" name="As" vbProcedure="false">'[5]'!$M$4</definedName>
    <definedName function="false" hidden="false" name="ASK1" vbProcedure="false">#REF!</definedName>
    <definedName function="false" hidden="false" name="ASK2" vbProcedure="false">#REF!</definedName>
    <definedName function="false" hidden="false" name="a_width_lug_skid" vbProcedure="false">'[2]'!$I$46</definedName>
    <definedName function="false" hidden="false" name="B" vbProcedure="false">'[1]'!$B$67</definedName>
    <definedName function="false" hidden="false" name="BEAMSELE" vbProcedure="false">#REF!</definedName>
    <definedName function="false" hidden="false" name="bia" vbProcedure="false">'TANK DESIGN'!$A$807</definedName>
    <definedName function="false" hidden="false" name="BOTH" vbProcedure="false">#REF!</definedName>
    <definedName function="false" hidden="false" name="BS" vbProcedure="false">'TANK DESIGN'!$D$1356</definedName>
    <definedName function="false" hidden="false" name="BSA" vbProcedure="false">'TANK DESIGN'!$D$1357</definedName>
    <definedName function="false" hidden="false" name="ca" vbProcedure="false">'Shell &amp; SE head'!$G$17</definedName>
    <definedName function="false" hidden="false" name="Ce" vbProcedure="false">'[5]'!$E$5</definedName>
    <definedName function="false" hidden="false" name="centrepole" vbProcedure="false">#REF!</definedName>
    <definedName function="false" hidden="false" name="Ci" vbProcedure="false">'[5]'!$E$4</definedName>
    <definedName function="false" hidden="false" name="cn" vbProcedure="false">'[5]'!$H$17</definedName>
    <definedName function="false" hidden="false" name="col1" vbProcedure="false">'TANK DESIGN'!$A$456</definedName>
    <definedName function="false" hidden="false" name="cola" vbProcedure="false">'TANK DESIGN'!$A$727</definedName>
    <definedName function="false" hidden="false" name="colarea" vbProcedure="false">#REF!</definedName>
    <definedName function="false" hidden="false" name="colb" vbProcedure="false">'TANK DESIGN'!$A$766</definedName>
    <definedName function="false" hidden="false" name="column" vbProcedure="false">#REF!</definedName>
    <definedName function="false" hidden="false" name="colwt" vbProcedure="false">#REF!</definedName>
    <definedName function="false" hidden="false" name="COMBINE_STRESS_RATIO_LUG" vbProcedure="false">'[2]'!$I$129</definedName>
    <definedName function="false" hidden="false" name="cos_a_spreader" vbProcedure="false">'[3]Pipe Spreader_SKID'!$R$104</definedName>
    <definedName function="false" hidden="false" name="COUNTER" vbProcedure="false">'[1]'!$A$77</definedName>
    <definedName function="false" hidden="false" name="cp" vbProcedure="false">'[5]'!$J$38</definedName>
    <definedName function="false" hidden="false" name="cv" vbProcedure="false">'[5]'!$H$27</definedName>
    <definedName function="false" hidden="false" name="C_" vbProcedure="false">'[1]'!$B$68</definedName>
    <definedName function="false" hidden="false" name="d" vbProcedure="false">'Shell &amp; SE head'!$G$72</definedName>
    <definedName function="false" hidden="false" name="Dcp" vbProcedure="false">'[3]Pipe Spreader_SKID'!$I$73</definedName>
    <definedName function="false" hidden="false" name="DCP_skid" vbProcedure="false">'[2]'!$I$43</definedName>
    <definedName function="false" hidden="false" name="DCSHAPE" vbProcedure="false">'TANK DESIGN'!$A$1492</definedName>
    <definedName function="false" hidden="false" name="DCSHAPE1" vbProcedure="false">'TANK DESIGN'!$A$1494</definedName>
    <definedName function="false" hidden="false" name="DCTABLE" vbProcedure="false">'TANK DESIGN'!$A$1494:$E$1513</definedName>
    <definedName function="false" hidden="false" name="de" vbProcedure="false">'[5]Nozzle-n1'!$H$96</definedName>
    <definedName function="false" hidden="false" name="depth" vbProcedure="false">NA()</definedName>
    <definedName function="false" hidden="false" name="DESIGN_OF_RAFTERS" vbProcedure="false">'TANK DESIGN'!$A$262</definedName>
    <definedName function="false" hidden="false" name="df" vbProcedure="false">'[5]'!$H$24</definedName>
    <definedName function="false" hidden="false" name="di" vbProcedure="false">#REF!</definedName>
    <definedName function="false" hidden="false" name="DIA1" vbProcedure="false">'TANK DESIGN'!$D$8</definedName>
    <definedName function="false" hidden="false" name="DIA2" vbProcedure="false">'TANK DESIGN'!$D$136</definedName>
    <definedName function="false" hidden="false" name="dia3" vbProcedure="false">'TANK DESIGN'!$D$311</definedName>
    <definedName function="false" hidden="false" name="dia4" vbProcedure="false">'TANK DESIGN'!$D$506</definedName>
    <definedName function="false" hidden="false" name="dia5" vbProcedure="false">'TANK DESIGN'!$D$814</definedName>
    <definedName function="false" hidden="false" name="DIN" vbProcedure="false">'TANK DESIGN'!$B$1356</definedName>
    <definedName function="false" hidden="false" name="DINA" vbProcedure="false">'TANK DESIGN'!$B$1357</definedName>
    <definedName function="false" hidden="false" name="DINC" vbProcedure="false">#REF!</definedName>
    <definedName function="false" hidden="false" name="DINC2" vbProcedure="false">#REF!</definedName>
    <definedName function="false" hidden="false" name="DINCHAN" vbProcedure="false">'TANK DESIGN'!$F$1353</definedName>
    <definedName function="false" hidden="false" name="dinchan1" vbProcedure="false">'TANK DESIGN'!$G$1544</definedName>
    <definedName function="false" hidden="false" name="dinchan2" vbProcedure="false">'TANK DESIGN'!$L$1549</definedName>
    <definedName function="false" hidden="false" name="dinchan3" vbProcedure="false">'TANK DESIGN'!$L$1558</definedName>
    <definedName function="false" hidden="false" name="dinchan4" vbProcedure="false">'TANK DESIGN'!$G$1565</definedName>
    <definedName function="false" hidden="false" name="dinchan5" vbProcedure="false">'TANK DESIGN'!$L$1577</definedName>
    <definedName function="false" hidden="false" name="dinchan6" vbProcedure="false">'TANK DESIGN'!$L$1586</definedName>
    <definedName function="false" hidden="false" name="DINI" vbProcedure="false">#REF!</definedName>
    <definedName function="false" hidden="false" name="DINI1" vbProcedure="false">#REF!</definedName>
    <definedName function="false" hidden="false" name="DINI2" vbProcedure="false">#REF!</definedName>
    <definedName function="false" hidden="false" name="DISHAPE" vbProcedure="false">'TANK DESIGN'!$A$1515</definedName>
    <definedName function="false" hidden="false" name="DISHAPE1" vbProcedure="false">'TANK DESIGN'!$A$1517</definedName>
    <definedName function="false" hidden="false" name="DITABLE" vbProcedure="false">'TANK DESIGN'!$A$1517:$E$1533</definedName>
    <definedName function="false" hidden="false" name="do" vbProcedure="false">#REF!</definedName>
    <definedName function="false" hidden="false" name="Dp" vbProcedure="false">'[5]'!$E$3</definedName>
    <definedName function="false" hidden="false" name="Ds" vbProcedure="false">'[5]'!$M$3</definedName>
    <definedName function="false" hidden="false" name="dTb1" vbProcedure="false">'[5]'!$H$71</definedName>
    <definedName function="false" hidden="false" name="dts" vbProcedure="false">'[6]Shell &amp; SE head'!$G$76</definedName>
    <definedName function="false" hidden="false" name="dw" vbProcedure="false">'[5]'!$H$25</definedName>
    <definedName function="false" hidden="false" name="d_s" vbProcedure="false">'[3]Pipe Spreader_SKID'!$M$70</definedName>
    <definedName function="false" hidden="false" name="E" vbProcedure="false">'[1]'!$B$70</definedName>
    <definedName function="false" hidden="false" name="Eccentricity" vbProcedure="false">#REF!</definedName>
    <definedName function="false" hidden="false" name="EMPTY_WEIGHT" vbProcedure="false">[4]WGHT_CALC!$L$67</definedName>
    <definedName function="false" hidden="false" name="envw" vbProcedure="false">'[5]'!$H$84</definedName>
    <definedName function="false" hidden="false" name="Excel_BuiltIn_Print_Area" vbProcedure="false">'[1]'!$AE$29:$AV$43</definedName>
    <definedName function="false" hidden="false" name="excess" vbProcedure="false">'[5]'!$H$102</definedName>
    <definedName function="false" hidden="false" name="exl" vbProcedure="false">'[3]Pipe Spreader_SKID'!$M$112</definedName>
    <definedName function="false" hidden="false" name="F" vbProcedure="false">'[1]'!$B$71</definedName>
    <definedName function="false" hidden="false" name="fa" vbProcedure="false">'Shell &amp; SE head'!$G$25</definedName>
    <definedName function="false" hidden="false" name="fah" vbProcedure="false">'Shell &amp; SE head'!$G$35</definedName>
    <definedName function="false" hidden="false" name="fbx" vbProcedure="false">'[3]Pipe Spreader_SKID'!$I$137</definedName>
    <definedName function="false" hidden="false" name="fby" vbProcedure="false">'[3]Pipe Spreader_SKID'!$I$142</definedName>
    <definedName function="false" hidden="false" name="fd" vbProcedure="false">'Shell &amp; SE head'!$G$24</definedName>
    <definedName function="false" hidden="false" name="fdh" vbProcedure="false">'Shell &amp; SE head'!$G$34</definedName>
    <definedName function="false" hidden="false" name="fig1A" vbProcedure="false">'[5]'!$C$29</definedName>
    <definedName function="false" hidden="false" name="fig1B" vbProcedure="false">'[5]'!$C$31</definedName>
    <definedName function="false" hidden="false" name="fig1B1" vbProcedure="false">'[5]'!$C$32</definedName>
    <definedName function="false" hidden="false" name="fig1C" vbProcedure="false">'[5]'!$C$27</definedName>
    <definedName function="false" hidden="false" name="fig1C1" vbProcedure="false">'[5]'!$C$40</definedName>
    <definedName function="false" hidden="false" name="fig2A" vbProcedure="false">'[5]'!$C$43</definedName>
    <definedName function="false" hidden="false" name="fig2B" vbProcedure="false">'[5]'!$C$45</definedName>
    <definedName function="false" hidden="false" name="fig2B1" vbProcedure="false">'[5]'!$C$46</definedName>
    <definedName function="false" hidden="false" name="fig2C" vbProcedure="false">'[5]'!$C$41</definedName>
    <definedName function="false" hidden="false" name="fig2C1" vbProcedure="false">'[5]'!$C$26</definedName>
    <definedName function="false" hidden="false" name="fig3A" vbProcedure="false">'[5]'!$C$28</definedName>
    <definedName function="false" hidden="false" name="fig3B" vbProcedure="false">'[5]'!$C$30</definedName>
    <definedName function="false" hidden="false" name="fig3Cc" vbProcedure="false">'[5]'!$C$25</definedName>
    <definedName function="false" hidden="false" name="fig3Cl" vbProcedure="false">'[5]'!$C$38</definedName>
    <definedName function="false" hidden="false" name="fig4A" vbProcedure="false">'[5]'!$C$42</definedName>
    <definedName function="false" hidden="false" name="fig4B" vbProcedure="false">'[5]'!$C$44</definedName>
    <definedName function="false" hidden="false" name="fig4Cc" vbProcedure="false">'[5]'!$C$24</definedName>
    <definedName function="false" hidden="false" name="fig4Cl" vbProcedure="false">'[5]'!$C$39</definedName>
    <definedName function="false" hidden="false" name="FIRST" vbProcedure="false">'[1]'!$K$66:$O$80</definedName>
    <definedName function="false" hidden="false" name="Flg_thk" vbProcedure="false">NA()</definedName>
    <definedName function="false" hidden="false" name="Flg_width" vbProcedure="false">'[4]'!$J$22</definedName>
    <definedName function="false" hidden="false" name="fn" vbProcedure="false">'[5]'!$H$12</definedName>
    <definedName function="false" hidden="false" name="FOURP" vbProcedure="false">#REF!</definedName>
    <definedName function="false" hidden="false" name="fp" vbProcedure="false">'[5]'!$H$39</definedName>
    <definedName function="false" hidden="false" name="fr" vbProcedure="false">'[5]'!$H$61</definedName>
    <definedName function="false" hidden="false" name="frr3" vbProcedure="false">'[5]'!$H$95</definedName>
    <definedName function="false" hidden="false" name="frr4" vbProcedure="false">'[5]'!$H$91</definedName>
    <definedName function="false" hidden="false" name="fs" vbProcedure="false">'[5]'!$H$26</definedName>
    <definedName function="false" hidden="false" name="fsx" vbProcedure="false">'[3]Pipe Spreader_SKID'!$I$152</definedName>
    <definedName function="false" hidden="false" name="fsy" vbProcedure="false">'[3]Pipe Spreader_SKID'!$I$157</definedName>
    <definedName function="false" hidden="false" name="fv" vbProcedure="false">'[5]'!$H$24</definedName>
    <definedName function="false" hidden="false" name="fw" vbProcedure="false">'[5]'!$H$26</definedName>
    <definedName function="false" hidden="false" name="Fx" vbProcedure="false">'[3]Pipe Spreader_SKID'!$M$111</definedName>
    <definedName function="false" hidden="false" name="fxplane" vbProcedure="false">'[3]Pipe Spreader_SKID'!$I$163</definedName>
    <definedName function="false" hidden="false" name="fxy" vbProcedure="false">'[3]Pipe Spreader_SKID'!$I$166</definedName>
    <definedName function="false" hidden="false" name="Fyl" vbProcedure="false">'[3]Pipe Spreader_SKID'!$M$110</definedName>
    <definedName function="false" hidden="false" name="fyplane" vbProcedure="false">'[3]Pipe Spreader_SKID'!$I$164</definedName>
    <definedName function="false" hidden="false" name="Fz" vbProcedure="false">'[3]Pipe Spreader_SKID'!$M$109</definedName>
    <definedName function="false" hidden="false" name="F_O_S_" vbProcedure="false">'[3]Pipe Spreader_SKID'!$M$102</definedName>
    <definedName function="false" hidden="false" name="G" vbProcedure="false">'[1]'!$B$72</definedName>
    <definedName function="false" hidden="false" name="gird" vbProcedure="false">'TANK DESIGN'!$A$696</definedName>
    <definedName function="false" hidden="false" name="gird1" vbProcedure="false">#REF!</definedName>
    <definedName function="false" hidden="false" name="girda" vbProcedure="false">'TANK DESIGN'!$D$714</definedName>
    <definedName function="false" hidden="false" name="girdaa" vbProcedure="false">'TANK DESIGN'!$D$716</definedName>
    <definedName function="false" hidden="false" name="girdaaa" vbProcedure="false">'TANK DESIGN'!$D$718</definedName>
    <definedName function="false" hidden="false" name="girdaaaa" vbProcedure="false">'TANK DESIGN'!$D$715</definedName>
    <definedName function="false" hidden="false" name="GIRDER" vbProcedure="false">#REF!</definedName>
    <definedName function="false" hidden="false" name="girder2" vbProcedure="false">'TANK DESIGN'!$E$1342</definedName>
    <definedName function="false" hidden="false" name="GIRDS" vbProcedure="false">#REF!</definedName>
    <definedName function="false" hidden="false" name="GIRDW" vbProcedure="false">#REF!</definedName>
    <definedName function="false" hidden="false" name="H" vbProcedure="false">'[1]'!$B$73</definedName>
    <definedName function="false" hidden="false" name="head" vbProcedure="false">'Shell &amp; SE head'!$G$12</definedName>
    <definedName function="false" hidden="false" name="HEIGHTTANK" vbProcedure="false">'TANK DESIGN'!$D$312</definedName>
    <definedName function="false" hidden="false" name="height_mm" vbProcedure="false">WATER_SS_TANK!$L$76</definedName>
    <definedName function="false" hidden="false" name="hL" vbProcedure="false">'[3]Pipe Spreader_SKID'!$M$103</definedName>
    <definedName function="false" hidden="false" name="hL_dist" vbProcedure="false">'[3]Pipe Spreader_SKID'!$I$67</definedName>
    <definedName function="false" hidden="false" name="hL_dist_lug_to_end" vbProcedure="false">'[3]Pipe Spreader_SKID'!$I$37</definedName>
    <definedName function="false" hidden="false" name="hn" vbProcedure="false">'[5]'!$C$31</definedName>
    <definedName function="false" hidden="false" name="hole_lug_skid" vbProcedure="false">'[2]'!$I$41</definedName>
    <definedName function="false" hidden="false" name="hole_lug_spreader_skid" vbProcedure="false">'[3]Pipe Spreader_SKID'!$I$70</definedName>
    <definedName function="false" hidden="false" name="Hs" vbProcedure="false">'[5]'!$M$9</definedName>
    <definedName function="false" hidden="false" name="hsd" vbProcedure="false">'[5]'!$H$36</definedName>
    <definedName function="false" hidden="false" name="hutol" vbProcedure="false">'Shell &amp; SE head'!$G$40</definedName>
    <definedName function="false" hidden="false" name="HYDDET" vbProcedure="false">#REF!</definedName>
    <definedName function="false" hidden="false" name="HYDSUM" vbProcedure="false">#REF!</definedName>
    <definedName function="false" hidden="false" name="I" vbProcedure="false">'[1]'!$B$74</definedName>
    <definedName function="false" hidden="false" name="ID" vbProcedure="false">'[5]'!$M$15</definedName>
    <definedName function="false" hidden="false" name="idch" vbProcedure="false">'Shell &amp; SE head'!$G$38</definedName>
    <definedName function="false" hidden="false" name="idn" vbProcedure="false">'Shell &amp; SE head'!$G$29</definedName>
    <definedName function="false" hidden="false" name="idncorr" vbProcedure="false">'[5]Nozzle-n1'!$B$178</definedName>
    <definedName function="false" hidden="false" name="idnh" vbProcedure="false">'Shell &amp; SE head'!$G$37</definedName>
    <definedName function="false" hidden="false" name="INFOAB" vbProcedure="false">#REF!</definedName>
    <definedName function="false" hidden="false" name="INTER" vbProcedure="false">#REF!</definedName>
    <definedName function="false" hidden="false" name="invw" vbProcedure="false">'[5]'!$H$87</definedName>
    <definedName function="false" hidden="false" name="J" vbProcedure="false">'[1]'!$B$75</definedName>
    <definedName function="false" hidden="false" name="K" vbProcedure="false">'[1]'!$B$78</definedName>
    <definedName function="false" hidden="false" name="K2_" vbProcedure="false">'[1]'!$CI$1:$CJ$7</definedName>
    <definedName function="false" hidden="false" name="kayb" vbProcedure="false">#REF!</definedName>
    <definedName function="false" hidden="false" name="kayi" vbProcedure="false">#REF!</definedName>
    <definedName function="false" hidden="false" name="kayx" vbProcedure="false">#REF!</definedName>
    <definedName function="false" hidden="false" name="kayy" vbProcedure="false">#REF!</definedName>
    <definedName function="false" hidden="false" name="Kb" vbProcedure="false">'[5]'!$E$16</definedName>
    <definedName function="false" hidden="false" name="Kn" vbProcedure="false">'[5]'!$E$15</definedName>
    <definedName function="false" hidden="false" name="KTABLE" vbProcedure="false">'[1]'!$CG$17:$CN$25</definedName>
    <definedName function="false" hidden="false" name="KTABLLE" vbProcedure="false">'[1]'!$CG$17:$CN$25</definedName>
    <definedName function="false" hidden="false" name="l" vbProcedure="false">'[5]'!$H$16</definedName>
    <definedName function="false" hidden="false" name="Lae" vbProcedure="false">'[5]Nozzle-n1'!$H$108</definedName>
    <definedName function="false" hidden="false" name="Lai" vbProcedure="false">'[5]Nozzle-n1'!$H$116</definedName>
    <definedName function="false" hidden="false" name="Le" vbProcedure="false">'[5]'!$H$72</definedName>
    <definedName function="false" hidden="false" name="Li" vbProcedure="false">'[5]'!$H$79</definedName>
    <definedName function="false" hidden="false" name="LOAD" vbProcedure="false">#REF!</definedName>
    <definedName function="false" hidden="false" name="LOADO" vbProcedure="false">#REF!</definedName>
    <definedName function="false" hidden="false" name="LOADTYPE" vbProcedure="false">#REF!</definedName>
    <definedName function="false" hidden="false" name="loca" vbProcedure="false">#REF!</definedName>
    <definedName function="false" hidden="false" name="LOCA1" vbProcedure="false">#REF!</definedName>
    <definedName function="false" hidden="false" name="LOCA2" vbProcedure="false">#REF!</definedName>
    <definedName function="false" hidden="false" name="LOCAA" vbProcedure="false">#REF!</definedName>
    <definedName function="false" hidden="false" name="locag" vbProcedure="false">#REF!</definedName>
    <definedName function="false" hidden="false" name="LOCAG1" vbProcedure="false">#REF!</definedName>
    <definedName function="false" hidden="false" name="locag2" vbProcedure="false">#REF!</definedName>
    <definedName function="false" hidden="false" name="local" vbProcedure="false">'TANK DESIGN'!$E$1364</definedName>
    <definedName function="false" hidden="false" name="Lr" vbProcedure="false">'[5]'!$H$32</definedName>
    <definedName function="false" hidden="false" name="lrn1" vbProcedure="false">'[5]'!$H$69</definedName>
    <definedName function="false" hidden="false" name="lrn2" vbProcedure="false">'[5]'!$H$70</definedName>
    <definedName function="false" hidden="false" name="Ls" vbProcedure="false">'[5]'!$M$10</definedName>
    <definedName function="false" hidden="false" name="LUGSKID_BEARINGSTRESS" vbProcedure="false">'[3]Lift SKID'!$I$159</definedName>
    <definedName function="false" hidden="false" name="LUGSKID_SHEARSTRESS" vbProcedure="false">'[3]Lift SKID'!$I$168</definedName>
    <definedName function="false" hidden="false" name="LUGSKID_TENSILESTRESS" vbProcedure="false">'[3]Lift SKID'!$I$151</definedName>
    <definedName function="false" hidden="false" name="LUGSKID_UNITYCHECK" vbProcedure="false">'[3]Lift SKID'!$I$174</definedName>
    <definedName function="false" hidden="false" name="M" vbProcedure="false">'[1]'!$C$165</definedName>
    <definedName function="false" hidden="false" name="MACR1" vbProcedure="false">#REF!</definedName>
    <definedName function="false" hidden="false" name="main" vbProcedure="false">'TANK DESIGN'!$A$1309</definedName>
    <definedName function="false" hidden="false" name="main1" vbProcedure="false">'TANK DESIGN'!$A$1320</definedName>
    <definedName function="false" hidden="false" name="MAIN2" vbProcedure="false">'TANK DESIGN'!$A$1366</definedName>
    <definedName function="false" hidden="false" name="main3" vbProcedure="false">'TANK DESIGN'!$E$1374</definedName>
    <definedName function="false" hidden="false" name="main4" vbProcedure="false">'TANK DESIGN'!$H$1374</definedName>
    <definedName function="false" hidden="false" name="main5" vbProcedure="false">'TANK DESIGN'!$A$1388</definedName>
    <definedName function="false" hidden="false" name="main6" vbProcedure="false">'TANK DESIGN'!$A$1392</definedName>
    <definedName function="false" hidden="false" name="main7" vbProcedure="false">'TANK DESIGN'!$E$1392</definedName>
    <definedName function="false" hidden="false" name="main8" vbProcedure="false">'TANK DESIGN'!$A$1578</definedName>
    <definedName function="false" hidden="false" name="main9" vbProcedure="false">'TANK DESIGN'!$G$1578</definedName>
    <definedName function="false" hidden="false" name="mat" vbProcedure="false">'Shell &amp; SE head'!$D$28</definedName>
    <definedName function="false" hidden="false" name="maxd" vbProcedure="false">'[5]'!$G$139</definedName>
    <definedName function="false" hidden="false" name="MAX_LIFT_FORCE" vbProcedure="false">[4]LIFT_FORCE!$C$67:$C$69</definedName>
    <definedName function="false" hidden="false" name="Mc" vbProcedure="false">'[5]'!$E$12</definedName>
    <definedName function="false" hidden="false" name="mcid" vbProcedure="false">'Shell &amp; SE head'!$G$86</definedName>
    <definedName function="false" hidden="false" name="meaw" vbProcedure="false">'[5]'!$H$41</definedName>
    <definedName function="false" hidden="false" name="MENUGIRD" vbProcedure="false">'TANK DESIGN'!$H$1347</definedName>
    <definedName function="false" hidden="false" name="MENURAFT" vbProcedure="false">'TANK DESIGN'!$A$1347</definedName>
    <definedName function="false" hidden="false" name="menuraft1" vbProcedure="false">'TANK DESIGN'!$A$1328</definedName>
    <definedName function="false" hidden="false" name="menuraft2" vbProcedure="false">'TANK DESIGN'!$A$1352</definedName>
    <definedName function="false" hidden="false" name="menuraft3" vbProcedure="false">'TANK DESIGN'!$A$1336</definedName>
    <definedName function="false" hidden="false" name="menuraft4" vbProcedure="false">'TANK DESIGN'!$A$1536</definedName>
    <definedName function="false" hidden="false" name="menuraft5" vbProcedure="false">'TANK DESIGN'!$A$1564</definedName>
    <definedName function="false" hidden="false" name="menuraftii" vbProcedure="false">'TANK DESIGN'!$F$1379</definedName>
    <definedName function="false" hidden="false" name="menuraftiii" vbProcedure="false">'TANK DESIGN'!$A$1550</definedName>
    <definedName function="false" hidden="false" name="menuraftiiii" vbProcedure="false">'TANK DESIGN'!$G$1550</definedName>
    <definedName function="false" hidden="false" name="minl" vbProcedure="false">'[5]'!$E$164</definedName>
    <definedName function="false" hidden="false" name="Ml" vbProcedure="false">'[5]'!$E$11</definedName>
    <definedName function="false" hidden="false" name="MSHAPE" vbProcedure="false">'TANK DESIGN'!$A$1485</definedName>
    <definedName function="false" hidden="false" name="MSHAPE1" vbProcedure="false">'TANK DESIGN'!$A$1487</definedName>
    <definedName function="false" hidden="false" name="MSHAPES" vbProcedure="false">#REF!</definedName>
    <definedName function="false" hidden="false" name="MSHAPES1" vbProcedure="false">#REF!</definedName>
    <definedName function="false" hidden="false" name="MSHAPES2" vbProcedure="false">#REF!</definedName>
    <definedName function="false" hidden="false" name="Mt" vbProcedure="false">'[5]'!$E$13</definedName>
    <definedName function="false" hidden="false" name="MTABLE" vbProcedure="false">'TANK DESIGN'!$A$1487:$E$1490</definedName>
    <definedName function="false" hidden="false" name="Mx" vbProcedure="false">'[3]Pipe Spreader_SKID'!$M$117</definedName>
    <definedName function="false" hidden="false" name="My" vbProcedure="false">'[3]Pipe Spreader_SKID'!$M$116</definedName>
    <definedName function="false" hidden="false" name="N" vbProcedure="false">'[1]'!$C$164</definedName>
    <definedName function="false" hidden="false" name="NA" vbProcedure="false">'[5]'!$E$7</definedName>
    <definedName function="false" hidden="false" name="nc" vbProcedure="false">'Shell &amp; SE head'!$G$27</definedName>
    <definedName function="false" hidden="false" name="neck" vbProcedure="false">'[5]'!$E$140</definedName>
    <definedName function="false" hidden="false" name="neckl" vbProcedure="false">'[5]'!$E$163</definedName>
    <definedName function="false" hidden="false" name="neckt" vbProcedure="false">'[5]'!$G$140</definedName>
    <definedName function="false" hidden="false" name="nh" vbProcedure="false">'Shell &amp; SE head'!$G$36</definedName>
    <definedName function="false" hidden="false" name="ni" vbProcedure="false">'[5]'!$D$18</definedName>
    <definedName function="false" hidden="false" name="nn" vbProcedure="false">'[5]'!$H$16</definedName>
    <definedName function="false" hidden="false" name="nomd" vbProcedure="false">'[5]'!$H$13</definedName>
    <definedName function="false" hidden="false" name="nt" vbProcedure="false">'Shell &amp; SE head'!$G$70</definedName>
    <definedName function="false" hidden="false" name="nth" vbProcedure="false">'Shell &amp; SE head'!$G$47</definedName>
    <definedName function="false" hidden="false" name="ntho" vbProcedure="false">'Shell &amp; SE head'!$G$59</definedName>
    <definedName function="false" hidden="false" name="nto" vbProcedure="false">'Shell &amp; SE head'!$G$84</definedName>
    <definedName function="false" hidden="false" name="nv" vbProcedure="false">'[5]'!$H$29</definedName>
    <definedName function="false" hidden="false" name="nvw" vbProcedure="false">'[5]'!$E$177</definedName>
    <definedName function="false" hidden="false" name="nvwcp" vbProcedure="false">'[5]Nozzle-n1'!$E$191</definedName>
    <definedName function="false" hidden="false" name="O" vbProcedure="false">'[1]'!$C$167</definedName>
    <definedName function="false" hidden="false" name="OD" vbProcedure="false">'[5]'!$M$13</definedName>
    <definedName function="false" hidden="false" name="odn" vbProcedure="false">'[5]'!$E$133</definedName>
    <definedName function="false" hidden="false" name="odns" vbProcedure="false">'[5]'!$H$14</definedName>
    <definedName function="false" hidden="false" name="ONEP" vbProcedure="false">#REF!</definedName>
    <definedName function="false" hidden="false" name="output" vbProcedure="false">#REF!</definedName>
    <definedName function="false" hidden="false" name="O_ZONE" vbProcedure="false">'[1]'!$I$96:$J$100</definedName>
    <definedName function="false" hidden="false" name="P" vbProcedure="false">'[1]'!$C$166</definedName>
    <definedName function="false" hidden="false" name="PA" vbProcedure="false">'[1]'!$A$1:$AJ$23</definedName>
    <definedName function="false" hidden="false" name="pd2" vbProcedure="false">'[1]'!$V$2:$W$43</definedName>
    <definedName function="false" hidden="false" name="pe" vbProcedure="false">#REF!</definedName>
    <definedName function="false" hidden="false" name="ph" vbProcedure="false">'Shell &amp; SE head'!$G$15</definedName>
    <definedName function="false" hidden="false" name="pi" vbProcedure="false">'[5]'!$A$115</definedName>
    <definedName function="false" hidden="false" name="PIPDIA" vbProcedure="false">'[1]'!$BB$51:$BM$92</definedName>
    <definedName function="false" hidden="false" name="PIPE" vbProcedure="false">#REF!</definedName>
    <definedName function="false" hidden="false" name="PIPECONF" vbProcedure="false">#REF!</definedName>
    <definedName function="false" hidden="false" name="pipedia" vbProcedure="false">'TANK DESIGN'!$A$1561:$E$1637</definedName>
    <definedName function="false" hidden="false" name="pnw" vbProcedure="false">'[5]'!$H$94</definedName>
    <definedName function="false" hidden="false" name="POINT" vbProcedure="false">'[1]'!$G$66:$I$105</definedName>
    <definedName function="false" hidden="false" name="PRINT_AREA_MI" vbProcedure="false">'[1]'!$AE$29:$AV$43</definedName>
    <definedName function="false" hidden="false" name="PSUM" vbProcedure="false">#REF!</definedName>
    <definedName function="false" hidden="false" name="pump" vbProcedure="false">#REF!</definedName>
    <definedName function="false" hidden="false" name="pvw" vbProcedure="false">'[5]'!$H$90</definedName>
    <definedName function="false" hidden="false" name="pz" vbProcedure="false">'[5]'!$J$39</definedName>
    <definedName function="false" hidden="false" name="Q" vbProcedure="false">'[1]'!$C$168</definedName>
    <definedName function="false" hidden="false" name="QQQQ" vbProcedure="false">#REF!</definedName>
    <definedName function="false" hidden="false" name="qz" vbProcedure="false">'[5]'!$H$36</definedName>
    <definedName function="false" hidden="false" name="ra" vbProcedure="false">'TANK DESIGN'!$A$99</definedName>
    <definedName function="false" hidden="false" name="raft" vbProcedure="false">'TANK DESIGN'!$D$277</definedName>
    <definedName function="false" hidden="false" name="rafta" vbProcedure="false">'TANK DESIGN'!$D$279</definedName>
    <definedName function="false" hidden="false" name="raftaa" vbProcedure="false">'TANK DESIGN'!$D$281</definedName>
    <definedName function="false" hidden="false" name="raftaaa" vbProcedure="false">'TANK DESIGN'!$D$278</definedName>
    <definedName function="false" hidden="false" name="raftaaaa" vbProcedure="false">'TANK DESIGN'!$D$282</definedName>
    <definedName function="false" hidden="false" name="raftb" vbProcedure="false">'TANK DESIGN'!$D$443</definedName>
    <definedName function="false" hidden="false" name="raftbb" vbProcedure="false">'TANK DESIGN'!$D$445</definedName>
    <definedName function="false" hidden="false" name="raftbbb" vbProcedure="false">'TANK DESIGN'!$D$447</definedName>
    <definedName function="false" hidden="false" name="raftbbbb" vbProcedure="false">'TANK DESIGN'!$D$444</definedName>
    <definedName function="false" hidden="false" name="raftc" vbProcedure="false">'TANK DESIGN'!$D$661</definedName>
    <definedName function="false" hidden="false" name="raftcc" vbProcedure="false">'TANK DESIGN'!$D$663</definedName>
    <definedName function="false" hidden="false" name="raftccc" vbProcedure="false">'TANK DESIGN'!$D$665</definedName>
    <definedName function="false" hidden="false" name="raftcccc" vbProcedure="false">'TANK DESIGN'!$D$662</definedName>
    <definedName function="false" hidden="false" name="raftd" vbProcedure="false">'TANK DESIGN'!$D$682</definedName>
    <definedName function="false" hidden="false" name="raftdd" vbProcedure="false">'TANK DESIGN'!$D$684</definedName>
    <definedName function="false" hidden="false" name="raftddd" vbProcedure="false">'TANK DESIGN'!$D$686</definedName>
    <definedName function="false" hidden="false" name="raftdddd" vbProcedure="false">'TANK DESIGN'!$D$683</definedName>
    <definedName function="false" hidden="false" name="rafte" vbProcedure="false">'TANK DESIGN'!$D$961</definedName>
    <definedName function="false" hidden="false" name="raftee" vbProcedure="false">'TANK DESIGN'!$D$963</definedName>
    <definedName function="false" hidden="false" name="rafteee" vbProcedure="false">'TANK DESIGN'!$D$965</definedName>
    <definedName function="false" hidden="false" name="rafteeee" vbProcedure="false">'TANK DESIGN'!$D$962</definedName>
    <definedName function="false" hidden="false" name="rafter" vbProcedure="false">'TANK DESIGN'!$A$241</definedName>
    <definedName function="false" hidden="false" name="rafter1" vbProcedure="false">'TANK DESIGN'!$A$430</definedName>
    <definedName function="false" hidden="false" name="raftera" vbProcedure="false">'TANK DESIGN'!$A$414</definedName>
    <definedName function="false" hidden="false" name="raftf" vbProcedure="false">'TANK DESIGN'!$D$985</definedName>
    <definedName function="false" hidden="false" name="raftff" vbProcedure="false">'TANK DESIGN'!$D$987</definedName>
    <definedName function="false" hidden="false" name="raftfff" vbProcedure="false">'TANK DESIGN'!$D$989</definedName>
    <definedName function="false" hidden="false" name="raftffff" vbProcedure="false">'TANK DESIGN'!$D$986</definedName>
    <definedName function="false" hidden="false" name="raftfffff" vbProcedure="false">'TANK DESIGN'!$D$990</definedName>
    <definedName function="false" hidden="false" name="rafti" vbProcedure="false">'TANK DESIGN'!$A$620</definedName>
    <definedName function="false" hidden="false" name="raftii" vbProcedure="false">'TANK DESIGN'!$F$1379</definedName>
    <definedName function="false" hidden="false" name="rb" vbProcedure="false">'TANK DESIGN'!$A$222</definedName>
    <definedName function="false" hidden="false" name="Rd" vbProcedure="false">'[5]'!$M$17</definedName>
    <definedName function="false" hidden="false" name="rL" vbProcedure="false">'[2]'!$I$40</definedName>
    <definedName function="false" hidden="false" name="Rm" vbProcedure="false">'[5]'!$H$33</definedName>
    <definedName function="false" hidden="false" name="ro" vbProcedure="false">'[5]'!$M$16</definedName>
    <definedName function="false" hidden="false" name="roof" vbProcedure="false">'TANK DESIGN'!$A$222</definedName>
    <definedName function="false" hidden="false" name="ROWE" vbProcedure="false">'[1]'!$A$10:$A$13</definedName>
    <definedName function="false" hidden="false" name="rrr1" vbProcedure="false">'[5]'!$H$49</definedName>
    <definedName function="false" hidden="false" name="RS" vbProcedure="false">'[1]'!$AE$29:$AV$43</definedName>
    <definedName function="false" hidden="false" name="Rt" vbProcedure="false">'[5]'!$M$18</definedName>
    <definedName function="false" hidden="false" name="S" vbProcedure="false">'[5]'!$G$61:$N$62</definedName>
    <definedName function="false" hidden="false" name="sa" vbProcedure="false">'TANK DESIGN'!$A$18</definedName>
    <definedName function="false" hidden="false" name="saa" vbProcedure="false">'TANK DESIGN'!$A$1</definedName>
    <definedName function="false" hidden="false" name="sb" vbProcedure="false">'TANK DESIGN'!$A$129</definedName>
    <definedName function="false" hidden="false" name="sba" vbProcedure="false">'TANK DESIGN'!$A$824</definedName>
    <definedName function="false" hidden="false" name="sbb" vbProcedure="false">'TANK DESIGN'!$A$909</definedName>
    <definedName function="false" hidden="false" name="sbc" vbProcedure="false">'TANK DESIGN'!$A$948</definedName>
    <definedName function="false" hidden="false" name="sbd" vbProcedure="false">'TANK DESIGN'!$A$974</definedName>
    <definedName function="false" hidden="false" name="sbz" vbProcedure="false">'TANK DESIGN'!$A$146</definedName>
    <definedName function="false" hidden="false" name="sc" vbProcedure="false">'TANK DESIGN'!$A$304</definedName>
    <definedName function="false" hidden="false" name="SCH" vbProcedure="false">'[1]'!$AZ$51:$BA$64</definedName>
    <definedName function="false" hidden="false" name="scz" vbProcedure="false">'TANK DESIGN'!$A$321</definedName>
    <definedName function="false" hidden="false" name="sd" vbProcedure="false">'TANK DESIGN'!$A$499</definedName>
    <definedName function="false" hidden="false" name="sda" vbProcedure="false">'TANK DESIGN'!$A$516</definedName>
    <definedName function="false" hidden="false" name="se" vbProcedure="false">'TANK DESIGN'!$A$601</definedName>
    <definedName function="false" hidden="false" name="SECOND" vbProcedure="false">'[1]'!$K$84:$R$98</definedName>
    <definedName function="false" hidden="false" name="SECTYPE" vbProcedure="false">#REF!</definedName>
    <definedName function="false" hidden="false" name="selcol" vbProcedure="false">#REF!</definedName>
    <definedName function="false" hidden="false" name="SELCOL1" vbProcedure="false">#REF!</definedName>
    <definedName function="false" hidden="false" name="SELCOL2" vbProcedure="false">#REF!</definedName>
    <definedName function="false" hidden="false" name="SELCOL3" vbProcedure="false">#REF!</definedName>
    <definedName function="false" hidden="false" name="SELCOL5" vbProcedure="false">#REF!</definedName>
    <definedName function="false" hidden="false" name="selcola" vbProcedure="false">#REF!</definedName>
    <definedName function="false" hidden="false" name="SELEC1" vbProcedure="false">#REF!</definedName>
    <definedName function="false" hidden="false" name="SELEC2" vbProcedure="false">#REF!</definedName>
    <definedName function="false" hidden="false" name="SELEC3" vbProcedure="false">#REF!</definedName>
    <definedName function="false" hidden="false" name="SELEC4" vbProcedure="false">#REF!</definedName>
    <definedName function="false" hidden="false" name="SELECTGIRD" vbProcedure="false">#REF!</definedName>
    <definedName function="false" hidden="false" name="selectgird1" vbProcedure="false">'TANK DESIGN'!$A$714</definedName>
    <definedName function="false" hidden="false" name="selectraft" vbProcedure="false">'TANK DESIGN'!$A$277</definedName>
    <definedName function="false" hidden="false" name="selectraft1" vbProcedure="false">'TANK DESIGN'!$A$443</definedName>
    <definedName function="false" hidden="false" name="SELECTRAFT2" vbProcedure="false">'TANK DESIGN'!$A$661</definedName>
    <definedName function="false" hidden="false" name="selectraft3" vbProcedure="false">'TANK DESIGN'!$A$682</definedName>
    <definedName function="false" hidden="false" name="selectraft4" vbProcedure="false">'TANK DESIGN'!$A$961</definedName>
    <definedName function="false" hidden="false" name="selectraft5" vbProcedure="false">'TANK DESIGN'!$A$985</definedName>
    <definedName function="false" hidden="false" name="sf" vbProcedure="false">'[5]'!$H$27</definedName>
    <definedName function="false" hidden="false" name="sg" vbProcedure="false">'Shell &amp; SE head'!$G$13</definedName>
    <definedName function="false" hidden="false" name="SHELL" vbProcedure="false">'TANK DESIGN'!$A$1313</definedName>
    <definedName function="false" hidden="false" name="shell1" vbProcedure="false">'TANK DESIGN'!$A$1324</definedName>
    <definedName function="false" hidden="false" name="shell2" vbProcedure="false">'TANK DESIGN'!$A$1332</definedName>
    <definedName function="false" hidden="false" name="shell3" vbProcedure="false">'TANK DESIGN'!$A$1384</definedName>
    <definedName function="false" hidden="false" name="shell4" vbProcedure="false">'TANK DESIGN'!$E$1369</definedName>
    <definedName function="false" hidden="false" name="SIMPLY" vbProcedure="false">#REF!</definedName>
    <definedName function="false" hidden="false" name="sin_a" vbProcedure="false">'[3]Lift SKID'!$R$69</definedName>
    <definedName function="false" hidden="false" name="sin_a_spreader" vbProcedure="false">'[3]Pipe Spreader_SKID'!$R$103</definedName>
    <definedName function="false" hidden="false" name="sin_b" vbProcedure="false">'[3]Lift SKID'!$R$71</definedName>
    <definedName function="false" hidden="false" name="SKID_WEIGHT" vbProcedure="false">[4]WGHT_CALC!$N$65</definedName>
    <definedName function="false" hidden="false" name="skid_wirerope" vbProcedure="false">'[3]SLING@SPREADER'!$E$68</definedName>
    <definedName function="false" hidden="false" name="Sl" vbProcedure="false">'[5]'!$G$47:$N$47</definedName>
    <definedName function="false" hidden="false" name="Ss" vbProcedure="false">'[5]'!$G$54:$N$54</definedName>
    <definedName function="false" hidden="false" name="SSHAPE" vbProcedure="false">'TANK DESIGN'!$A$1470</definedName>
    <definedName function="false" hidden="false" name="SSHAPE1" vbProcedure="false">'TANK DESIGN'!$A$1472</definedName>
    <definedName function="false" hidden="false" name="SSHAPES" vbProcedure="false">#REF!</definedName>
    <definedName function="false" hidden="false" name="SSHAPES1" vbProcedure="false">#REF!</definedName>
    <definedName function="false" hidden="false" name="SSHAPES2" vbProcedure="false">#REF!</definedName>
    <definedName function="false" hidden="false" name="St" vbProcedure="false">'[3]Pipe Spreader_SKID'!$I$178</definedName>
    <definedName function="false" hidden="false" name="STABLE" vbProcedure="false">'TANK DESIGN'!$A$1472:$E$1483</definedName>
    <definedName function="false" hidden="false" name="Stress" vbProcedure="false">'[5]'!$F$23:$F$60</definedName>
    <definedName function="false" hidden="false" name="summ1" vbProcedure="false">'[1]'!$A$1:$O$31</definedName>
    <definedName function="false" hidden="false" name="summary" vbProcedure="false">'[1]'!$A$1:$O$31</definedName>
    <definedName function="false" hidden="false" name="t" vbProcedure="false">'Shell &amp; SE head'!$G$73</definedName>
    <definedName function="false" hidden="false" name="ta" vbProcedure="false">'Shell &amp; SE head'!$G$39</definedName>
    <definedName function="false" hidden="false" name="tank_od" vbProcedure="false">WATER_SS_TANK!$J$12</definedName>
    <definedName function="false" hidden="false" name="TANK_WGHT_T5061" vbProcedure="false">[4]WGHT_CALC!$O$24</definedName>
    <definedName function="false" hidden="false" name="TANK_WGHT_T5071" vbProcedure="false">[4]WGHT_CALC!$AN$40</definedName>
    <definedName function="false" hidden="false" name="TANK_WGHT_T5081" vbProcedure="false">[4]WGHT_CALC!$AH$34</definedName>
    <definedName function="false" hidden="false" name="TANK_WGHT_T9603" vbProcedure="false">[4]WGHT_CALC!$AM$39</definedName>
    <definedName function="false" hidden="false" name="tb" vbProcedure="false">'[5]'!$H$50</definedName>
    <definedName function="false" hidden="false" name="Tb1" vbProcedure="false">'[5]'!$H$47</definedName>
    <definedName function="false" hidden="false" name="tbc" vbProcedure="false">'[5]'!$H$51</definedName>
    <definedName function="false" hidden="false" name="tbe" vbProcedure="false">'[5]'!$H$20</definedName>
    <definedName function="false" hidden="false" name="tc" vbProcedure="false">'Shell &amp; SE head'!$G$75</definedName>
    <definedName function="false" hidden="false" name="tch" vbProcedure="false">'Shell &amp; SE head'!$G$50</definedName>
    <definedName function="false" hidden="false" name="tcho" vbProcedure="false">'Shell &amp; SE head'!$G$62</definedName>
    <definedName function="false" hidden="false" name="tco" vbProcedure="false">'Shell &amp; SE head'!$G$88</definedName>
    <definedName function="false" hidden="false" name="tcp" vbProcedure="false">'[3]Pipe Spreader_SKID'!$I$72</definedName>
    <definedName function="false" hidden="false" name="tcp_skid" vbProcedure="false">'[2]'!$I$42</definedName>
    <definedName function="false" hidden="false" name="te" vbProcedure="false">'[5]Nozzle-n1'!$BL$64</definedName>
    <definedName function="false" hidden="false" name="TEE" vbProcedure="false">'[5]Nozzle-n1'!$BL$64</definedName>
    <definedName function="false" hidden="false" name="th" vbProcedure="false">'Shell &amp; SE head'!$G$49</definedName>
    <definedName function="false" hidden="false" name="tho" vbProcedure="false">'Shell &amp; SE head'!$G$61</definedName>
    <definedName function="false" hidden="false" name="THREEP" vbProcedure="false">#REF!</definedName>
    <definedName function="false" hidden="false" name="ti" vbProcedure="false">'[5]'!$H$20</definedName>
    <definedName function="false" hidden="false" name="TITLE" vbProcedure="false">'[1]'!$A$1:$AD$8</definedName>
    <definedName function="false" hidden="false" name="tL" vbProcedure="false">'[2]'!$I$42</definedName>
    <definedName function="false" hidden="false" name="tL_s" vbProcedure="false">'[3]Pipe Spreader_SKID'!$M$68</definedName>
    <definedName function="false" hidden="false" name="tM" vbProcedure="false">'[3]Lift T5061'!$AR$44</definedName>
    <definedName function="false" hidden="false" name="tmin" vbProcedure="false">'Shell &amp; SE head'!$G$71</definedName>
    <definedName function="false" hidden="false" name="tminh" vbProcedure="false">'Shell &amp; SE head'!$G$48</definedName>
    <definedName function="false" hidden="false" name="tminho" vbProcedure="false">'Shell &amp; SE head'!$G$60</definedName>
    <definedName function="false" hidden="false" name="tmino" vbProcedure="false">'Shell &amp; SE head'!$G$85</definedName>
    <definedName function="false" hidden="false" name="tnom" vbProcedure="false">'[5]'!$H$19</definedName>
    <definedName function="false" hidden="false" name="tnomv" vbProcedure="false">'[5]Nozzle-n1'!$H$70</definedName>
    <definedName function="false" hidden="false" name="tnr" vbProcedure="false">'Shell &amp; SE head'!$G$79</definedName>
    <definedName function="false" hidden="false" name="tnro" vbProcedure="false">'Shell &amp; SE head'!$G$93</definedName>
    <definedName function="false" hidden="false" name="tp" vbProcedure="false">'[3]Lift T5061'!$I$43</definedName>
    <definedName function="false" hidden="false" name="tr" vbProcedure="false">'[5]'!$H$58</definedName>
    <definedName function="false" hidden="false" name="Tr1" vbProcedure="false">'[5]'!$H$40</definedName>
    <definedName function="false" hidden="false" name="tra" vbProcedure="false">'[5]'!$H$100</definedName>
    <definedName function="false" hidden="false" name="trsphere" vbProcedure="false">'Shell &amp; SE head'!$G$54</definedName>
    <definedName function="false" hidden="false" name="Ts" vbProcedure="false">'[3]Pipe Spreader_SKID'!$M$101</definedName>
    <definedName function="false" hidden="false" name="ttcorr_topshell" vbProcedure="false">WATER_SS_TANK!$L$204</definedName>
    <definedName function="false" hidden="false" name="TWEP" vbProcedure="false">#REF!</definedName>
    <definedName function="false" hidden="false" name="utol" vbProcedure="false">'Shell &amp; SE head'!$G$30</definedName>
    <definedName function="false" hidden="false" name="VALVES" vbProcedure="false">#REF!</definedName>
    <definedName function="false" hidden="false" name="Vc" vbProcedure="false">'[5]'!$E$10</definedName>
    <definedName function="false" hidden="false" name="VEL" vbProcedure="false">'[1]'!$BJ$6:$BM$19</definedName>
    <definedName function="false" hidden="false" name="VIEW" vbProcedure="false">#REF!</definedName>
    <definedName function="false" hidden="false" name="Vl" vbProcedure="false">'[5]'!$E$9</definedName>
    <definedName function="false" hidden="false" name="vmat" vbProcedure="false">'[5]'!$D$23</definedName>
    <definedName function="false" hidden="false" name="Vz" vbProcedure="false">'[5]'!$AK$9253</definedName>
    <definedName function="false" hidden="false" name="w" vbProcedure="false">'[5]'!$H$23</definedName>
    <definedName function="false" hidden="false" name="wa41" vbProcedure="false">'[5]'!$H$85</definedName>
    <definedName function="false" hidden="false" name="wa42" vbProcedure="false">'[5]'!$H$92</definedName>
    <definedName function="false" hidden="false" name="wa43" vbProcedure="false">'[5]'!$H$88</definedName>
    <definedName function="false" hidden="false" name="waa41" vbProcedure="false">'[5]'!$H$96</definedName>
    <definedName function="false" hidden="false" name="WATPROP" vbProcedure="false">'[1]'!$AI$73:$AK$82</definedName>
    <definedName function="false" hidden="false" name="we" vbProcedure="false">'[5]'!$H$21</definedName>
    <definedName function="false" hidden="false" name="web_thk" vbProcedure="false">'[4]'!$J$24</definedName>
    <definedName function="false" hidden="false" name="weld3" vbProcedure="false">'[5]'!$E$143</definedName>
    <definedName function="false" hidden="false" name="weld4" vbProcedure="false">'[5]'!$G$143</definedName>
    <definedName function="false" hidden="false" name="weld5" vbProcedure="false">'[5]'!$E$144</definedName>
    <definedName function="false" hidden="false" name="WHERE" vbProcedure="false">'TANK DESIGN'!$K$1342:$P$1344</definedName>
    <definedName function="false" hidden="false" name="WHERE2" vbProcedure="false">'TANK DESIGN'!$F$1380</definedName>
    <definedName function="false" hidden="false" name="WHERE3" vbProcedure="false">'TANK DESIGN'!$E$1347</definedName>
    <definedName function="false" hidden="false" name="WHERE4" vbProcedure="false">'TANK DESIGN'!$L$1347:$O$1349</definedName>
    <definedName function="false" hidden="false" name="wL_s" vbProcedure="false">'[3]Pipe Spreader_SKID'!$M$69</definedName>
    <definedName function="false" hidden="false" name="wo" vbProcedure="false">'[5]'!$H$22</definedName>
    <definedName function="false" hidden="false" name="WRCdirs" vbProcedure="false">'[5]'!$E$20</definedName>
    <definedName function="false" hidden="false" name="WSHAPE" vbProcedure="false">'TANK DESIGN'!$A$1407</definedName>
    <definedName function="false" hidden="false" name="WSHAPE1" vbProcedure="false">'TANK DESIGN'!$A$1409</definedName>
    <definedName function="false" hidden="false" name="wshapes" vbProcedure="false">'TANK DESIGN'!$E$1359</definedName>
    <definedName function="false" hidden="false" name="wshapes1" vbProcedure="false">'TANK DESIGN'!$A$1544</definedName>
    <definedName function="false" hidden="false" name="wshapes2" vbProcedure="false">'TANK DESIGN'!$A$1558</definedName>
    <definedName function="false" hidden="false" name="wshapes3" vbProcedure="false">'TANK DESIGN'!$G$1558</definedName>
    <definedName function="false" hidden="false" name="wshapes4" vbProcedure="false">'TANK DESIGN'!$A$1572</definedName>
    <definedName function="false" hidden="false" name="wshapes5" vbProcedure="false">'TANK DESIGN'!$A$1586</definedName>
    <definedName function="false" hidden="false" name="wshapes6" vbProcedure="false">'TANK DESIGN'!$G$1586</definedName>
    <definedName function="false" hidden="false" name="WTABLE" vbProcedure="false">'TANK DESIGN'!$A$1409:$E$1448</definedName>
    <definedName function="false" hidden="false" name="www4" vbProcedure="false">'[5]'!$H$45</definedName>
    <definedName function="false" hidden="false" name="www5" vbProcedure="false">'[5]'!$H$46</definedName>
    <definedName function="false" hidden="false" name="Y" vbProcedure="false">'[5]'!$E$18</definedName>
    <definedName function="false" hidden="false" name="\a" vbProcedure="false">'[1]'!$A$110</definedName>
    <definedName function="false" hidden="false" localSheetId="0" name="P" vbProcedure="false">'[3]Pipe Spreader_SKID'!$M$105</definedName>
    <definedName function="false" hidden="false" localSheetId="0" name="SKID_WEIGHT" vbProcedure="false">[4]WGHT_CALC!$N$62</definedName>
    <definedName function="false" hidden="false" localSheetId="1" name="AMSC1" vbProcedure="false">#REF!</definedName>
    <definedName function="false" hidden="false" localSheetId="1" name="AMSC2" vbProcedure="false">#REF!</definedName>
    <definedName function="false" hidden="false" localSheetId="1" name="Appload" vbProcedure="false">#REF!</definedName>
    <definedName function="false" hidden="false" localSheetId="1" name="ASK1" vbProcedure="false">#REF!</definedName>
    <definedName function="false" hidden="false" localSheetId="1" name="ASK2" vbProcedure="false">#REF!</definedName>
    <definedName function="false" hidden="false" localSheetId="1" name="BEAMSELE" vbProcedure="false">#REF!</definedName>
    <definedName function="false" hidden="false" localSheetId="1" name="BOTH" vbProcedure="false">#REF!</definedName>
    <definedName function="false" hidden="false" localSheetId="1" name="centrepole" vbProcedure="false">#REF!</definedName>
    <definedName function="false" hidden="false" localSheetId="1" name="colarea" vbProcedure="false">#REF!</definedName>
    <definedName function="false" hidden="false" localSheetId="1" name="column" vbProcedure="false">#REF!</definedName>
    <definedName function="false" hidden="false" localSheetId="1" name="colwt" vbProcedure="false">#REF!</definedName>
    <definedName function="false" hidden="false" localSheetId="1" name="di" vbProcedure="false">#REF!</definedName>
    <definedName function="false" hidden="false" localSheetId="1" name="DINC" vbProcedure="false">#REF!</definedName>
    <definedName function="false" hidden="false" localSheetId="1" name="DINC2" vbProcedure="false">#REF!</definedName>
    <definedName function="false" hidden="false" localSheetId="1" name="DINI" vbProcedure="false">#REF!</definedName>
    <definedName function="false" hidden="false" localSheetId="1" name="DINI1" vbProcedure="false">#REF!</definedName>
    <definedName function="false" hidden="false" localSheetId="1" name="DINI2" vbProcedure="false">#REF!</definedName>
    <definedName function="false" hidden="false" localSheetId="1" name="do" vbProcedure="false">#REF!</definedName>
    <definedName function="false" hidden="false" localSheetId="1" name="Eccentricity" vbProcedure="false">#REF!</definedName>
    <definedName function="false" hidden="false" localSheetId="1" name="FOURP" vbProcedure="false">#REF!</definedName>
    <definedName function="false" hidden="false" localSheetId="1" name="gird1" vbProcedure="false">#REF!</definedName>
    <definedName function="false" hidden="false" localSheetId="1" name="GIRDER" vbProcedure="false">#REF!</definedName>
    <definedName function="false" hidden="false" localSheetId="1" name="GIRDS" vbProcedure="false">#REF!</definedName>
    <definedName function="false" hidden="false" localSheetId="1" name="GIRDW" vbProcedure="false">#REF!</definedName>
    <definedName function="false" hidden="false" localSheetId="1" name="HYDDET" vbProcedure="false">#REF!</definedName>
    <definedName function="false" hidden="false" localSheetId="1" name="HYDSUM" vbProcedure="false">#REF!</definedName>
    <definedName function="false" hidden="false" localSheetId="1" name="INFOAB" vbProcedure="false">#REF!</definedName>
    <definedName function="false" hidden="false" localSheetId="1" name="INTER" vbProcedure="false">#REF!</definedName>
    <definedName function="false" hidden="false" localSheetId="1" name="kayb" vbProcedure="false">#REF!</definedName>
    <definedName function="false" hidden="false" localSheetId="1" name="kayi" vbProcedure="false">#REF!</definedName>
    <definedName function="false" hidden="false" localSheetId="1" name="kayx" vbProcedure="false">#REF!</definedName>
    <definedName function="false" hidden="false" localSheetId="1" name="kayy" vbProcedure="false">#REF!</definedName>
    <definedName function="false" hidden="false" localSheetId="1" name="LOAD" vbProcedure="false">#REF!</definedName>
    <definedName function="false" hidden="false" localSheetId="1" name="LOADO" vbProcedure="false">#REF!</definedName>
    <definedName function="false" hidden="false" localSheetId="1" name="LOADTYPE" vbProcedure="false">#REF!</definedName>
    <definedName function="false" hidden="false" localSheetId="1" name="loca" vbProcedure="false">#REF!</definedName>
    <definedName function="false" hidden="false" localSheetId="1" name="LOCA1" vbProcedure="false">#REF!</definedName>
    <definedName function="false" hidden="false" localSheetId="1" name="LOCA2" vbProcedure="false">#REF!</definedName>
    <definedName function="false" hidden="false" localSheetId="1" name="LOCAA" vbProcedure="false">#REF!</definedName>
    <definedName function="false" hidden="false" localSheetId="1" name="locag" vbProcedure="false">#REF!</definedName>
    <definedName function="false" hidden="false" localSheetId="1" name="LOCAG1" vbProcedure="false">#REF!</definedName>
    <definedName function="false" hidden="false" localSheetId="1" name="locag2" vbProcedure="false">#REF!</definedName>
    <definedName function="false" hidden="false" localSheetId="1" name="MACR1" vbProcedure="false">#REF!</definedName>
    <definedName function="false" hidden="false" localSheetId="1" name="MSHAPES" vbProcedure="false">#REF!</definedName>
    <definedName function="false" hidden="false" localSheetId="1" name="MSHAPES1" vbProcedure="false">#REF!</definedName>
    <definedName function="false" hidden="false" localSheetId="1" name="MSHAPES2" vbProcedure="false">#REF!</definedName>
    <definedName function="false" hidden="false" localSheetId="1" name="ONEP" vbProcedure="false">#REF!</definedName>
    <definedName function="false" hidden="false" localSheetId="1" name="output" vbProcedure="false">#REF!</definedName>
    <definedName function="false" hidden="false" localSheetId="1" name="P" vbProcedure="false">'[3]Pipe Spreader_SKID'!$M$105</definedName>
    <definedName function="false" hidden="false" localSheetId="1" name="PIPE" vbProcedure="false">#REF!</definedName>
    <definedName function="false" hidden="false" localSheetId="1" name="PIPECONF" vbProcedure="false">#REF!</definedName>
    <definedName function="false" hidden="false" localSheetId="1" name="PSUM" vbProcedure="false">#REF!</definedName>
    <definedName function="false" hidden="false" localSheetId="1" name="pump" vbProcedure="false">#REF!</definedName>
    <definedName function="false" hidden="false" localSheetId="1" name="SECTYPE" vbProcedure="false">#REF!</definedName>
    <definedName function="false" hidden="false" localSheetId="1" name="selcol" vbProcedure="false">#REF!</definedName>
    <definedName function="false" hidden="false" localSheetId="1" name="SELCOL1" vbProcedure="false">#REF!</definedName>
    <definedName function="false" hidden="false" localSheetId="1" name="SELCOL2" vbProcedure="false">#REF!</definedName>
    <definedName function="false" hidden="false" localSheetId="1" name="SELCOL3" vbProcedure="false">#REF!</definedName>
    <definedName function="false" hidden="false" localSheetId="1" name="SELCOL5" vbProcedure="false">#REF!</definedName>
    <definedName function="false" hidden="false" localSheetId="1" name="selcola" vbProcedure="false">#REF!</definedName>
    <definedName function="false" hidden="false" localSheetId="1" name="SELEC1" vbProcedure="false">#REF!</definedName>
    <definedName function="false" hidden="false" localSheetId="1" name="SELEC2" vbProcedure="false">#REF!</definedName>
    <definedName function="false" hidden="false" localSheetId="1" name="SELEC3" vbProcedure="false">#REF!</definedName>
    <definedName function="false" hidden="false" localSheetId="1" name="SELEC4" vbProcedure="false">#REF!</definedName>
    <definedName function="false" hidden="false" localSheetId="1" name="SELECTGIRD" vbProcedure="false">#REF!</definedName>
    <definedName function="false" hidden="false" localSheetId="1" name="SIMPLY" vbProcedure="false">#REF!</definedName>
    <definedName function="false" hidden="false" localSheetId="1" name="SKID_WEIGHT" vbProcedure="false">[4]WGHT_CALC!$N$62</definedName>
    <definedName function="false" hidden="false" localSheetId="1" name="SSHAPES" vbProcedure="false">#REF!</definedName>
    <definedName function="false" hidden="false" localSheetId="1" name="SSHAPES1" vbProcedure="false">#REF!</definedName>
    <definedName function="false" hidden="false" localSheetId="1" name="SSHAPES2" vbProcedure="false">#REF!</definedName>
    <definedName function="false" hidden="false" localSheetId="1" name="TANK_WGHT_T5071" vbProcedure="false">[4]WGHT_CALC!$AN$40</definedName>
    <definedName function="false" hidden="false" localSheetId="1" name="TANK_WGHT_T5081" vbProcedure="false">[4]WGHT_CALC!$AH$34</definedName>
    <definedName function="false" hidden="false" localSheetId="1" name="TANK_WGHT_T9603" vbProcedure="false">[4]WGHT_CALC!$AM$39</definedName>
    <definedName function="false" hidden="false" localSheetId="1" name="THREEP" vbProcedure="false">#REF!</definedName>
    <definedName function="false" hidden="false" localSheetId="1" name="tM" vbProcedure="false">'[3]Lift T5061'!$AR$44</definedName>
    <definedName function="false" hidden="false" localSheetId="1" name="TWEP" vbProcedure="false">#REF!</definedName>
    <definedName function="false" hidden="false" localSheetId="1" name="VALVES" vbProcedure="false">#REF!</definedName>
    <definedName function="false" hidden="false" localSheetId="1" name="VIEW" vbProcedure="false">#REF!</definedName>
    <definedName function="false" hidden="false" localSheetId="2" name="_Fill" vbProcedure="false">#REF!</definedName>
    <definedName function="false" hidden="false" localSheetId="3" name="AMSC1" vbProcedure="false">#REF!</definedName>
    <definedName function="false" hidden="false" localSheetId="3" name="AMSC2" vbProcedure="false">#REF!</definedName>
    <definedName function="false" hidden="false" localSheetId="3" name="Appload" vbProcedure="false">#REF!</definedName>
    <definedName function="false" hidden="false" localSheetId="3" name="ASK1" vbProcedure="false">#REF!</definedName>
    <definedName function="false" hidden="false" localSheetId="3" name="ASK2" vbProcedure="false">#REF!</definedName>
    <definedName function="false" hidden="false" localSheetId="3" name="BEAMSELE" vbProcedure="false">#REF!</definedName>
    <definedName function="false" hidden="false" localSheetId="3" name="BOTH" vbProcedure="false">#REF!</definedName>
    <definedName function="false" hidden="false" localSheetId="3" name="centrepole" vbProcedure="false">#REF!</definedName>
    <definedName function="false" hidden="false" localSheetId="3" name="colarea" vbProcedure="false">#REF!</definedName>
    <definedName function="false" hidden="false" localSheetId="3" name="column" vbProcedure="false">#REF!</definedName>
    <definedName function="false" hidden="false" localSheetId="3" name="colwt" vbProcedure="false">#REF!</definedName>
    <definedName function="false" hidden="false" localSheetId="3" name="di" vbProcedure="false">#REF!</definedName>
    <definedName function="false" hidden="false" localSheetId="3" name="DINC" vbProcedure="false">#REF!</definedName>
    <definedName function="false" hidden="false" localSheetId="3" name="DINC2" vbProcedure="false">#REF!</definedName>
    <definedName function="false" hidden="false" localSheetId="3" name="DINI" vbProcedure="false">#REF!</definedName>
    <definedName function="false" hidden="false" localSheetId="3" name="DINI1" vbProcedure="false">#REF!</definedName>
    <definedName function="false" hidden="false" localSheetId="3" name="DINI2" vbProcedure="false">#REF!</definedName>
    <definedName function="false" hidden="false" localSheetId="3" name="do" vbProcedure="false">#REF!</definedName>
    <definedName function="false" hidden="false" localSheetId="3" name="Eccentricity" vbProcedure="false">#REF!</definedName>
    <definedName function="false" hidden="false" localSheetId="3" name="FOURP" vbProcedure="false">#REF!</definedName>
    <definedName function="false" hidden="false" localSheetId="3" name="gird1" vbProcedure="false">#REF!</definedName>
    <definedName function="false" hidden="false" localSheetId="3" name="GIRDER" vbProcedure="false">#REF!</definedName>
    <definedName function="false" hidden="false" localSheetId="3" name="GIRDS" vbProcedure="false">#REF!</definedName>
    <definedName function="false" hidden="false" localSheetId="3" name="GIRDW" vbProcedure="false">#REF!</definedName>
    <definedName function="false" hidden="false" localSheetId="3" name="height_mm" vbProcedure="false">'API650-DESIGN CALCULATION'!$L$76</definedName>
    <definedName function="false" hidden="false" localSheetId="3" name="HYDDET" vbProcedure="false">#REF!</definedName>
    <definedName function="false" hidden="false" localSheetId="3" name="HYDSUM" vbProcedure="false">#REF!</definedName>
    <definedName function="false" hidden="false" localSheetId="3" name="INFOAB" vbProcedure="false">#REF!</definedName>
    <definedName function="false" hidden="false" localSheetId="3" name="INTER" vbProcedure="false">#REF!</definedName>
    <definedName function="false" hidden="false" localSheetId="3" name="kayb" vbProcedure="false">#REF!</definedName>
    <definedName function="false" hidden="false" localSheetId="3" name="kayi" vbProcedure="false">#REF!</definedName>
    <definedName function="false" hidden="false" localSheetId="3" name="kayx" vbProcedure="false">#REF!</definedName>
    <definedName function="false" hidden="false" localSheetId="3" name="kayy" vbProcedure="false">#REF!</definedName>
    <definedName function="false" hidden="false" localSheetId="3" name="LOAD" vbProcedure="false">#REF!</definedName>
    <definedName function="false" hidden="false" localSheetId="3" name="LOADO" vbProcedure="false">#REF!</definedName>
    <definedName function="false" hidden="false" localSheetId="3" name="LOADTYPE" vbProcedure="false">#REF!</definedName>
    <definedName function="false" hidden="false" localSheetId="3" name="loca" vbProcedure="false">#REF!</definedName>
    <definedName function="false" hidden="false" localSheetId="3" name="LOCA1" vbProcedure="false">#REF!</definedName>
    <definedName function="false" hidden="false" localSheetId="3" name="LOCA2" vbProcedure="false">#REF!</definedName>
    <definedName function="false" hidden="false" localSheetId="3" name="LOCAA" vbProcedure="false">#REF!</definedName>
    <definedName function="false" hidden="false" localSheetId="3" name="locag" vbProcedure="false">#REF!</definedName>
    <definedName function="false" hidden="false" localSheetId="3" name="LOCAG1" vbProcedure="false">#REF!</definedName>
    <definedName function="false" hidden="false" localSheetId="3" name="locag2" vbProcedure="false">#REF!</definedName>
    <definedName function="false" hidden="false" localSheetId="3" name="MACR1" vbProcedure="false">#REF!</definedName>
    <definedName function="false" hidden="false" localSheetId="3" name="MSHAPES" vbProcedure="false">#REF!</definedName>
    <definedName function="false" hidden="false" localSheetId="3" name="MSHAPES1" vbProcedure="false">#REF!</definedName>
    <definedName function="false" hidden="false" localSheetId="3" name="MSHAPES2" vbProcedure="false">#REF!</definedName>
    <definedName function="false" hidden="false" localSheetId="3" name="ONEP" vbProcedure="false">#REF!</definedName>
    <definedName function="false" hidden="false" localSheetId="3" name="output" vbProcedure="false">#REF!</definedName>
    <definedName function="false" hidden="false" localSheetId="3" name="PIPE" vbProcedure="false">#REF!</definedName>
    <definedName function="false" hidden="false" localSheetId="3" name="PIPECONF" vbProcedure="false">#REF!</definedName>
    <definedName function="false" hidden="false" localSheetId="3" name="PSUM" vbProcedure="false">#REF!</definedName>
    <definedName function="false" hidden="false" localSheetId="3" name="pump" vbProcedure="false">#REF!</definedName>
    <definedName function="false" hidden="false" localSheetId="3" name="SECTYPE" vbProcedure="false">#REF!</definedName>
    <definedName function="false" hidden="false" localSheetId="3" name="selcol" vbProcedure="false">#REF!</definedName>
    <definedName function="false" hidden="false" localSheetId="3" name="SELCOL1" vbProcedure="false">#REF!</definedName>
    <definedName function="false" hidden="false" localSheetId="3" name="SELCOL2" vbProcedure="false">#REF!</definedName>
    <definedName function="false" hidden="false" localSheetId="3" name="SELCOL3" vbProcedure="false">#REF!</definedName>
    <definedName function="false" hidden="false" localSheetId="3" name="SELCOL5" vbProcedure="false">#REF!</definedName>
    <definedName function="false" hidden="false" localSheetId="3" name="selcola" vbProcedure="false">#REF!</definedName>
    <definedName function="false" hidden="false" localSheetId="3" name="SELEC1" vbProcedure="false">#REF!</definedName>
    <definedName function="false" hidden="false" localSheetId="3" name="SELEC2" vbProcedure="false">#REF!</definedName>
    <definedName function="false" hidden="false" localSheetId="3" name="SELEC3" vbProcedure="false">#REF!</definedName>
    <definedName function="false" hidden="false" localSheetId="3" name="SELEC4" vbProcedure="false">#REF!</definedName>
    <definedName function="false" hidden="false" localSheetId="3" name="SELECTGIRD" vbProcedure="false">#REF!</definedName>
    <definedName function="false" hidden="false" localSheetId="3" name="SIMPLY" vbProcedure="false">#REF!</definedName>
    <definedName function="false" hidden="false" localSheetId="3" name="SSHAPES" vbProcedure="false">#REF!</definedName>
    <definedName function="false" hidden="false" localSheetId="3" name="SSHAPES1" vbProcedure="false">#REF!</definedName>
    <definedName function="false" hidden="false" localSheetId="3" name="SSHAPES2" vbProcedure="false">#REF!</definedName>
    <definedName function="false" hidden="false" localSheetId="3" name="tank_od" vbProcedure="false">'API650-DESIGN CALCULATION'!$J$12</definedName>
    <definedName function="false" hidden="false" localSheetId="3" name="TANK_WGHT_T5071" vbProcedure="false">[4]WGHT_CALC!$AN$40</definedName>
    <definedName function="false" hidden="false" localSheetId="3" name="TANK_WGHT_T5081" vbProcedure="false">[4]WGHT_CALC!$AH$34</definedName>
    <definedName function="false" hidden="false" localSheetId="3" name="TANK_WGHT_T9603" vbProcedure="false">[4]WGHT_CALC!$AM$39</definedName>
    <definedName function="false" hidden="false" localSheetId="3" name="THREEP" vbProcedure="false">#REF!</definedName>
    <definedName function="false" hidden="false" localSheetId="3" name="tM" vbProcedure="false">'[3]Lift T5061'!$AR$44</definedName>
    <definedName function="false" hidden="false" localSheetId="3" name="ttcorr_topshell" vbProcedure="false">'API650-DESIGN CALCULATION'!$L$181</definedName>
    <definedName function="false" hidden="false" localSheetId="3" name="TWEP" vbProcedure="false">#REF!</definedName>
    <definedName function="false" hidden="false" localSheetId="3" name="VALVES" vbProcedure="false">#REF!</definedName>
    <definedName function="false" hidden="false" localSheetId="3" name="VIEW" vbProcedure="false">#REF!</definedName>
    <definedName function="false" hidden="false" localSheetId="3" name="_Fill" vbProcedure="false">#REF!</definedName>
    <definedName function="false" hidden="false" localSheetId="4" name="B" vbProcedure="false">'[5]'!$E$17</definedName>
    <definedName function="false" hidden="false" localSheetId="4" name="do" vbProcedure="false">'Shell &amp; SE head'!$G$87</definedName>
    <definedName function="false" hidden="false" localSheetId="4" name="F" vbProcedure="false">'[5]'!$H$59</definedName>
    <definedName function="false" hidden="false" localSheetId="4" name="h" vbProcedure="false">'Shell &amp; SE head'!$G$14</definedName>
    <definedName function="false" hidden="false" localSheetId="4" name="n" vbProcedure="false">'Shell &amp; SE head'!$G$26</definedName>
    <definedName function="false" hidden="false" localSheetId="4" name="p" vbProcedure="false">'Shell &amp; SE head'!$G$11</definedName>
    <definedName function="false" hidden="false" localSheetId="4" name="Sc" vbProcedure="false">'[5]'!$G$33:$N$33</definedName>
    <definedName function="false" hidden="false" localSheetId="4" name="St" vbProcedure="false">'[5]'!$M$6</definedName>
    <definedName function="false" hidden="false" localSheetId="5" name="counter" vbProcedure="false">#REF!</definedName>
    <definedName function="false" hidden="false" localSheetId="5" name="Excel_BuiltIn_Print_Area" vbProcedure="false">#REF!</definedName>
    <definedName function="false" hidden="false" localSheetId="5" name="FIRST" vbProcedure="false">#REF!</definedName>
    <definedName function="false" hidden="false" localSheetId="5" name="J" vbProcedure="false">#REF!</definedName>
    <definedName function="false" hidden="false" localSheetId="5" name="K" vbProcedure="false">#REF!</definedName>
    <definedName function="false" hidden="false" localSheetId="5" name="K2_" vbProcedure="false">#REF!</definedName>
    <definedName function="false" hidden="false" localSheetId="5" name="KTABLE" vbProcedure="false">#REF!</definedName>
    <definedName function="false" hidden="false" localSheetId="5" name="KTABLLE" vbProcedure="false">#REF!</definedName>
    <definedName function="false" hidden="false" localSheetId="5" name="M" vbProcedure="false">#REF!</definedName>
    <definedName function="false" hidden="false" localSheetId="5" name="N" vbProcedure="false">#REF!</definedName>
    <definedName function="false" hidden="false" localSheetId="5" name="O" vbProcedure="false">#REF!</definedName>
    <definedName function="false" hidden="false" localSheetId="5" name="P" vbProcedure="false">#REF!</definedName>
    <definedName function="false" hidden="false" localSheetId="5" name="PA" vbProcedure="false">#REF!</definedName>
    <definedName function="false" hidden="false" localSheetId="5" name="PIPDIA" vbProcedure="false">#REF!</definedName>
    <definedName function="false" hidden="false" localSheetId="5" name="POINT" vbProcedure="false">#REF!</definedName>
    <definedName function="false" hidden="false" localSheetId="5" name="Print_Area_MI" vbProcedure="false">#REF!</definedName>
    <definedName function="false" hidden="false" localSheetId="5" name="Print_Titles_MI" vbProcedure="false">#REF!,#REF!</definedName>
    <definedName function="false" hidden="false" localSheetId="5" name="Q" vbProcedure="false">#REF!</definedName>
    <definedName function="false" hidden="false" localSheetId="5" name="ROWE" vbProcedure="false">#REF!</definedName>
    <definedName function="false" hidden="false" localSheetId="5" name="sch" vbProcedure="false">'TANK DESIGN'!$F$1616:$G$1617</definedName>
    <definedName function="false" hidden="false" localSheetId="5" name="SECOND" vbProcedure="false">#REF!</definedName>
    <definedName function="false" hidden="false" localSheetId="5" name="TITLE" vbProcedure="false">#REF!</definedName>
    <definedName function="false" hidden="false" localSheetId="5" name="VEL" vbProcedure="false">#REF!</definedName>
    <definedName function="false" hidden="false" localSheetId="5" name="WATPROP" vbProcedure="false">#REF!</definedName>
    <definedName function="false" hidden="false" localSheetId="5" name="\a" vbProcedure="false">'TANK DESIGN'!$A$1307</definedName>
    <definedName function="false" hidden="false" localSheetId="5" name="__123Graph_A" vbProcedure="false">#REF!</definedName>
    <definedName function="false" hidden="false" localSheetId="5" name="__123Graph_X" vbProcedure="false">#REF!</definedName>
    <definedName function="false" hidden="false" localSheetId="9" name="AMSC1" vbProcedure="false">#REF!</definedName>
    <definedName function="false" hidden="false" localSheetId="9" name="AMSC2" vbProcedure="false">#REF!</definedName>
    <definedName function="false" hidden="false" localSheetId="9" name="Appload" vbProcedure="false">#REF!</definedName>
    <definedName function="false" hidden="false" localSheetId="9" name="ASK1" vbProcedure="false">#REF!</definedName>
    <definedName function="false" hidden="false" localSheetId="9" name="ASK2" vbProcedure="false">#REF!</definedName>
    <definedName function="false" hidden="false" localSheetId="9" name="BEAMSELE" vbProcedure="false">#REF!</definedName>
    <definedName function="false" hidden="false" localSheetId="9" name="BOTH" vbProcedure="false">#REF!</definedName>
    <definedName function="false" hidden="false" localSheetId="9" name="centrepole" vbProcedure="false">#REF!</definedName>
    <definedName function="false" hidden="false" localSheetId="9" name="colarea" vbProcedure="false">#REF!</definedName>
    <definedName function="false" hidden="false" localSheetId="9" name="column" vbProcedure="false">#REF!</definedName>
    <definedName function="false" hidden="false" localSheetId="9" name="colwt" vbProcedure="false">#REF!</definedName>
    <definedName function="false" hidden="false" localSheetId="9" name="di" vbProcedure="false">#REF!</definedName>
    <definedName function="false" hidden="false" localSheetId="9" name="DINC" vbProcedure="false">#REF!</definedName>
    <definedName function="false" hidden="false" localSheetId="9" name="DINC2" vbProcedure="false">#REF!</definedName>
    <definedName function="false" hidden="false" localSheetId="9" name="DINI" vbProcedure="false">#REF!</definedName>
    <definedName function="false" hidden="false" localSheetId="9" name="DINI1" vbProcedure="false">#REF!</definedName>
    <definedName function="false" hidden="false" localSheetId="9" name="DINI2" vbProcedure="false">#REF!</definedName>
    <definedName function="false" hidden="false" localSheetId="9" name="do" vbProcedure="false">#REF!</definedName>
    <definedName function="false" hidden="false" localSheetId="9" name="Eccentricity" vbProcedure="false">#REF!</definedName>
    <definedName function="false" hidden="false" localSheetId="9" name="FOURP" vbProcedure="false">#REF!</definedName>
    <definedName function="false" hidden="false" localSheetId="9" name="gird1" vbProcedure="false">#REF!</definedName>
    <definedName function="false" hidden="false" localSheetId="9" name="GIRDER" vbProcedure="false">#REF!</definedName>
    <definedName function="false" hidden="false" localSheetId="9" name="GIRDS" vbProcedure="false">#REF!</definedName>
    <definedName function="false" hidden="false" localSheetId="9" name="GIRDW" vbProcedure="false">#REF!</definedName>
    <definedName function="false" hidden="false" localSheetId="9" name="HYDDET" vbProcedure="false">#REF!</definedName>
    <definedName function="false" hidden="false" localSheetId="9" name="HYDSUM" vbProcedure="false">#REF!</definedName>
    <definedName function="false" hidden="false" localSheetId="9" name="INFOAB" vbProcedure="false">#REF!</definedName>
    <definedName function="false" hidden="false" localSheetId="9" name="INTER" vbProcedure="false">#REF!</definedName>
    <definedName function="false" hidden="false" localSheetId="9" name="kayb" vbProcedure="false">#REF!</definedName>
    <definedName function="false" hidden="false" localSheetId="9" name="kayi" vbProcedure="false">#REF!</definedName>
    <definedName function="false" hidden="false" localSheetId="9" name="kayx" vbProcedure="false">#REF!</definedName>
    <definedName function="false" hidden="false" localSheetId="9" name="kayy" vbProcedure="false">#REF!</definedName>
    <definedName function="false" hidden="false" localSheetId="9" name="LOAD" vbProcedure="false">#REF!</definedName>
    <definedName function="false" hidden="false" localSheetId="9" name="LOADO" vbProcedure="false">#REF!</definedName>
    <definedName function="false" hidden="false" localSheetId="9" name="LOADTYPE" vbProcedure="false">#REF!</definedName>
    <definedName function="false" hidden="false" localSheetId="9" name="loca" vbProcedure="false">#REF!</definedName>
    <definedName function="false" hidden="false" localSheetId="9" name="LOCA1" vbProcedure="false">#REF!</definedName>
    <definedName function="false" hidden="false" localSheetId="9" name="LOCA2" vbProcedure="false">#REF!</definedName>
    <definedName function="false" hidden="false" localSheetId="9" name="LOCAA" vbProcedure="false">#REF!</definedName>
    <definedName function="false" hidden="false" localSheetId="9" name="locag" vbProcedure="false">#REF!</definedName>
    <definedName function="false" hidden="false" localSheetId="9" name="LOCAG1" vbProcedure="false">#REF!</definedName>
    <definedName function="false" hidden="false" localSheetId="9" name="locag2" vbProcedure="false">#REF!</definedName>
    <definedName function="false" hidden="false" localSheetId="9" name="MACR1" vbProcedure="false">#REF!</definedName>
    <definedName function="false" hidden="false" localSheetId="9" name="MSHAPES" vbProcedure="false">#REF!</definedName>
    <definedName function="false" hidden="false" localSheetId="9" name="MSHAPES1" vbProcedure="false">#REF!</definedName>
    <definedName function="false" hidden="false" localSheetId="9" name="MSHAPES2" vbProcedure="false">#REF!</definedName>
    <definedName function="false" hidden="false" localSheetId="9" name="ONEP" vbProcedure="false">#REF!</definedName>
    <definedName function="false" hidden="false" localSheetId="9" name="output" vbProcedure="false">#REF!</definedName>
    <definedName function="false" hidden="false" localSheetId="9" name="pe" vbProcedure="false">#REF!</definedName>
    <definedName function="false" hidden="false" localSheetId="9" name="PIPE" vbProcedure="false">#REF!</definedName>
    <definedName function="false" hidden="false" localSheetId="9" name="PIPECONF" vbProcedure="false">#REF!</definedName>
    <definedName function="false" hidden="false" localSheetId="9" name="PSUM" vbProcedure="false">#REF!</definedName>
    <definedName function="false" hidden="false" localSheetId="9" name="pump" vbProcedure="false">#REF!</definedName>
    <definedName function="false" hidden="false" localSheetId="9" name="SECTYPE" vbProcedure="false">#REF!</definedName>
    <definedName function="false" hidden="false" localSheetId="9" name="selcol" vbProcedure="false">#REF!</definedName>
    <definedName function="false" hidden="false" localSheetId="9" name="SELCOL1" vbProcedure="false">#REF!</definedName>
    <definedName function="false" hidden="false" localSheetId="9" name="SELCOL2" vbProcedure="false">#REF!</definedName>
    <definedName function="false" hidden="false" localSheetId="9" name="SELCOL3" vbProcedure="false">#REF!</definedName>
    <definedName function="false" hidden="false" localSheetId="9" name="SELCOL5" vbProcedure="false">#REF!</definedName>
    <definedName function="false" hidden="false" localSheetId="9" name="selcola" vbProcedure="false">#REF!</definedName>
    <definedName function="false" hidden="false" localSheetId="9" name="SELEC1" vbProcedure="false">#REF!</definedName>
    <definedName function="false" hidden="false" localSheetId="9" name="SELEC2" vbProcedure="false">#REF!</definedName>
    <definedName function="false" hidden="false" localSheetId="9" name="SELEC3" vbProcedure="false">#REF!</definedName>
    <definedName function="false" hidden="false" localSheetId="9" name="SELEC4" vbProcedure="false">#REF!</definedName>
    <definedName function="false" hidden="false" localSheetId="9" name="SELECTGIRD" vbProcedure="false">#REF!</definedName>
    <definedName function="false" hidden="false" localSheetId="9" name="SIMPLY" vbProcedure="false">#REF!</definedName>
    <definedName function="false" hidden="false" localSheetId="9" name="SSHAPES" vbProcedure="false">#REF!</definedName>
    <definedName function="false" hidden="false" localSheetId="9" name="SSHAPES1" vbProcedure="false">#REF!</definedName>
    <definedName function="false" hidden="false" localSheetId="9" name="SSHAPES2" vbProcedure="false">#REF!</definedName>
    <definedName function="false" hidden="false" localSheetId="9" name="TANK_WGHT_T5071" vbProcedure="false">[4]WGHT_CALC!$AN$40</definedName>
    <definedName function="false" hidden="false" localSheetId="9" name="TANK_WGHT_T5081" vbProcedure="false">[4]WGHT_CALC!$AH$34</definedName>
    <definedName function="false" hidden="false" localSheetId="9" name="TANK_WGHT_T9603" vbProcedure="false">[4]WGHT_CALC!$AM$39</definedName>
    <definedName function="false" hidden="false" localSheetId="9" name="te" vbProcedure="false">'[5]Nozzle-n1'!$BL$64</definedName>
    <definedName function="false" hidden="false" localSheetId="9" name="THREEP" vbProcedure="false">#REF!</definedName>
    <definedName function="false" hidden="false" localSheetId="9" name="tM" vbProcedure="false">'[3]Lift T5061'!$AR$44</definedName>
    <definedName function="false" hidden="false" localSheetId="9" name="TWEP" vbProcedure="false">#REF!</definedName>
    <definedName function="false" hidden="false" localSheetId="9" name="VALVES" vbProcedure="false">#REF!</definedName>
    <definedName function="false" hidden="false" localSheetId="9" name="VIEW" vbProcedure="false">#REF!</definedName>
    <definedName function="false" hidden="false" localSheetId="9" name="Vz" vbProcedure="false">'[5]'!$AK$9253</definedName>
    <definedName function="false" hidden="false" localSheetId="10" name="AMSC1" vbProcedure="false">#REF!</definedName>
    <definedName function="false" hidden="false" localSheetId="10" name="AMSC2" vbProcedure="false">#REF!</definedName>
    <definedName function="false" hidden="false" localSheetId="10" name="Appload" vbProcedure="false">#REF!</definedName>
    <definedName function="false" hidden="false" localSheetId="10" name="ASK1" vbProcedure="false">#REF!</definedName>
    <definedName function="false" hidden="false" localSheetId="10" name="ASK2" vbProcedure="false">#REF!</definedName>
    <definedName function="false" hidden="false" localSheetId="10" name="BEAMSELE" vbProcedure="false">#REF!</definedName>
    <definedName function="false" hidden="false" localSheetId="10" name="BOTH" vbProcedure="false">#REF!</definedName>
    <definedName function="false" hidden="false" localSheetId="10" name="centrepole" vbProcedure="false">#REF!</definedName>
    <definedName function="false" hidden="false" localSheetId="10" name="colarea" vbProcedure="false">#REF!</definedName>
    <definedName function="false" hidden="false" localSheetId="10" name="column" vbProcedure="false">#REF!</definedName>
    <definedName function="false" hidden="false" localSheetId="10" name="colwt" vbProcedure="false">#REF!</definedName>
    <definedName function="false" hidden="false" localSheetId="10" name="di" vbProcedure="false">#REF!</definedName>
    <definedName function="false" hidden="false" localSheetId="10" name="DINC" vbProcedure="false">#REF!</definedName>
    <definedName function="false" hidden="false" localSheetId="10" name="DINC2" vbProcedure="false">#REF!</definedName>
    <definedName function="false" hidden="false" localSheetId="10" name="DINI" vbProcedure="false">#REF!</definedName>
    <definedName function="false" hidden="false" localSheetId="10" name="DINI1" vbProcedure="false">#REF!</definedName>
    <definedName function="false" hidden="false" localSheetId="10" name="DINI2" vbProcedure="false">#REF!</definedName>
    <definedName function="false" hidden="false" localSheetId="10" name="do" vbProcedure="false">#REF!</definedName>
    <definedName function="false" hidden="false" localSheetId="10" name="Eccentricity" vbProcedure="false">#REF!</definedName>
    <definedName function="false" hidden="false" localSheetId="10" name="FOURP" vbProcedure="false">#REF!</definedName>
    <definedName function="false" hidden="false" localSheetId="10" name="gird1" vbProcedure="false">#REF!</definedName>
    <definedName function="false" hidden="false" localSheetId="10" name="GIRDER" vbProcedure="false">#REF!</definedName>
    <definedName function="false" hidden="false" localSheetId="10" name="GIRDS" vbProcedure="false">#REF!</definedName>
    <definedName function="false" hidden="false" localSheetId="10" name="GIRDW" vbProcedure="false">#REF!</definedName>
    <definedName function="false" hidden="false" localSheetId="10" name="HYDDET" vbProcedure="false">#REF!</definedName>
    <definedName function="false" hidden="false" localSheetId="10" name="HYDSUM" vbProcedure="false">#REF!</definedName>
    <definedName function="false" hidden="false" localSheetId="10" name="INFOAB" vbProcedure="false">#REF!</definedName>
    <definedName function="false" hidden="false" localSheetId="10" name="INTER" vbProcedure="false">#REF!</definedName>
    <definedName function="false" hidden="false" localSheetId="10" name="kayb" vbProcedure="false">#REF!</definedName>
    <definedName function="false" hidden="false" localSheetId="10" name="kayi" vbProcedure="false">#REF!</definedName>
    <definedName function="false" hidden="false" localSheetId="10" name="kayx" vbProcedure="false">#REF!</definedName>
    <definedName function="false" hidden="false" localSheetId="10" name="kayy" vbProcedure="false">#REF!</definedName>
    <definedName function="false" hidden="false" localSheetId="10" name="LOAD" vbProcedure="false">#REF!</definedName>
    <definedName function="false" hidden="false" localSheetId="10" name="LOADO" vbProcedure="false">#REF!</definedName>
    <definedName function="false" hidden="false" localSheetId="10" name="LOADTYPE" vbProcedure="false">#REF!</definedName>
    <definedName function="false" hidden="false" localSheetId="10" name="loca" vbProcedure="false">#REF!</definedName>
    <definedName function="false" hidden="false" localSheetId="10" name="LOCA1" vbProcedure="false">#REF!</definedName>
    <definedName function="false" hidden="false" localSheetId="10" name="LOCA2" vbProcedure="false">#REF!</definedName>
    <definedName function="false" hidden="false" localSheetId="10" name="LOCAA" vbProcedure="false">#REF!</definedName>
    <definedName function="false" hidden="false" localSheetId="10" name="locag" vbProcedure="false">#REF!</definedName>
    <definedName function="false" hidden="false" localSheetId="10" name="LOCAG1" vbProcedure="false">#REF!</definedName>
    <definedName function="false" hidden="false" localSheetId="10" name="locag2" vbProcedure="false">#REF!</definedName>
    <definedName function="false" hidden="false" localSheetId="10" name="MACR1" vbProcedure="false">#REF!</definedName>
    <definedName function="false" hidden="false" localSheetId="10" name="MSHAPES" vbProcedure="false">#REF!</definedName>
    <definedName function="false" hidden="false" localSheetId="10" name="MSHAPES1" vbProcedure="false">#REF!</definedName>
    <definedName function="false" hidden="false" localSheetId="10" name="MSHAPES2" vbProcedure="false">#REF!</definedName>
    <definedName function="false" hidden="false" localSheetId="10" name="ONEP" vbProcedure="false">#REF!</definedName>
    <definedName function="false" hidden="false" localSheetId="10" name="output" vbProcedure="false">#REF!</definedName>
    <definedName function="false" hidden="false" localSheetId="10" name="pe" vbProcedure="false">#REF!</definedName>
    <definedName function="false" hidden="false" localSheetId="10" name="PIPE" vbProcedure="false">#REF!</definedName>
    <definedName function="false" hidden="false" localSheetId="10" name="PIPECONF" vbProcedure="false">#REF!</definedName>
    <definedName function="false" hidden="false" localSheetId="10" name="PSUM" vbProcedure="false">#REF!</definedName>
    <definedName function="false" hidden="false" localSheetId="10" name="pump" vbProcedure="false">#REF!</definedName>
    <definedName function="false" hidden="false" localSheetId="10" name="SECTYPE" vbProcedure="false">#REF!</definedName>
    <definedName function="false" hidden="false" localSheetId="10" name="selcol" vbProcedure="false">#REF!</definedName>
    <definedName function="false" hidden="false" localSheetId="10" name="SELCOL1" vbProcedure="false">#REF!</definedName>
    <definedName function="false" hidden="false" localSheetId="10" name="SELCOL2" vbProcedure="false">#REF!</definedName>
    <definedName function="false" hidden="false" localSheetId="10" name="SELCOL3" vbProcedure="false">#REF!</definedName>
    <definedName function="false" hidden="false" localSheetId="10" name="SELCOL5" vbProcedure="false">#REF!</definedName>
    <definedName function="false" hidden="false" localSheetId="10" name="selcola" vbProcedure="false">#REF!</definedName>
    <definedName function="false" hidden="false" localSheetId="10" name="SELEC1" vbProcedure="false">#REF!</definedName>
    <definedName function="false" hidden="false" localSheetId="10" name="SELEC2" vbProcedure="false">#REF!</definedName>
    <definedName function="false" hidden="false" localSheetId="10" name="SELEC3" vbProcedure="false">#REF!</definedName>
    <definedName function="false" hidden="false" localSheetId="10" name="SELEC4" vbProcedure="false">#REF!</definedName>
    <definedName function="false" hidden="false" localSheetId="10" name="SELECTGIRD" vbProcedure="false">#REF!</definedName>
    <definedName function="false" hidden="false" localSheetId="10" name="SIMPLY" vbProcedure="false">#REF!</definedName>
    <definedName function="false" hidden="false" localSheetId="10" name="SSHAPES" vbProcedure="false">#REF!</definedName>
    <definedName function="false" hidden="false" localSheetId="10" name="SSHAPES1" vbProcedure="false">#REF!</definedName>
    <definedName function="false" hidden="false" localSheetId="10" name="SSHAPES2" vbProcedure="false">#REF!</definedName>
    <definedName function="false" hidden="false" localSheetId="10" name="TANK_WGHT_T5071" vbProcedure="false">[4]WGHT_CALC!$AN$40</definedName>
    <definedName function="false" hidden="false" localSheetId="10" name="TANK_WGHT_T5081" vbProcedure="false">[4]WGHT_CALC!$AH$34</definedName>
    <definedName function="false" hidden="false" localSheetId="10" name="TANK_WGHT_T9603" vbProcedure="false">[4]WGHT_CALC!$AM$39</definedName>
    <definedName function="false" hidden="false" localSheetId="10" name="te" vbProcedure="false">'[5]Nozzle-n1'!$BL$64</definedName>
    <definedName function="false" hidden="false" localSheetId="10" name="THREEP" vbProcedure="false">#REF!</definedName>
    <definedName function="false" hidden="false" localSheetId="10" name="tM" vbProcedure="false">'[3]Lift T5061'!$AR$44</definedName>
    <definedName function="false" hidden="false" localSheetId="10" name="TWEP" vbProcedure="false">#REF!</definedName>
    <definedName function="false" hidden="false" localSheetId="10" name="VALVES" vbProcedure="false">#REF!</definedName>
    <definedName function="false" hidden="false" localSheetId="10" name="VIEW" vbProcedure="false">#REF!</definedName>
    <definedName function="false" hidden="false" localSheetId="10" name="Vz" vbProcedure="false">'[5]'!$AK$9253</definedName>
    <definedName function="false" hidden="false" localSheetId="11" name="A" vbProcedure="false">#REF!</definedName>
    <definedName function="false" hidden="false" localSheetId="11" name="AMSC1" vbProcedure="false">#REF!</definedName>
    <definedName function="false" hidden="false" localSheetId="11" name="AMSC2" vbProcedure="false">#REF!</definedName>
    <definedName function="false" hidden="false" localSheetId="11" name="Appload" vbProcedure="false">#REF!</definedName>
    <definedName function="false" hidden="false" localSheetId="11" name="ASK1" vbProcedure="false">#REF!</definedName>
    <definedName function="false" hidden="false" localSheetId="11" name="ASK2" vbProcedure="false">#REF!</definedName>
    <definedName function="false" hidden="false" localSheetId="11" name="BEAMSELE" vbProcedure="false">#REF!</definedName>
    <definedName function="false" hidden="false" localSheetId="11" name="BOTH" vbProcedure="false">#REF!</definedName>
    <definedName function="false" hidden="false" localSheetId="11" name="centrepole" vbProcedure="false">#REF!</definedName>
    <definedName function="false" hidden="false" localSheetId="11" name="colarea" vbProcedure="false">#REF!</definedName>
    <definedName function="false" hidden="false" localSheetId="11" name="column" vbProcedure="false">#REF!</definedName>
    <definedName function="false" hidden="false" localSheetId="11" name="colwt" vbProcedure="false">#REF!</definedName>
    <definedName function="false" hidden="false" localSheetId="11" name="di" vbProcedure="false">#REF!</definedName>
    <definedName function="false" hidden="false" localSheetId="11" name="DINC" vbProcedure="false">#REF!</definedName>
    <definedName function="false" hidden="false" localSheetId="11" name="DINC2" vbProcedure="false">#REF!</definedName>
    <definedName function="false" hidden="false" localSheetId="11" name="DINI" vbProcedure="false">#REF!</definedName>
    <definedName function="false" hidden="false" localSheetId="11" name="DINI1" vbProcedure="false">#REF!</definedName>
    <definedName function="false" hidden="false" localSheetId="11" name="DINI2" vbProcedure="false">#REF!</definedName>
    <definedName function="false" hidden="false" localSheetId="11" name="do" vbProcedure="false">#REF!</definedName>
    <definedName function="false" hidden="false" localSheetId="11" name="Eccentricity" vbProcedure="false">#REF!</definedName>
    <definedName function="false" hidden="false" localSheetId="11" name="FOURP" vbProcedure="false">#REF!</definedName>
    <definedName function="false" hidden="false" localSheetId="11" name="gird1" vbProcedure="false">#REF!</definedName>
    <definedName function="false" hidden="false" localSheetId="11" name="GIRDER" vbProcedure="false">#REF!</definedName>
    <definedName function="false" hidden="false" localSheetId="11" name="GIRDS" vbProcedure="false">#REF!</definedName>
    <definedName function="false" hidden="false" localSheetId="11" name="GIRDW" vbProcedure="false">#REF!</definedName>
    <definedName function="false" hidden="false" localSheetId="11" name="HYDDET" vbProcedure="false">#REF!</definedName>
    <definedName function="false" hidden="false" localSheetId="11" name="HYDSUM" vbProcedure="false">#REF!</definedName>
    <definedName function="false" hidden="false" localSheetId="11" name="INFOAB" vbProcedure="false">#REF!</definedName>
    <definedName function="false" hidden="false" localSheetId="11" name="INTER" vbProcedure="false">#REF!</definedName>
    <definedName function="false" hidden="false" localSheetId="11" name="kayb" vbProcedure="false">#REF!</definedName>
    <definedName function="false" hidden="false" localSheetId="11" name="kayi" vbProcedure="false">#REF!</definedName>
    <definedName function="false" hidden="false" localSheetId="11" name="kayx" vbProcedure="false">#REF!</definedName>
    <definedName function="false" hidden="false" localSheetId="11" name="kayy" vbProcedure="false">#REF!</definedName>
    <definedName function="false" hidden="false" localSheetId="11" name="LOAD" vbProcedure="false">#REF!</definedName>
    <definedName function="false" hidden="false" localSheetId="11" name="LOADO" vbProcedure="false">#REF!</definedName>
    <definedName function="false" hidden="false" localSheetId="11" name="LOADTYPE" vbProcedure="false">#REF!</definedName>
    <definedName function="false" hidden="false" localSheetId="11" name="loca" vbProcedure="false">#REF!</definedName>
    <definedName function="false" hidden="false" localSheetId="11" name="LOCA1" vbProcedure="false">#REF!</definedName>
    <definedName function="false" hidden="false" localSheetId="11" name="LOCA2" vbProcedure="false">#REF!</definedName>
    <definedName function="false" hidden="false" localSheetId="11" name="LOCAA" vbProcedure="false">#REF!</definedName>
    <definedName function="false" hidden="false" localSheetId="11" name="locag" vbProcedure="false">#REF!</definedName>
    <definedName function="false" hidden="false" localSheetId="11" name="LOCAG1" vbProcedure="false">#REF!</definedName>
    <definedName function="false" hidden="false" localSheetId="11" name="locag2" vbProcedure="false">#REF!</definedName>
    <definedName function="false" hidden="false" localSheetId="11" name="MACR1" vbProcedure="false">#REF!</definedName>
    <definedName function="false" hidden="false" localSheetId="11" name="MSHAPES" vbProcedure="false">#REF!</definedName>
    <definedName function="false" hidden="false" localSheetId="11" name="MSHAPES1" vbProcedure="false">#REF!</definedName>
    <definedName function="false" hidden="false" localSheetId="11" name="MSHAPES2" vbProcedure="false">#REF!</definedName>
    <definedName function="false" hidden="false" localSheetId="11" name="ONEP" vbProcedure="false">#REF!</definedName>
    <definedName function="false" hidden="false" localSheetId="11" name="output" vbProcedure="false">#REF!</definedName>
    <definedName function="false" hidden="false" localSheetId="11" name="pe" vbProcedure="false">#REF!</definedName>
    <definedName function="false" hidden="false" localSheetId="11" name="PIPE" vbProcedure="false">#REF!</definedName>
    <definedName function="false" hidden="false" localSheetId="11" name="PIPECONF" vbProcedure="false">#REF!</definedName>
    <definedName function="false" hidden="false" localSheetId="11" name="PSUM" vbProcedure="false">#REF!</definedName>
    <definedName function="false" hidden="false" localSheetId="11" name="pump" vbProcedure="false">#REF!</definedName>
    <definedName function="false" hidden="false" localSheetId="11" name="QQQQ" vbProcedure="false">#REF!</definedName>
    <definedName function="false" hidden="false" localSheetId="11" name="SECTYPE" vbProcedure="false">#REF!</definedName>
    <definedName function="false" hidden="false" localSheetId="11" name="selcol" vbProcedure="false">#REF!</definedName>
    <definedName function="false" hidden="false" localSheetId="11" name="SELCOL1" vbProcedure="false">#REF!</definedName>
    <definedName function="false" hidden="false" localSheetId="11" name="SELCOL2" vbProcedure="false">#REF!</definedName>
    <definedName function="false" hidden="false" localSheetId="11" name="SELCOL3" vbProcedure="false">#REF!</definedName>
    <definedName function="false" hidden="false" localSheetId="11" name="SELCOL5" vbProcedure="false">#REF!</definedName>
    <definedName function="false" hidden="false" localSheetId="11" name="selcola" vbProcedure="false">#REF!</definedName>
    <definedName function="false" hidden="false" localSheetId="11" name="SELEC1" vbProcedure="false">#REF!</definedName>
    <definedName function="false" hidden="false" localSheetId="11" name="SELEC2" vbProcedure="false">#REF!</definedName>
    <definedName function="false" hidden="false" localSheetId="11" name="SELEC3" vbProcedure="false">#REF!</definedName>
    <definedName function="false" hidden="false" localSheetId="11" name="SELEC4" vbProcedure="false">#REF!</definedName>
    <definedName function="false" hidden="false" localSheetId="11" name="SELECTGIRD" vbProcedure="false">#REF!</definedName>
    <definedName function="false" hidden="false" localSheetId="11" name="SIMPLY" vbProcedure="false">#REF!</definedName>
    <definedName function="false" hidden="false" localSheetId="11" name="SSHAPES" vbProcedure="false">#REF!</definedName>
    <definedName function="false" hidden="false" localSheetId="11" name="SSHAPES1" vbProcedure="false">#REF!</definedName>
    <definedName function="false" hidden="false" localSheetId="11" name="SSHAPES2" vbProcedure="false">#REF!</definedName>
    <definedName function="false" hidden="false" localSheetId="11" name="TANK_WGHT_T5071" vbProcedure="false">[4]WGHT_CALC!$AN$40</definedName>
    <definedName function="false" hidden="false" localSheetId="11" name="TANK_WGHT_T5081" vbProcedure="false">[4]WGHT_CALC!$AH$34</definedName>
    <definedName function="false" hidden="false" localSheetId="11" name="TANK_WGHT_T9603" vbProcedure="false">[4]WGHT_CALC!$AM$39</definedName>
    <definedName function="false" hidden="false" localSheetId="11" name="te" vbProcedure="false">'[5]Nozzle-n1'!$BL$64</definedName>
    <definedName function="false" hidden="false" localSheetId="11" name="TEE" vbProcedure="false">'[5]Nozzle-n1'!$BL$64</definedName>
    <definedName function="false" hidden="false" localSheetId="11" name="THREEP" vbProcedure="false">#REF!</definedName>
    <definedName function="false" hidden="false" localSheetId="11" name="tM" vbProcedure="false">'[3]Lift T5061'!$AR$44</definedName>
    <definedName function="false" hidden="false" localSheetId="11" name="TWEP" vbProcedure="false">#REF!</definedName>
    <definedName function="false" hidden="false" localSheetId="11" name="VALVES" vbProcedure="false">#REF!</definedName>
    <definedName function="false" hidden="false" localSheetId="11" name="VIEW" vbProcedure="false">#REF!</definedName>
    <definedName function="false" hidden="false" localSheetId="11" name="Vz" vbProcedure="false">'[5]'!$AK$9253</definedName>
    <definedName function="false" hidden="false" localSheetId="12" name="A" vbProcedure="false">#REF!</definedName>
    <definedName function="false" hidden="false" localSheetId="12" name="AMSC1" vbProcedure="false">#REF!</definedName>
    <definedName function="false" hidden="false" localSheetId="12" name="AMSC2" vbProcedure="false">#REF!</definedName>
    <definedName function="false" hidden="false" localSheetId="12" name="Appload" vbProcedure="false">#REF!</definedName>
    <definedName function="false" hidden="false" localSheetId="12" name="ASK1" vbProcedure="false">#REF!</definedName>
    <definedName function="false" hidden="false" localSheetId="12" name="ASK2" vbProcedure="false">#REF!</definedName>
    <definedName function="false" hidden="false" localSheetId="12" name="BEAMSELE" vbProcedure="false">#REF!</definedName>
    <definedName function="false" hidden="false" localSheetId="12" name="BOTH" vbProcedure="false">#REF!</definedName>
    <definedName function="false" hidden="false" localSheetId="12" name="centrepole" vbProcedure="false">#REF!</definedName>
    <definedName function="false" hidden="false" localSheetId="12" name="colarea" vbProcedure="false">#REF!</definedName>
    <definedName function="false" hidden="false" localSheetId="12" name="column" vbProcedure="false">#REF!</definedName>
    <definedName function="false" hidden="false" localSheetId="12" name="colwt" vbProcedure="false">#REF!</definedName>
    <definedName function="false" hidden="false" localSheetId="12" name="di" vbProcedure="false">#REF!</definedName>
    <definedName function="false" hidden="false" localSheetId="12" name="DINC" vbProcedure="false">#REF!</definedName>
    <definedName function="false" hidden="false" localSheetId="12" name="DINC2" vbProcedure="false">#REF!</definedName>
    <definedName function="false" hidden="false" localSheetId="12" name="DINI" vbProcedure="false">#REF!</definedName>
    <definedName function="false" hidden="false" localSheetId="12" name="DINI1" vbProcedure="false">#REF!</definedName>
    <definedName function="false" hidden="false" localSheetId="12" name="DINI2" vbProcedure="false">#REF!</definedName>
    <definedName function="false" hidden="false" localSheetId="12" name="do" vbProcedure="false">#REF!</definedName>
    <definedName function="false" hidden="false" localSheetId="12" name="Eccentricity" vbProcedure="false">#REF!</definedName>
    <definedName function="false" hidden="false" localSheetId="12" name="FOURP" vbProcedure="false">#REF!</definedName>
    <definedName function="false" hidden="false" localSheetId="12" name="gird1" vbProcedure="false">#REF!</definedName>
    <definedName function="false" hidden="false" localSheetId="12" name="GIRDER" vbProcedure="false">#REF!</definedName>
    <definedName function="false" hidden="false" localSheetId="12" name="GIRDS" vbProcedure="false">#REF!</definedName>
    <definedName function="false" hidden="false" localSheetId="12" name="GIRDW" vbProcedure="false">#REF!</definedName>
    <definedName function="false" hidden="false" localSheetId="12" name="HYDDET" vbProcedure="false">#REF!</definedName>
    <definedName function="false" hidden="false" localSheetId="12" name="HYDSUM" vbProcedure="false">#REF!</definedName>
    <definedName function="false" hidden="false" localSheetId="12" name="INFOAB" vbProcedure="false">#REF!</definedName>
    <definedName function="false" hidden="false" localSheetId="12" name="INTER" vbProcedure="false">#REF!</definedName>
    <definedName function="false" hidden="false" localSheetId="12" name="kayb" vbProcedure="false">#REF!</definedName>
    <definedName function="false" hidden="false" localSheetId="12" name="kayi" vbProcedure="false">#REF!</definedName>
    <definedName function="false" hidden="false" localSheetId="12" name="kayx" vbProcedure="false">#REF!</definedName>
    <definedName function="false" hidden="false" localSheetId="12" name="kayy" vbProcedure="false">#REF!</definedName>
    <definedName function="false" hidden="false" localSheetId="12" name="LOAD" vbProcedure="false">#REF!</definedName>
    <definedName function="false" hidden="false" localSheetId="12" name="LOADO" vbProcedure="false">#REF!</definedName>
    <definedName function="false" hidden="false" localSheetId="12" name="LOADTYPE" vbProcedure="false">#REF!</definedName>
    <definedName function="false" hidden="false" localSheetId="12" name="loca" vbProcedure="false">#REF!</definedName>
    <definedName function="false" hidden="false" localSheetId="12" name="LOCA1" vbProcedure="false">#REF!</definedName>
    <definedName function="false" hidden="false" localSheetId="12" name="LOCA2" vbProcedure="false">#REF!</definedName>
    <definedName function="false" hidden="false" localSheetId="12" name="LOCAA" vbProcedure="false">#REF!</definedName>
    <definedName function="false" hidden="false" localSheetId="12" name="locag" vbProcedure="false">#REF!</definedName>
    <definedName function="false" hidden="false" localSheetId="12" name="LOCAG1" vbProcedure="false">#REF!</definedName>
    <definedName function="false" hidden="false" localSheetId="12" name="locag2" vbProcedure="false">#REF!</definedName>
    <definedName function="false" hidden="false" localSheetId="12" name="MACR1" vbProcedure="false">#REF!</definedName>
    <definedName function="false" hidden="false" localSheetId="12" name="MSHAPES" vbProcedure="false">#REF!</definedName>
    <definedName function="false" hidden="false" localSheetId="12" name="MSHAPES1" vbProcedure="false">#REF!</definedName>
    <definedName function="false" hidden="false" localSheetId="12" name="MSHAPES2" vbProcedure="false">#REF!</definedName>
    <definedName function="false" hidden="false" localSheetId="12" name="ONEP" vbProcedure="false">#REF!</definedName>
    <definedName function="false" hidden="false" localSheetId="12" name="output" vbProcedure="false">#REF!</definedName>
    <definedName function="false" hidden="false" localSheetId="12" name="pe" vbProcedure="false">#REF!</definedName>
    <definedName function="false" hidden="false" localSheetId="12" name="PIPE" vbProcedure="false">#REF!</definedName>
    <definedName function="false" hidden="false" localSheetId="12" name="PIPECONF" vbProcedure="false">#REF!</definedName>
    <definedName function="false" hidden="false" localSheetId="12" name="PSUM" vbProcedure="false">#REF!</definedName>
    <definedName function="false" hidden="false" localSheetId="12" name="pump" vbProcedure="false">#REF!</definedName>
    <definedName function="false" hidden="false" localSheetId="12" name="QQQQ" vbProcedure="false">#REF!</definedName>
    <definedName function="false" hidden="false" localSheetId="12" name="SECTYPE" vbProcedure="false">#REF!</definedName>
    <definedName function="false" hidden="false" localSheetId="12" name="selcol" vbProcedure="false">#REF!</definedName>
    <definedName function="false" hidden="false" localSheetId="12" name="SELCOL1" vbProcedure="false">#REF!</definedName>
    <definedName function="false" hidden="false" localSheetId="12" name="SELCOL2" vbProcedure="false">#REF!</definedName>
    <definedName function="false" hidden="false" localSheetId="12" name="SELCOL3" vbProcedure="false">#REF!</definedName>
    <definedName function="false" hidden="false" localSheetId="12" name="SELCOL5" vbProcedure="false">#REF!</definedName>
    <definedName function="false" hidden="false" localSheetId="12" name="selcola" vbProcedure="false">#REF!</definedName>
    <definedName function="false" hidden="false" localSheetId="12" name="SELEC1" vbProcedure="false">#REF!</definedName>
    <definedName function="false" hidden="false" localSheetId="12" name="SELEC2" vbProcedure="false">#REF!</definedName>
    <definedName function="false" hidden="false" localSheetId="12" name="SELEC3" vbProcedure="false">#REF!</definedName>
    <definedName function="false" hidden="false" localSheetId="12" name="SELEC4" vbProcedure="false">#REF!</definedName>
    <definedName function="false" hidden="false" localSheetId="12" name="SELECTGIRD" vbProcedure="false">#REF!</definedName>
    <definedName function="false" hidden="false" localSheetId="12" name="SIMPLY" vbProcedure="false">#REF!</definedName>
    <definedName function="false" hidden="false" localSheetId="12" name="SSHAPES" vbProcedure="false">#REF!</definedName>
    <definedName function="false" hidden="false" localSheetId="12" name="SSHAPES1" vbProcedure="false">#REF!</definedName>
    <definedName function="false" hidden="false" localSheetId="12" name="SSHAPES2" vbProcedure="false">#REF!</definedName>
    <definedName function="false" hidden="false" localSheetId="12" name="TANK_WGHT_T5071" vbProcedure="false">[4]WGHT_CALC!$AN$40</definedName>
    <definedName function="false" hidden="false" localSheetId="12" name="TANK_WGHT_T5081" vbProcedure="false">[4]WGHT_CALC!$AH$34</definedName>
    <definedName function="false" hidden="false" localSheetId="12" name="TANK_WGHT_T9603" vbProcedure="false">[4]WGHT_CALC!$AM$39</definedName>
    <definedName function="false" hidden="false" localSheetId="12" name="te" vbProcedure="false">'[5]Nozzle-n1'!$BL$64</definedName>
    <definedName function="false" hidden="false" localSheetId="12" name="THREEP" vbProcedure="false">#REF!</definedName>
    <definedName function="false" hidden="false" localSheetId="12" name="tM" vbProcedure="false">'[3]Lift T5061'!$AR$44</definedName>
    <definedName function="false" hidden="false" localSheetId="12" name="TWEP" vbProcedure="false">#REF!</definedName>
    <definedName function="false" hidden="false" localSheetId="12" name="VALVES" vbProcedure="false">#REF!</definedName>
    <definedName function="false" hidden="false" localSheetId="12" name="VIEW" vbProcedure="false">#REF!</definedName>
    <definedName function="false" hidden="false" localSheetId="12" name="Vz" vbProcedure="false">'[5]'!$AK$92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b val="true"/>
            <sz val="10"/>
            <color rgb="FF000000"/>
            <rFont val="Tahoma"/>
            <family val="2"/>
          </rPr>
          <t xml:space="preserve">nasrul:
</t>
        </r>
        <r>
          <rPr>
            <sz val="10"/>
            <color rgb="FF000000"/>
            <rFont val="Tahoma"/>
            <family val="2"/>
          </rPr>
          <t xml:space="preserve">PLEASE UNHIDE TO SHOW PAGE FORMULA</t>
        </r>
      </text>
      <mc:AlternateContent>
        <mc:Choice Requires="v2">
          <commentPr autoFill="true" autoScale="false" colHidden="false" locked="false" rowHidden="false" textHAlign="justify" textVAlign="top">
            <anchor moveWithCells="false" sizeWithCells="false">
              <xdr:from>
                <xdr:col>16</xdr:col>
                <xdr:colOff>18</xdr:colOff>
                <xdr:row>2</xdr:row>
                <xdr:rowOff>15</xdr:rowOff>
              </xdr:from>
              <xdr:to>
                <xdr:col>18</xdr:col>
                <xdr:colOff>17</xdr:colOff>
                <xdr:row>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b val="true"/>
            <sz val="10"/>
            <color rgb="FF000000"/>
            <rFont val="Tahoma"/>
            <family val="2"/>
          </rPr>
          <t xml:space="preserve">nasrul:
</t>
        </r>
        <r>
          <rPr>
            <sz val="10"/>
            <color rgb="FF000000"/>
            <rFont val="Tahoma"/>
            <family val="2"/>
          </rPr>
          <t xml:space="preserve">PLEASE UNHIDE TO SHOW PAGE FORMULA</t>
        </r>
      </text>
      <mc:AlternateContent>
        <mc:Choice Requires="v2">
          <commentPr autoFill="true" autoScale="false" colHidden="false" locked="false" rowHidden="false" textHAlign="justify" textVAlign="top">
            <anchor moveWithCells="false" sizeWithCells="false">
              <xdr:from>
                <xdr:col>16</xdr:col>
                <xdr:colOff>18</xdr:colOff>
                <xdr:row>2</xdr:row>
                <xdr:rowOff>15</xdr:rowOff>
              </xdr:from>
              <xdr:to>
                <xdr:col>18</xdr:col>
                <xdr:colOff>17</xdr:colOff>
                <xdr:row>4</xdr:row>
                <xdr:rowOff>10</xdr:rowOff>
              </xdr:to>
            </anchor>
          </commentPr>
        </mc:Choice>
        <mc:Fallback/>
      </mc:AlternateContent>
    </comment>
  </commentList>
</comments>
</file>

<file path=xl/sharedStrings.xml><?xml version="1.0" encoding="utf-8"?>
<sst xmlns="http://schemas.openxmlformats.org/spreadsheetml/2006/main" count="7310" uniqueCount="1350">
  <si>
    <t xml:space="preserve">TABLE OF CONTENT</t>
  </si>
  <si>
    <t xml:space="preserve">Number of pages</t>
  </si>
  <si>
    <t xml:space="preserve">From page</t>
  </si>
  <si>
    <t xml:space="preserve">Until page</t>
  </si>
  <si>
    <t xml:space="preserve">Page tbulate</t>
  </si>
  <si>
    <t xml:space="preserve">PAGE</t>
  </si>
  <si>
    <t xml:space="preserve">DESIGN CODE &amp; SPECIFICATION</t>
  </si>
  <si>
    <t xml:space="preserve">SHELL DESIGN THICKNESS CALCULATION</t>
  </si>
  <si>
    <t xml:space="preserve">BOTTOM PLATE, / ANNULAR &amp;BOTTOM PLATE DESIGN </t>
  </si>
  <si>
    <t xml:space="preserve">`</t>
  </si>
  <si>
    <t xml:space="preserve">ROOF THICKNESS CALCULATION</t>
  </si>
  <si>
    <t xml:space="preserve">DESIGN OF ROOF-TO-SHELL JUNCTION - APPENDIX F</t>
  </si>
  <si>
    <t xml:space="preserve">INTERMEDIATE WIND GIRDER DESIGN</t>
  </si>
  <si>
    <t xml:space="preserve">WIND DESIGN &amp; ANCHOR BOLT CALCULATION</t>
  </si>
  <si>
    <t xml:space="preserve">WEIGHT CALCULATION</t>
  </si>
  <si>
    <t xml:space="preserve">1.0 DESIGN CODE &amp; SPECIFICATION</t>
  </si>
  <si>
    <t xml:space="preserve">TANK STABILITY AGAINST WIND LOADING</t>
  </si>
  <si>
    <t xml:space="preserve">SLING &amp; WIRE ROPE CALC (SKID)</t>
  </si>
  <si>
    <t xml:space="preserve">APPENDIX</t>
  </si>
  <si>
    <t xml:space="preserve">COG CALCULATION FROM CADWORK</t>
  </si>
  <si>
    <t xml:space="preserve">ALLOWABLE STRESS REFERENCE</t>
  </si>
  <si>
    <t xml:space="preserve">STORAGE TANK DESIGN CALCULATIONS</t>
  </si>
  <si>
    <t xml:space="preserve">YELLOW</t>
  </si>
  <si>
    <t xml:space="preserve">BLUE</t>
  </si>
  <si>
    <t xml:space="preserve">INPUT</t>
  </si>
  <si>
    <t xml:space="preserve">CALC</t>
  </si>
  <si>
    <t xml:space="preserve">1.0</t>
  </si>
  <si>
    <t xml:space="preserve">:</t>
  </si>
  <si>
    <t xml:space="preserve">API 650 </t>
  </si>
  <si>
    <t xml:space="preserve">LIM CHAN LIAN</t>
  </si>
  <si>
    <t xml:space="preserve">1.1</t>
  </si>
  <si>
    <t xml:space="preserve">TANK</t>
  </si>
  <si>
    <t xml:space="preserve">Service</t>
  </si>
  <si>
    <t xml:space="preserve">Water Tank</t>
  </si>
  <si>
    <t xml:space="preserve">12:38 PM (5 hours ago)</t>
  </si>
  <si>
    <t xml:space="preserve">Item number</t>
  </si>
  <si>
    <t xml:space="preserve">-</t>
  </si>
  <si>
    <t xml:space="preserve">Type of tank</t>
  </si>
  <si>
    <t xml:space="preserve">Self Supported</t>
  </si>
  <si>
    <t xml:space="preserve">to me</t>
  </si>
  <si>
    <t xml:space="preserve">Cone Roof</t>
  </si>
  <si>
    <t xml:space="preserve">Hi Sir,</t>
  </si>
  <si>
    <t xml:space="preserve">1.2</t>
  </si>
  <si>
    <t xml:space="preserve">GEOMETRIC DATA</t>
  </si>
  <si>
    <t xml:space="preserve">Outside diameter , Do</t>
  </si>
  <si>
    <t xml:space="preserve">ft</t>
  </si>
  <si>
    <t xml:space="preserve">=</t>
  </si>
  <si>
    <t xml:space="preserve">mm</t>
  </si>
  <si>
    <t xml:space="preserve">New Tank Specification </t>
  </si>
  <si>
    <t xml:space="preserve">Tank height , H</t>
  </si>
  <si>
    <t xml:space="preserve">Product:                                Waste water, Oily based.</t>
  </si>
  <si>
    <t xml:space="preserve">Specific gravity of operating liquid , S.G.</t>
  </si>
  <si>
    <t xml:space="preserve">New Tank Diameter:                5,250mm O/D x 11,500mm S/L </t>
  </si>
  <si>
    <t xml:space="preserve">Nominal capacity ,  M</t>
  </si>
  <si>
    <t xml:space="preserve">m³</t>
  </si>
  <si>
    <t xml:space="preserve">Top Section:                        Cone with bracing ribs </t>
  </si>
  <si>
    <t xml:space="preserve">Maximum design liquid level, HL</t>
  </si>
  <si>
    <t xml:space="preserve">Bottom Section:                        Flat bottom </t>
  </si>
  <si>
    <t xml:space="preserve">Material:                                AISI 304L</t>
  </si>
  <si>
    <t xml:space="preserve">1.3</t>
  </si>
  <si>
    <t xml:space="preserve">PRESSURE &amp; TEMPERATURE</t>
  </si>
  <si>
    <t xml:space="preserve">Finishing:                        2B Milled </t>
  </si>
  <si>
    <t xml:space="preserve">Design pressure </t>
  </si>
  <si>
    <t xml:space="preserve">: Upper , PU    =</t>
  </si>
  <si>
    <r>
      <rPr>
        <sz val="10"/>
        <rFont val="Arial"/>
        <family val="2"/>
      </rPr>
      <t xml:space="preserve">mm H</t>
    </r>
    <r>
      <rPr>
        <vertAlign val="subscript"/>
        <sz val="10"/>
        <rFont val="Arial"/>
        <family val="2"/>
      </rPr>
      <t xml:space="preserve">2</t>
    </r>
    <r>
      <rPr>
        <sz val="10"/>
        <rFont val="Arial"/>
        <family val="2"/>
      </rPr>
      <t xml:space="preserve">O</t>
    </r>
  </si>
  <si>
    <t xml:space="preserve">mbar.g.</t>
  </si>
  <si>
    <t xml:space="preserve">Welding:                        Argon TIG/ Arc welding. Acid pickled and cleaned. </t>
  </si>
  <si>
    <t xml:space="preserve">: Lower , PL      =</t>
  </si>
  <si>
    <t xml:space="preserve">mbarg.Vac</t>
  </si>
  <si>
    <t xml:space="preserve">Design temperature </t>
  </si>
  <si>
    <t xml:space="preserve">: Upper  , TU</t>
  </si>
  <si>
    <t xml:space="preserve">°C</t>
  </si>
  <si>
    <t xml:space="preserve">Fitment : Top Open           </t>
  </si>
  <si>
    <t xml:space="preserve">  </t>
  </si>
  <si>
    <t xml:space="preserve">MATERIAL &amp; MECHANICAL PROPERTIES</t>
  </si>
  <si>
    <t xml:space="preserve">           Bottom base plate 6mm thickness </t>
  </si>
  <si>
    <t xml:space="preserve">           Lowest bottom 2 courses 5mm thick x 4.5m height </t>
  </si>
  <si>
    <t xml:space="preserve">Component</t>
  </si>
  <si>
    <t xml:space="preserve">Material</t>
  </si>
  <si>
    <t xml:space="preserve">Tensile Stress</t>
  </si>
  <si>
    <t xml:space="preserve">Yield Stress</t>
  </si>
  <si>
    <t xml:space="preserve">Corr. Allow.</t>
  </si>
  <si>
    <t xml:space="preserve">           Second 2 courses 4mm thick x 4.5m height </t>
  </si>
  <si>
    <t xml:space="preserve">St (N/mm²)</t>
  </si>
  <si>
    <t xml:space="preserve">Sy (N/mm²)</t>
  </si>
  <si>
    <t xml:space="preserve">c.a.(mm)</t>
  </si>
  <si>
    <t xml:space="preserve">           Top course 3mm thick x 3.0m height </t>
  </si>
  <si>
    <t xml:space="preserve">PLATE</t>
  </si>
  <si>
    <t xml:space="preserve">           Ring inforcement - Rolled angle bar 6mm x 75mm on 6 courses </t>
  </si>
  <si>
    <t xml:space="preserve">Shell Plate</t>
  </si>
  <si>
    <t xml:space="preserve">A 304L</t>
  </si>
  <si>
    <t xml:space="preserve">Bottom Plate</t>
  </si>
  <si>
    <t xml:space="preserve">            Bottom outlet, 2no. 6" and 4" Flange (1 spare) </t>
  </si>
  <si>
    <t xml:space="preserve">Roof Plate</t>
  </si>
  <si>
    <t xml:space="preserve">            Bottom side agitator, reuse motor, please check motor RPM (review on-site by contractor) </t>
  </si>
  <si>
    <t xml:space="preserve">Stiffener Ring</t>
  </si>
  <si>
    <t xml:space="preserve">STRUCTURE</t>
  </si>
  <si>
    <t xml:space="preserve">           Bottom side manhole SS304 800mm (New)</t>
  </si>
  <si>
    <t xml:space="preserve">Top Curb Angle</t>
  </si>
  <si>
    <t xml:space="preserve">Design for thickness and support bracing by contractor. Contractor to design out the tank strength based on the product spec. </t>
  </si>
  <si>
    <t xml:space="preserve">    </t>
  </si>
  <si>
    <t xml:space="preserve">2.0</t>
  </si>
  <si>
    <t xml:space="preserve">No longer needed </t>
  </si>
  <si>
    <t xml:space="preserve">2.1</t>
  </si>
  <si>
    <t xml:space="preserve">a. Middle manhole </t>
  </si>
  <si>
    <t xml:space="preserve">Plate width used</t>
  </si>
  <si>
    <t xml:space="preserve">Plate height </t>
  </si>
  <si>
    <t xml:space="preserve">Contractor must ensure tank workmanship and no leakage. Warranty of one year shall be given for manufacturing defect. Leaks test shall be performed. </t>
  </si>
  <si>
    <t xml:space="preserve">2.2</t>
  </si>
  <si>
    <t xml:space="preserve">Material used</t>
  </si>
  <si>
    <t xml:space="preserve">Specified minimum tensile stress, Ss</t>
  </si>
  <si>
    <t xml:space="preserve">N/mm²</t>
  </si>
  <si>
    <t xml:space="preserve">Specified minimum yield stress, Sy</t>
  </si>
  <si>
    <t xml:space="preserve">Yield strength reduction factor, k ( Appendix M )</t>
  </si>
  <si>
    <t xml:space="preserve">Joint Efficiency, E</t>
  </si>
  <si>
    <t xml:space="preserve">Max.allowable design stress,Sd</t>
  </si>
  <si>
    <t xml:space="preserve">Max.allowable hydro. test stress,St</t>
  </si>
  <si>
    <t xml:space="preserve">(As per Table 3-2 )</t>
  </si>
  <si>
    <t xml:space="preserve">2.3</t>
  </si>
  <si>
    <t xml:space="preserve">SPECIFIED MINIMUM SHELL THICKNESS</t>
  </si>
  <si>
    <t xml:space="preserve">Specification</t>
  </si>
  <si>
    <t xml:space="preserve">API 650 Clause 3.6.1</t>
  </si>
  <si>
    <t xml:space="preserve">Minimum thickness</t>
  </si>
  <si>
    <t xml:space="preserve">TANK SHELL THICKNESS CALCULATION</t>
  </si>
  <si>
    <t xml:space="preserve">By one foot method. See sec. 3.6.3.2</t>
  </si>
  <si>
    <t xml:space="preserve">D</t>
  </si>
  <si>
    <t xml:space="preserve">= Inside diameter of tank</t>
  </si>
  <si>
    <t xml:space="preserve">on page 3-7 of API - 650</t>
  </si>
  <si>
    <t xml:space="preserve">H</t>
  </si>
  <si>
    <t xml:space="preserve">= Design liquid level</t>
  </si>
  <si>
    <t xml:space="preserve">Course #</t>
  </si>
  <si>
    <t xml:space="preserve">Liq. height </t>
  </si>
  <si>
    <t xml:space="preserve">Height of</t>
  </si>
  <si>
    <t xml:space="preserve">Design shell</t>
  </si>
  <si>
    <t xml:space="preserve">Hyd. shell</t>
  </si>
  <si>
    <t xml:space="preserve">Adopted shell</t>
  </si>
  <si>
    <t xml:space="preserve">Selected Min.</t>
  </si>
  <si>
    <t xml:space="preserve">Hi</t>
  </si>
  <si>
    <t xml:space="preserve">= Internal design pressure</t>
  </si>
  <si>
    <t xml:space="preserve">ft. water</t>
  </si>
  <si>
    <t xml:space="preserve">from bottom</t>
  </si>
  <si>
    <t xml:space="preserve">in tank</t>
  </si>
  <si>
    <t xml:space="preserve">each Course</t>
  </si>
  <si>
    <t xml:space="preserve">thickness</t>
  </si>
  <si>
    <t xml:space="preserve">shell thickness</t>
  </si>
  <si>
    <t xml:space="preserve">G</t>
  </si>
  <si>
    <t xml:space="preserve">= Specific gravity of liquid</t>
  </si>
  <si>
    <t xml:space="preserve">of tank</t>
  </si>
  <si>
    <t xml:space="preserve">(H)</t>
  </si>
  <si>
    <t xml:space="preserve">(td)</t>
  </si>
  <si>
    <t xml:space="preserve">(tt)</t>
  </si>
  <si>
    <t xml:space="preserve">c.a.</t>
  </si>
  <si>
    <t xml:space="preserve">= corrosion allowance</t>
  </si>
  <si>
    <t xml:space="preserve">in</t>
  </si>
  <si>
    <t xml:space="preserve">inches</t>
  </si>
  <si>
    <t xml:space="preserve">(mm)</t>
  </si>
  <si>
    <t xml:space="preserve">Sd</t>
  </si>
  <si>
    <t xml:space="preserve">= Allow. stress for design condition</t>
  </si>
  <si>
    <t xml:space="preserve">psi</t>
  </si>
  <si>
    <t xml:space="preserve">St</t>
  </si>
  <si>
    <t xml:space="preserve">= Allow. stress for hydrostatic test condition</t>
  </si>
  <si>
    <r>
      <rPr>
        <sz val="10"/>
        <rFont val="Arial"/>
        <family val="2"/>
      </rPr>
      <t xml:space="preserve">Shell Thk at design condition</t>
    </r>
    <r>
      <rPr>
        <b val="true"/>
        <sz val="10"/>
        <color rgb="FFFF0000"/>
        <rFont val="Arial"/>
        <family val="2"/>
      </rPr>
      <t xml:space="preserve"> (td) </t>
    </r>
    <r>
      <rPr>
        <sz val="10"/>
        <rFont val="Arial"/>
        <family val="2"/>
      </rPr>
      <t xml:space="preserve">=</t>
    </r>
  </si>
  <si>
    <r>
      <rPr>
        <b val="true"/>
        <sz val="10"/>
        <rFont val="Arial"/>
        <family val="2"/>
      </rPr>
      <t xml:space="preserve">t</t>
    </r>
    <r>
      <rPr>
        <b val="true"/>
        <vertAlign val="subscript"/>
        <sz val="10"/>
        <rFont val="Arial"/>
        <family val="2"/>
      </rPr>
      <t xml:space="preserve">d</t>
    </r>
    <r>
      <rPr>
        <b val="true"/>
        <sz val="10"/>
        <rFont val="Arial"/>
        <family val="2"/>
      </rPr>
      <t xml:space="preserve"> = 2.6(D)(H -1)(G)/(E*Sd) + ca</t>
    </r>
  </si>
  <si>
    <r>
      <rPr>
        <sz val="10"/>
        <rFont val="Arial"/>
        <family val="2"/>
      </rPr>
      <t xml:space="preserve">Shell Thk at hydrotest condition </t>
    </r>
    <r>
      <rPr>
        <b val="true"/>
        <sz val="10"/>
        <color rgb="FFFF0000"/>
        <rFont val="Arial"/>
        <family val="2"/>
      </rPr>
      <t xml:space="preserve">(tt)</t>
    </r>
    <r>
      <rPr>
        <sz val="10"/>
        <rFont val="Arial"/>
        <family val="2"/>
      </rPr>
      <t xml:space="preserve"> =</t>
    </r>
  </si>
  <si>
    <t xml:space="preserve">tt = 2.6(D)(H -1)(G)/St + ca</t>
  </si>
  <si>
    <t xml:space="preserve">CALCULATION &amp; RESULTS</t>
  </si>
  <si>
    <t xml:space="preserve">Liquid</t>
  </si>
  <si>
    <t xml:space="preserve">  t.design</t>
  </si>
  <si>
    <t xml:space="preserve">   t.hydro.</t>
  </si>
  <si>
    <t xml:space="preserve">t.used</t>
  </si>
  <si>
    <t xml:space="preserve"> height </t>
  </si>
  <si>
    <t xml:space="preserve">each </t>
  </si>
  <si>
    <t xml:space="preserve">(t)</t>
  </si>
  <si>
    <t xml:space="preserve">RESULTS</t>
  </si>
  <si>
    <t xml:space="preserve">bottom</t>
  </si>
  <si>
    <t xml:space="preserve">Course</t>
  </si>
  <si>
    <t xml:space="preserve">     (mm)</t>
  </si>
  <si>
    <t xml:space="preserve">Note:</t>
  </si>
  <si>
    <t xml:space="preserve">According to sec. 3.6.1.1 min. thk.of tank of dia. 50ft to &lt;120ft should be 1/4 inches.</t>
  </si>
  <si>
    <t xml:space="preserve">3.0</t>
  </si>
  <si>
    <t xml:space="preserve">BOTTOM PLATE DESIGN</t>
  </si>
  <si>
    <t xml:space="preserve">Minimum thickness as per </t>
  </si>
  <si>
    <t xml:space="preserve">API 650 Clause 3.4.1</t>
  </si>
  <si>
    <t xml:space="preserve">Corrosion allowance , c.a.</t>
  </si>
  <si>
    <t xml:space="preserve">Minimum thickness required</t>
  </si>
  <si>
    <t xml:space="preserve">Therefore,  use thickness of </t>
  </si>
  <si>
    <t xml:space="preserve">mm (tb) is </t>
  </si>
  <si>
    <t xml:space="preserve">ANNULAR BOTTOM PLATE DESIGN:</t>
  </si>
  <si>
    <t xml:space="preserve">As per API 650 Add. 2 Sect. 5.11.2;</t>
  </si>
  <si>
    <t xml:space="preserve">Minimum Annular plate Width shall be =</t>
  </si>
  <si>
    <t xml:space="preserve">215 tb</t>
  </si>
  <si>
    <r>
      <rPr>
        <sz val="10"/>
        <rFont val="Arial"/>
        <family val="2"/>
      </rPr>
      <t xml:space="preserve">(GH)^</t>
    </r>
    <r>
      <rPr>
        <vertAlign val="superscript"/>
        <sz val="10"/>
        <rFont val="Arial"/>
        <family val="2"/>
      </rPr>
      <t xml:space="preserve">0.5</t>
    </r>
  </si>
  <si>
    <t xml:space="preserve">or a Minimum of </t>
  </si>
  <si>
    <t xml:space="preserve">Annular Plate width provided</t>
  </si>
  <si>
    <t xml:space="preserve">Where:  </t>
  </si>
  <si>
    <t xml:space="preserve">tb = Annular plate thickness, mm</t>
  </si>
  <si>
    <t xml:space="preserve">H = maximum Design Liquid level, Meter</t>
  </si>
  <si>
    <t xml:space="preserve">G = liquid Specific gravity</t>
  </si>
  <si>
    <t xml:space="preserve">Therefore</t>
  </si>
  <si>
    <t xml:space="preserve">4.0</t>
  </si>
  <si>
    <t xml:space="preserve">MINIMUM ROOF THICKNESS</t>
  </si>
  <si>
    <t xml:space="preserve">4.1</t>
  </si>
  <si>
    <t xml:space="preserve">API 650 Clause 3.10.2</t>
  </si>
  <si>
    <t xml:space="preserve">Corrosion allowance, c.a.</t>
  </si>
  <si>
    <t xml:space="preserve">As per API 650 11th Ed. 2009 Add. 2 Sect. 5.5.2;</t>
  </si>
  <si>
    <t xml:space="preserve">Therefore , use thickness of </t>
  </si>
  <si>
    <t xml:space="preserve">mm is </t>
  </si>
  <si>
    <t xml:space="preserve">( GH )0.5</t>
  </si>
  <si>
    <t xml:space="preserve">SELF SUPPORTED CONE ROOF</t>
  </si>
  <si>
    <t xml:space="preserve">(1) Minimum thickness shall be the greater of the followings (a) and (b) :-</t>
  </si>
  <si>
    <t xml:space="preserve">Annular Plate width provided; in</t>
  </si>
  <si>
    <t xml:space="preserve">     (a) Minimum thickness as per</t>
  </si>
  <si>
    <t xml:space="preserve">Where:   tb = Annular plate thickness, mm</t>
  </si>
  <si>
    <t xml:space="preserve">     (b) Minimum thickness, ( clause 3.10.6.1 )</t>
  </si>
  <si>
    <t xml:space="preserve">          Di</t>
  </si>
  <si>
    <t xml:space="preserve">tmin</t>
  </si>
  <si>
    <t xml:space="preserve">    400 sin ß°</t>
  </si>
  <si>
    <t xml:space="preserve">HENCE, OK.</t>
  </si>
  <si>
    <t xml:space="preserve">ß°</t>
  </si>
  <si>
    <t xml:space="preserve">= Roof slope</t>
  </si>
  <si>
    <t xml:space="preserve">°</t>
  </si>
  <si>
    <t xml:space="preserve">           Minimum thickness required (max. of (a) &amp; (b))</t>
  </si>
  <si>
    <t xml:space="preserve">CHECK FOR ROOF LOADING</t>
  </si>
  <si>
    <t xml:space="preserve">Roof plate weight , @ assume Roof thk =</t>
  </si>
  <si>
    <t xml:space="preserve">mm,wr</t>
  </si>
  <si>
    <t xml:space="preserve">Vacuum pressure , Va</t>
  </si>
  <si>
    <t xml:space="preserve">Uniform live load , wl</t>
  </si>
  <si>
    <t xml:space="preserve">           @</t>
  </si>
  <si>
    <t xml:space="preserve">lbs/ft²</t>
  </si>
  <si>
    <t xml:space="preserve">Add. live load exceeding 122 kg/m², wa @</t>
  </si>
  <si>
    <t xml:space="preserve">Total live load plus dead loads, wld</t>
  </si>
  <si>
    <t xml:space="preserve">The roof plate shall be increased by the following ratio , k</t>
  </si>
  <si>
    <t xml:space="preserve">Minimum thickness required, tmin</t>
  </si>
  <si>
    <t xml:space="preserve">Therefore, minimum thickness ( + corrosion allowance )</t>
  </si>
  <si>
    <t xml:space="preserve">(2) Maximum thickness </t>
  </si>
  <si>
    <t xml:space="preserve">5.0</t>
  </si>
  <si>
    <r>
      <rPr>
        <sz val="10"/>
        <rFont val="Arial"/>
        <family val="2"/>
      </rPr>
      <t xml:space="preserve">Roof thickness, </t>
    </r>
    <r>
      <rPr>
        <b val="true"/>
        <sz val="10"/>
        <rFont val="Arial"/>
        <family val="2"/>
      </rPr>
      <t xml:space="preserve">tr</t>
    </r>
  </si>
  <si>
    <r>
      <rPr>
        <sz val="10"/>
        <rFont val="Arial"/>
        <family val="2"/>
      </rPr>
      <t xml:space="preserve">Roof slope,</t>
    </r>
    <r>
      <rPr>
        <b val="true"/>
        <sz val="10"/>
        <rFont val="Arial"/>
        <family val="2"/>
      </rPr>
      <t xml:space="preserve"> ß ( 9.5° &lt; ß &lt; 37° )</t>
    </r>
  </si>
  <si>
    <t xml:space="preserve">Top curb angle used</t>
  </si>
  <si>
    <t xml:space="preserve">L 75 x 75 x 6</t>
  </si>
  <si>
    <t xml:space="preserve">6mm x 75mm on 6</t>
  </si>
  <si>
    <r>
      <rPr>
        <sz val="10"/>
        <rFont val="Arial"/>
        <family val="2"/>
      </rPr>
      <t xml:space="preserve">Unit weight , </t>
    </r>
    <r>
      <rPr>
        <b val="true"/>
        <sz val="10"/>
        <rFont val="Arial"/>
        <family val="2"/>
      </rPr>
      <t xml:space="preserve">wtca</t>
    </r>
  </si>
  <si>
    <t xml:space="preserve">kg/m</t>
  </si>
  <si>
    <r>
      <rPr>
        <sz val="10"/>
        <rFont val="Arial"/>
        <family val="2"/>
      </rPr>
      <t xml:space="preserve">Leg length, </t>
    </r>
    <r>
      <rPr>
        <b val="true"/>
        <sz val="10"/>
        <rFont val="Arial"/>
        <family val="2"/>
      </rPr>
      <t xml:space="preserve">L</t>
    </r>
  </si>
  <si>
    <r>
      <rPr>
        <sz val="10"/>
        <rFont val="Arial"/>
        <family val="2"/>
      </rPr>
      <t xml:space="preserve">Leg thickness,</t>
    </r>
    <r>
      <rPr>
        <b val="true"/>
        <sz val="10"/>
        <rFont val="Arial"/>
        <family val="2"/>
      </rPr>
      <t xml:space="preserve"> t ( corroded )</t>
    </r>
  </si>
  <si>
    <r>
      <rPr>
        <sz val="10"/>
        <rFont val="Arial"/>
        <family val="2"/>
      </rPr>
      <t xml:space="preserve">Section modulus, </t>
    </r>
    <r>
      <rPr>
        <b val="true"/>
        <sz val="10"/>
        <rFont val="Arial"/>
        <family val="2"/>
      </rPr>
      <t xml:space="preserve">Za ( corroded )</t>
    </r>
  </si>
  <si>
    <t xml:space="preserve">mm³</t>
  </si>
  <si>
    <r>
      <rPr>
        <sz val="10"/>
        <rFont val="Arial"/>
        <family val="2"/>
      </rPr>
      <t xml:space="preserve">Cross sectional area of angle , </t>
    </r>
    <r>
      <rPr>
        <b val="true"/>
        <sz val="10"/>
        <rFont val="Arial"/>
        <family val="2"/>
      </rPr>
      <t xml:space="preserve">A ( corroded )</t>
    </r>
  </si>
  <si>
    <t xml:space="preserve">mm²</t>
  </si>
  <si>
    <t xml:space="preserve">Wh = </t>
  </si>
  <si>
    <t xml:space="preserve">lesser of  [ 0.3  R2.th ] or [ 304.8 mm ]</t>
  </si>
  <si>
    <t xml:space="preserve">th = </t>
  </si>
  <si>
    <t xml:space="preserve">t =</t>
  </si>
  <si>
    <t xml:space="preserve">Wc.min = </t>
  </si>
  <si>
    <t xml:space="preserve">R2 = </t>
  </si>
  <si>
    <t xml:space="preserve">Rc / sinß</t>
  </si>
  <si>
    <t xml:space="preserve">= </t>
  </si>
  <si>
    <t xml:space="preserve">Rc = </t>
  </si>
  <si>
    <t xml:space="preserve">         Wc  =</t>
  </si>
  <si>
    <r>
      <rPr>
        <sz val="10"/>
        <rFont val="Arial"/>
        <family val="2"/>
      </rPr>
      <t xml:space="preserve">   0.6  Rc.tt.</t>
    </r>
    <r>
      <rPr>
        <vertAlign val="subscript"/>
        <sz val="10"/>
        <rFont val="Arial"/>
        <family val="2"/>
      </rPr>
      <t xml:space="preserve">corr</t>
    </r>
  </si>
  <si>
    <r>
      <rPr>
        <sz val="10"/>
        <rFont val="Arial"/>
        <family val="2"/>
      </rPr>
      <t xml:space="preserve">tt.</t>
    </r>
    <r>
      <rPr>
        <vertAlign val="subscript"/>
        <sz val="10"/>
        <rFont val="Arial"/>
        <family val="2"/>
      </rPr>
      <t xml:space="preserve">corr</t>
    </r>
    <r>
      <rPr>
        <sz val="10"/>
        <rFont val="Arial"/>
        <family val="2"/>
      </rPr>
      <t xml:space="preserve"> =</t>
    </r>
  </si>
  <si>
    <t xml:space="preserve">Total shaded area resisting the compressive force,</t>
  </si>
  <si>
    <t xml:space="preserve">Aa</t>
  </si>
  <si>
    <r>
      <rPr>
        <b val="true"/>
        <sz val="10"/>
        <rFont val="Arial"/>
        <family val="2"/>
      </rPr>
      <t xml:space="preserve">= Wh.th + Wc.tt.</t>
    </r>
    <r>
      <rPr>
        <b val="true"/>
        <vertAlign val="subscript"/>
        <sz val="10"/>
        <rFont val="Arial"/>
        <family val="2"/>
      </rPr>
      <t xml:space="preserve">corr</t>
    </r>
    <r>
      <rPr>
        <b val="true"/>
        <sz val="10"/>
        <rFont val="Arial"/>
        <family val="2"/>
      </rPr>
      <t xml:space="preserve"> + A</t>
    </r>
  </si>
  <si>
    <t xml:space="preserve">5.1</t>
  </si>
  <si>
    <t xml:space="preserve">MINIMUM REQUIRED COMPRESSION AREA AT THE ROOF TO SHELL JUNCTION</t>
  </si>
  <si>
    <t xml:space="preserve">           D²</t>
  </si>
  <si>
    <t xml:space="preserve">Ar</t>
  </si>
  <si>
    <t xml:space="preserve">    3000.sin ß°</t>
  </si>
  <si>
    <t xml:space="preserve">where</t>
  </si>
  <si>
    <t xml:space="preserve">= Nominal tank diameter</t>
  </si>
  <si>
    <t xml:space="preserve">Since Ar</t>
  </si>
  <si>
    <t xml:space="preserve">Aa, therefore it is </t>
  </si>
  <si>
    <t xml:space="preserve">5.2</t>
  </si>
  <si>
    <t xml:space="preserve">CHECK FOR MAXIMUM DESIGN PRESSURE</t>
  </si>
  <si>
    <t xml:space="preserve">    0.245.W</t>
  </si>
  <si>
    <t xml:space="preserve">0.735.M        </t>
  </si>
  <si>
    <t xml:space="preserve">P.max</t>
  </si>
  <si>
    <t xml:space="preserve">+ 8.th  - </t>
  </si>
  <si>
    <t xml:space="preserve">mbar</t>
  </si>
  <si>
    <t xml:space="preserve">          D²</t>
  </si>
  <si>
    <t xml:space="preserve">  D³</t>
  </si>
  <si>
    <t xml:space="preserve">W</t>
  </si>
  <si>
    <t xml:space="preserve">=Total weight of shell and any framing(not roof plates)</t>
  </si>
  <si>
    <t xml:space="preserve">lbs</t>
  </si>
  <si>
    <t xml:space="preserve">   supported by the shell &amp; roof</t>
  </si>
  <si>
    <t xml:space="preserve">th</t>
  </si>
  <si>
    <t xml:space="preserve">= Roof plate thickness</t>
  </si>
  <si>
    <t xml:space="preserve">M</t>
  </si>
  <si>
    <t xml:space="preserve">= Wind moment</t>
  </si>
  <si>
    <t xml:space="preserve">lbs.ft</t>
  </si>
  <si>
    <t xml:space="preserve">Since Pi</t>
  </si>
  <si>
    <t xml:space="preserve">P, therefore it is</t>
  </si>
  <si>
    <t xml:space="preserve">6.0</t>
  </si>
  <si>
    <t xml:space="preserve">6.1</t>
  </si>
  <si>
    <t xml:space="preserve">Maximum Height Of The Unstiffened Shell</t>
  </si>
  <si>
    <r>
      <rPr>
        <sz val="10"/>
        <rFont val="Arial"/>
        <family val="2"/>
      </rPr>
      <t xml:space="preserve">         100tt.</t>
    </r>
    <r>
      <rPr>
        <vertAlign val="subscript"/>
        <sz val="10"/>
        <rFont val="Arial"/>
        <family val="2"/>
      </rPr>
      <t xml:space="preserve">corr</t>
    </r>
    <r>
      <rPr>
        <sz val="10"/>
        <rFont val="Arial"/>
        <family val="2"/>
      </rPr>
      <t xml:space="preserve">       ³</t>
    </r>
  </si>
  <si>
    <t xml:space="preserve">100    ²</t>
  </si>
  <si>
    <t xml:space="preserve">H1</t>
  </si>
  <si>
    <r>
      <rPr>
        <sz val="10"/>
        <rFont val="Arial"/>
        <family val="2"/>
      </rPr>
      <t xml:space="preserve">= 6(100tt.</t>
    </r>
    <r>
      <rPr>
        <vertAlign val="subscript"/>
        <sz val="10"/>
        <rFont val="Arial"/>
        <family val="2"/>
      </rPr>
      <t xml:space="preserve">corr</t>
    </r>
    <r>
      <rPr>
        <sz val="10"/>
        <rFont val="Arial"/>
        <family val="2"/>
      </rPr>
      <t xml:space="preserve">)</t>
    </r>
  </si>
  <si>
    <t xml:space="preserve">           x</t>
  </si>
  <si>
    <t xml:space="preserve">            x  k</t>
  </si>
  <si>
    <t xml:space="preserve">  V</t>
  </si>
  <si>
    <r>
      <rPr>
        <sz val="10"/>
        <rFont val="Arial"/>
        <family val="2"/>
      </rPr>
      <t xml:space="preserve">tt.</t>
    </r>
    <r>
      <rPr>
        <vertAlign val="subscript"/>
        <sz val="10"/>
        <rFont val="Arial"/>
        <family val="2"/>
      </rPr>
      <t xml:space="preserve">corr</t>
    </r>
  </si>
  <si>
    <t xml:space="preserve">= Thickness of the top shell course (corroded)</t>
  </si>
  <si>
    <t xml:space="preserve">V</t>
  </si>
  <si>
    <t xml:space="preserve">= Wind design speed ( @</t>
  </si>
  <si>
    <t xml:space="preserve">m/s )</t>
  </si>
  <si>
    <t xml:space="preserve">miles/hr</t>
  </si>
  <si>
    <t xml:space="preserve">k</t>
  </si>
  <si>
    <t xml:space="preserve">= Yield strength reduction factor ( Appendix M )</t>
  </si>
  <si>
    <t xml:space="preserve">6.2</t>
  </si>
  <si>
    <t xml:space="preserve">Location Of Intermediate Wind Girder</t>
  </si>
  <si>
    <t xml:space="preserve">Thickness.</t>
  </si>
  <si>
    <t xml:space="preserve">Actual Width</t>
  </si>
  <si>
    <t xml:space="preserve">Transposed Width</t>
  </si>
  <si>
    <r>
      <rPr>
        <b val="true"/>
        <sz val="10"/>
        <rFont val="Arial"/>
        <family val="2"/>
      </rPr>
      <t xml:space="preserve">t.</t>
    </r>
    <r>
      <rPr>
        <b val="true"/>
        <vertAlign val="subscript"/>
        <sz val="10"/>
        <rFont val="Arial"/>
        <family val="2"/>
      </rPr>
      <t xml:space="preserve">corr</t>
    </r>
  </si>
  <si>
    <r>
      <rPr>
        <b val="true"/>
        <sz val="10"/>
        <rFont val="Arial"/>
        <family val="2"/>
      </rPr>
      <t xml:space="preserve">Wtr =W(tt.</t>
    </r>
    <r>
      <rPr>
        <b val="true"/>
        <vertAlign val="subscript"/>
        <sz val="10"/>
        <rFont val="Arial"/>
        <family val="2"/>
      </rPr>
      <t xml:space="preserve">corr </t>
    </r>
    <r>
      <rPr>
        <b val="true"/>
        <sz val="10"/>
        <rFont val="Arial"/>
        <family val="2"/>
      </rPr>
      <t xml:space="preserve">/ t.</t>
    </r>
    <r>
      <rPr>
        <b val="true"/>
        <vertAlign val="subscript"/>
        <sz val="10"/>
        <rFont val="Arial"/>
        <family val="2"/>
      </rPr>
      <t xml:space="preserve">corr</t>
    </r>
    <r>
      <rPr>
        <b val="true"/>
        <sz val="10"/>
        <rFont val="Arial"/>
        <family val="2"/>
      </rPr>
      <t xml:space="preserve">)^2.5</t>
    </r>
  </si>
  <si>
    <t xml:space="preserve">1 (bottom)</t>
  </si>
  <si>
    <t xml:space="preserve">Height of transformed shell, H2 =</t>
  </si>
  <si>
    <t xml:space="preserve">REMARK : Let all 'Wtr' equal to zero for 'negative' t.corr</t>
  </si>
  <si>
    <t xml:space="preserve">Since H1</t>
  </si>
  <si>
    <t xml:space="preserve">H2 , therefore an intermediate wind girder is</t>
  </si>
  <si>
    <t xml:space="preserve">VERIFICATION OF UNSTIFFENED SHELL FOR EXTERNAL PRESSURE</t>
  </si>
  <si>
    <t xml:space="preserve">No of Wind Girder required</t>
  </si>
  <si>
    <t xml:space="preserve">H2 / H1</t>
  </si>
  <si>
    <t xml:space="preserve">THEREFORE , NO OF WIND GIRDER REQUIRED</t>
  </si>
  <si>
    <t xml:space="preserve">LOCATION EQUA SPACED OF STIFFENER RING</t>
  </si>
  <si>
    <t xml:space="preserve">Need not to be evaluated as the design external pressure is zero. As per Chapter 3, Clause 3.2.1.i, design external </t>
  </si>
  <si>
    <t xml:space="preserve">7.0</t>
  </si>
  <si>
    <t xml:space="preserve">WIND DESIGN CALCULATION</t>
  </si>
  <si>
    <t xml:space="preserve">pressure shall not be less than 0.25 kPa. The tanks designed as per API 650 can sustain this minimum pressure. </t>
  </si>
  <si>
    <t xml:space="preserve">Design code</t>
  </si>
  <si>
    <t xml:space="preserve">ASCE -7</t>
  </si>
  <si>
    <t xml:space="preserve">7.1</t>
  </si>
  <si>
    <t xml:space="preserve">Internal design pressure, </t>
  </si>
  <si>
    <t xml:space="preserve">Pi @</t>
  </si>
  <si>
    <t xml:space="preserve">Diameter of tank, Di</t>
  </si>
  <si>
    <t xml:space="preserve">Tank height , Hs</t>
  </si>
  <si>
    <t xml:space="preserve">Roof slope, ß°</t>
  </si>
  <si>
    <t xml:space="preserve">Roof height, Hr</t>
  </si>
  <si>
    <t xml:space="preserve">Height from tank bottom to shell centre, Ls</t>
  </si>
  <si>
    <t xml:space="preserve">Height from tank bottom to roof centre,Lr</t>
  </si>
  <si>
    <t xml:space="preserve">Min. depth of product ( always present in tank) , Hw</t>
  </si>
  <si>
    <t xml:space="preserve">Weight of tank,Wt </t>
  </si>
  <si>
    <t xml:space="preserve">(@</t>
  </si>
  <si>
    <t xml:space="preserve">kg)</t>
  </si>
  <si>
    <t xml:space="preserve">N</t>
  </si>
  <si>
    <t xml:space="preserve">Weight of product ( always present in tank) , Ww</t>
  </si>
  <si>
    <t xml:space="preserve">WIND FORCE CALCULATIONS</t>
  </si>
  <si>
    <t xml:space="preserve">The wind loading shall be determined as follows : -</t>
  </si>
  <si>
    <t xml:space="preserve">= P.A.C.I</t>
  </si>
  <si>
    <t xml:space="preserve">P</t>
  </si>
  <si>
    <t xml:space="preserve">= Wind dynamic pressure ( N/m² )</t>
  </si>
  <si>
    <t xml:space="preserve">Cr</t>
  </si>
  <si>
    <t xml:space="preserve">= Shape factor for roof</t>
  </si>
  <si>
    <t xml:space="preserve">Cs</t>
  </si>
  <si>
    <t xml:space="preserve">= Shape factor for shell</t>
  </si>
  <si>
    <t xml:space="preserve">= Projected area of roof ( = 0.5.Di.Hr )</t>
  </si>
  <si>
    <t xml:space="preserve">m²</t>
  </si>
  <si>
    <t xml:space="preserve">As</t>
  </si>
  <si>
    <t xml:space="preserve">= Projected area of shell ( = Di.Hs )</t>
  </si>
  <si>
    <t xml:space="preserve">I</t>
  </si>
  <si>
    <t xml:space="preserve">= Appurtenances</t>
  </si>
  <si>
    <t xml:space="preserve">Total wind load exerted on roof, Fr</t>
  </si>
  <si>
    <t xml:space="preserve">Total wind load exerted on shell, Fs</t>
  </si>
  <si>
    <t xml:space="preserve">Total wind moment on tank, Mwind ( = Fr.Lr + Fs.Ls )</t>
  </si>
  <si>
    <t xml:space="preserve">Nmm</t>
  </si>
  <si>
    <t xml:space="preserve">7.3</t>
  </si>
  <si>
    <t xml:space="preserve">7.3.1</t>
  </si>
  <si>
    <t xml:space="preserve">CASE 1 - EMPTY CONDITION</t>
  </si>
  <si>
    <t xml:space="preserve">Resistance to overturning moment,</t>
  </si>
  <si>
    <t xml:space="preserve">Mres.</t>
  </si>
  <si>
    <t xml:space="preserve">= 0.5Di.( Wt - 0.25 p Di².Pi )</t>
  </si>
  <si>
    <t xml:space="preserve">Safety factor, Sa ( = Mres./Mwind )</t>
  </si>
  <si>
    <t xml:space="preserve">Since Sa</t>
  </si>
  <si>
    <t xml:space="preserve">1.5, therefore the tank is structurally</t>
  </si>
  <si>
    <t xml:space="preserve">Tank anchorage is</t>
  </si>
  <si>
    <t xml:space="preserve">7.3.2</t>
  </si>
  <si>
    <t xml:space="preserve">CASE 2 - OPERATING CONDITION</t>
  </si>
  <si>
    <t xml:space="preserve">= 0.5Di.( Wt + Ww - 0.25 p Di².Pi )</t>
  </si>
  <si>
    <t xml:space="preserve">7.4</t>
  </si>
  <si>
    <t xml:space="preserve">ANCHOR BOLT DESIGN</t>
  </si>
  <si>
    <t xml:space="preserve">7.4.1</t>
  </si>
  <si>
    <t xml:space="preserve">Number of bolts , N</t>
  </si>
  <si>
    <t xml:space="preserve">Diameter of anchor bolt, d</t>
  </si>
  <si>
    <t xml:space="preserve">Diameter of anchor bolt, d.corr ( less c.a.@</t>
  </si>
  <si>
    <t xml:space="preserve">mm)</t>
  </si>
  <si>
    <t xml:space="preserve">Bolts circle diameter, Da</t>
  </si>
  <si>
    <t xml:space="preserve">Root area of each hold down bolt, Ab</t>
  </si>
  <si>
    <t xml:space="preserve">Spacing between anchor bolts, Sb</t>
  </si>
  <si>
    <t xml:space="preserve">7.4.2</t>
  </si>
  <si>
    <t xml:space="preserve">BOLT MECHANICAL PROPERTIES</t>
  </si>
  <si>
    <t xml:space="preserve">Allowable stress, St.all</t>
  </si>
  <si>
    <t xml:space="preserve">7.4.3</t>
  </si>
  <si>
    <t xml:space="preserve">ANCHOR BOLTS DESIGN</t>
  </si>
  <si>
    <t xml:space="preserve">Tensile force, </t>
  </si>
  <si>
    <t xml:space="preserve">       1       4.Mwind</t>
  </si>
  <si>
    <t xml:space="preserve">           Pi. pDi²</t>
  </si>
  <si>
    <t xml:space="preserve">T =</t>
  </si>
  <si>
    <t xml:space="preserve">              -   Wt  -</t>
  </si>
  <si>
    <t xml:space="preserve">       N           Da                            4</t>
  </si>
  <si>
    <t xml:space="preserve">Tensile stress,</t>
  </si>
  <si>
    <t xml:space="preserve">T</t>
  </si>
  <si>
    <t xml:space="preserve">sb</t>
  </si>
  <si>
    <t xml:space="preserve">Ab</t>
  </si>
  <si>
    <t xml:space="preserve">Since  sb</t>
  </si>
  <si>
    <t xml:space="preserve">St.all, therefore the anchor bolt size is </t>
  </si>
  <si>
    <t xml:space="preserve">8.0</t>
  </si>
  <si>
    <t xml:space="preserve">8.1</t>
  </si>
  <si>
    <t xml:space="preserve">General</t>
  </si>
  <si>
    <t xml:space="preserve">Inside diameter, Di</t>
  </si>
  <si>
    <t xml:space="preserve">Tank height, H</t>
  </si>
  <si>
    <t xml:space="preserve">Density of steel</t>
  </si>
  <si>
    <t xml:space="preserve">kg/m³</t>
  </si>
  <si>
    <t xml:space="preserve">8.2</t>
  </si>
  <si>
    <t xml:space="preserve">ERECTION WEIGHT</t>
  </si>
  <si>
    <t xml:space="preserve">8.2.1</t>
  </si>
  <si>
    <t xml:space="preserve">Weight of bottom plate</t>
  </si>
  <si>
    <t xml:space="preserve">Diameter of bottom plate</t>
  </si>
  <si>
    <t xml:space="preserve">Bottom plate thickness</t>
  </si>
  <si>
    <t xml:space="preserve">kg</t>
  </si>
  <si>
    <t xml:space="preserve">8.2.2</t>
  </si>
  <si>
    <t xml:space="preserve">Weight of shell</t>
  </si>
  <si>
    <t xml:space="preserve">Height</t>
  </si>
  <si>
    <t xml:space="preserve">Length</t>
  </si>
  <si>
    <t xml:space="preserve">Thickness</t>
  </si>
  <si>
    <t xml:space="preserve">weight</t>
  </si>
  <si>
    <t xml:space="preserve">No.</t>
  </si>
  <si>
    <t xml:space="preserve">(kg)</t>
  </si>
  <si>
    <t xml:space="preserve">5</t>
  </si>
  <si>
    <t xml:space="preserve">Total weight of shell</t>
  </si>
  <si>
    <t xml:space="preserve">8.2.3</t>
  </si>
  <si>
    <t xml:space="preserve">Weight of roof plate</t>
  </si>
  <si>
    <t xml:space="preserve">Roof plate thickness, tr</t>
  </si>
  <si>
    <t xml:space="preserve">Length of slope</t>
  </si>
  <si>
    <t xml:space="preserve">Area of roof plate</t>
  </si>
  <si>
    <t xml:space="preserve">8.2.4</t>
  </si>
  <si>
    <t xml:space="preserve">Weight of top curb angle</t>
  </si>
  <si>
    <t xml:space="preserve">Angle size</t>
  </si>
  <si>
    <t xml:space="preserve">Length of top curb angle</t>
  </si>
  <si>
    <t xml:space="preserve">Unit weight, wtca</t>
  </si>
  <si>
    <t xml:space="preserve">Total Erection Weight, We @ (</t>
  </si>
  <si>
    <t xml:space="preserve">% additional weight )</t>
  </si>
  <si>
    <t xml:space="preserve">8.3</t>
  </si>
  <si>
    <t xml:space="preserve">OPERATING WEIGHT</t>
  </si>
  <si>
    <t xml:space="preserve">8.3.1</t>
  </si>
  <si>
    <t xml:space="preserve">Weight of liquid</t>
  </si>
  <si>
    <t xml:space="preserve">Specific gravity of liquid</t>
  </si>
  <si>
    <t xml:space="preserve">Maximum design liquid level</t>
  </si>
  <si>
    <t xml:space="preserve">Volume of liquid in tank</t>
  </si>
  <si>
    <t xml:space="preserve">Weight of liquid, Wliq.</t>
  </si>
  <si>
    <t xml:space="preserve">Total operating weight , Wo ( = We + Wliq. )</t>
  </si>
  <si>
    <t xml:space="preserve">8.4</t>
  </si>
  <si>
    <t xml:space="preserve">HYDROSTATIC TEST WEIGHT</t>
  </si>
  <si>
    <t xml:space="preserve">8.4.1</t>
  </si>
  <si>
    <t xml:space="preserve">Weight of water</t>
  </si>
  <si>
    <t xml:space="preserve">Specific gravity of water</t>
  </si>
  <si>
    <t xml:space="preserve">Height of water</t>
  </si>
  <si>
    <t xml:space="preserve">Volume of water in tank</t>
  </si>
  <si>
    <t xml:space="preserve">Weight of water, Wh2o</t>
  </si>
  <si>
    <t xml:space="preserve">Total hydrostatics test weight , Wh ( = We + Wh2o )</t>
  </si>
  <si>
    <t xml:space="preserve">TABLE SHOWN BELOW ONLY FOR INFORMATION WHILE DOING THE LIFTING LUG CALCULATION!!</t>
  </si>
  <si>
    <t xml:space="preserve">(HIDE THE TABLE WHEN PRINTING !!!)</t>
  </si>
  <si>
    <t xml:space="preserve">1.</t>
  </si>
  <si>
    <t xml:space="preserve">WEIGHT OF BOTTOM PLATE (+ % of increased weight)</t>
  </si>
  <si>
    <t xml:space="preserve">2.</t>
  </si>
  <si>
    <t xml:space="preserve">WEIGHT OF SHELL (+ % of increased weight)</t>
  </si>
  <si>
    <t xml:space="preserve">3.</t>
  </si>
  <si>
    <t xml:space="preserve">WEIGHT OF ROOF PLATE (+ % of increased weight)</t>
  </si>
  <si>
    <t xml:space="preserve">4.</t>
  </si>
  <si>
    <t xml:space="preserve">TOTAL ERECTION WEIGHT</t>
  </si>
  <si>
    <t xml:space="preserve">Storage Tank</t>
  </si>
  <si>
    <t xml:space="preserve">We have a project awarded and need your strength calculation and GA drawing and details drawing.</t>
  </si>
  <si>
    <t xml:space="preserve">This tank need to be design under API 650 and we have not given much information about this tank, we assume design temperature is 40 DegC and the pressure is atmospheric pressure.</t>
  </si>
  <si>
    <t xml:space="preserve">OD2200</t>
  </si>
  <si>
    <t xml:space="preserve">From top to bottom height is 3500</t>
  </si>
  <si>
    <t xml:space="preserve">Major material has been procured –</t>
  </si>
  <si>
    <t xml:space="preserve">Head 6mmT</t>
  </si>
  <si>
    <t xml:space="preserve">Body 5mmT x 1524mmW</t>
  </si>
  <si>
    <t xml:space="preserve">Bottom Plate 8mmT</t>
  </si>
  <si>
    <t xml:space="preserve">Ladder Rung 16mmD</t>
  </si>
  <si>
    <t xml:space="preserve">A 304</t>
  </si>
  <si>
    <t xml:space="preserve">Please quote us the best price for the job scope mentioned and you may contact me for details.</t>
  </si>
  <si>
    <r>
      <rPr>
        <sz val="10"/>
        <rFont val="Arial"/>
        <family val="2"/>
      </rPr>
      <t xml:space="preserve">Corrosion allowance , </t>
    </r>
    <r>
      <rPr>
        <b val="true"/>
        <i val="true"/>
        <sz val="10"/>
        <rFont val="Arial"/>
        <family val="2"/>
      </rPr>
      <t xml:space="preserve">c.a.</t>
    </r>
  </si>
  <si>
    <t xml:space="preserve">Therefore, Bottom plate thickness</t>
  </si>
  <si>
    <t xml:space="preserve">S.E.  HEAD CALCULATION</t>
  </si>
  <si>
    <r>
      <rPr>
        <vertAlign val="superscript"/>
        <sz val="12"/>
        <rFont val="Arial"/>
        <family val="2"/>
      </rPr>
      <t xml:space="preserve">o</t>
    </r>
    <r>
      <rPr>
        <sz val="10"/>
        <rFont val="MS Sans Serif"/>
        <family val="2"/>
      </rPr>
      <t xml:space="preserve">C</t>
    </r>
  </si>
  <si>
    <t xml:space="preserve">( Maximum Height Of The Unstiffened Shell )</t>
  </si>
  <si>
    <r>
      <rPr>
        <sz val="10"/>
        <rFont val="Arial"/>
        <family val="2"/>
      </rPr>
      <t xml:space="preserve">         100tt.</t>
    </r>
    <r>
      <rPr>
        <vertAlign val="subscript"/>
        <sz val="10"/>
        <rFont val="Arial"/>
        <family val="2"/>
      </rPr>
      <t xml:space="preserve">corr</t>
    </r>
    <r>
      <rPr>
        <sz val="10"/>
        <rFont val="Arial"/>
        <family val="2"/>
      </rPr>
      <t xml:space="preserve">     ³</t>
    </r>
  </si>
  <si>
    <t xml:space="preserve">Weight of head </t>
  </si>
  <si>
    <t xml:space="preserve">Head plate thickness, tr</t>
  </si>
  <si>
    <t xml:space="preserve">???</t>
  </si>
  <si>
    <t xml:space="preserve">J1 used as a blank</t>
  </si>
  <si>
    <t xml:space="preserve">Client</t>
  </si>
  <si>
    <t xml:space="preserve">Date</t>
  </si>
  <si>
    <t xml:space="preserve">??/??/??</t>
  </si>
  <si>
    <t xml:space="preserve">Description</t>
  </si>
  <si>
    <t xml:space="preserve">Item No</t>
  </si>
  <si>
    <t xml:space="preserve">Prepared By</t>
  </si>
  <si>
    <t xml:space="preserve">Calc No</t>
  </si>
  <si>
    <t xml:space="preserve">Yellow shaded cells are for user inputs</t>
  </si>
  <si>
    <t xml:space="preserve">Pressure Vessel Design</t>
  </si>
  <si>
    <t xml:space="preserve">(Heads 2:1 Semi-Ellipsoidal)</t>
  </si>
  <si>
    <t xml:space="preserve">THK=</t>
  </si>
  <si>
    <t xml:space="preserve">Design Code</t>
  </si>
  <si>
    <t xml:space="preserve">ASME  VIII   Division 1</t>
  </si>
  <si>
    <t xml:space="preserve">OD=</t>
  </si>
  <si>
    <t xml:space="preserve">Internal Design Pressure</t>
  </si>
  <si>
    <t xml:space="preserve">Mpa</t>
  </si>
  <si>
    <t xml:space="preserve">p</t>
  </si>
  <si>
    <t xml:space="preserve">ID=</t>
  </si>
  <si>
    <t xml:space="preserve">Liquid/ Packing Head</t>
  </si>
  <si>
    <t xml:space="preserve">head</t>
  </si>
  <si>
    <t xml:space="preserve">Specific Gravity Internals</t>
  </si>
  <si>
    <t xml:space="preserve">g</t>
  </si>
  <si>
    <t xml:space="preserve">sg</t>
  </si>
  <si>
    <t xml:space="preserve">Liquid/ Packing Head Pressure</t>
  </si>
  <si>
    <t xml:space="preserve">Ph</t>
  </si>
  <si>
    <t xml:space="preserve">h</t>
  </si>
  <si>
    <t xml:space="preserve">Design Pressure Including Head</t>
  </si>
  <si>
    <t xml:space="preserve">ph</t>
  </si>
  <si>
    <t xml:space="preserve">Design Temperature for Internal Pressure</t>
  </si>
  <si>
    <r>
      <rPr>
        <vertAlign val="superscript"/>
        <sz val="12"/>
        <rFont val="Arial"/>
        <family val="2"/>
      </rPr>
      <t xml:space="preserve">o</t>
    </r>
    <r>
      <rPr>
        <sz val="10"/>
        <rFont val="MS Sans Serif"/>
        <family val="0"/>
      </rPr>
      <t xml:space="preserve">C</t>
    </r>
  </si>
  <si>
    <t xml:space="preserve">Internal Corrosion Allowance</t>
  </si>
  <si>
    <t xml:space="preserve">c.a</t>
  </si>
  <si>
    <t xml:space="preserve">ca</t>
  </si>
  <si>
    <t xml:space="preserve">Radiography</t>
  </si>
  <si>
    <t xml:space="preserve">None</t>
  </si>
  <si>
    <t xml:space="preserve">P.W.H.T</t>
  </si>
  <si>
    <t xml:space="preserve">No</t>
  </si>
  <si>
    <t xml:space="preserve">Impact Tests</t>
  </si>
  <si>
    <t xml:space="preserve">Shell Data</t>
  </si>
  <si>
    <t xml:space="preserve">SS 304</t>
  </si>
  <si>
    <t xml:space="preserve">Maximum Allowable Stress (@ Design temp)</t>
  </si>
  <si>
    <t xml:space="preserve">UG-23 &amp; ASME II</t>
  </si>
  <si>
    <t xml:space="preserve">MPa</t>
  </si>
  <si>
    <t xml:space="preserve">fd</t>
  </si>
  <si>
    <t xml:space="preserve">Maximum Allowable Stress (@ Test Temp)</t>
  </si>
  <si>
    <t xml:space="preserve">Sa</t>
  </si>
  <si>
    <t xml:space="preserve">fa</t>
  </si>
  <si>
    <t xml:space="preserve">Longitudinal Joint Factor</t>
  </si>
  <si>
    <t xml:space="preserve">Table UW-12</t>
  </si>
  <si>
    <t xml:space="preserve">E</t>
  </si>
  <si>
    <t xml:space="preserve">n (See Table)</t>
  </si>
  <si>
    <t xml:space="preserve">Circumferential Weld Joint Efficiency</t>
  </si>
  <si>
    <t xml:space="preserve">nc (See Table)</t>
  </si>
  <si>
    <t xml:space="preserve">Fabricated from - </t>
  </si>
  <si>
    <t xml:space="preserve">(Enter 1 for Plate, 2 for Pipe)</t>
  </si>
  <si>
    <t xml:space="preserve">idn</t>
  </si>
  <si>
    <t xml:space="preserve">utol</t>
  </si>
  <si>
    <t xml:space="preserve">Head Data</t>
  </si>
  <si>
    <t xml:space="preserve">fdh</t>
  </si>
  <si>
    <t xml:space="preserve">fah</t>
  </si>
  <si>
    <t xml:space="preserve">nh</t>
  </si>
  <si>
    <t xml:space="preserve">Inside length of major axis (Internal Diameter New)</t>
  </si>
  <si>
    <t xml:space="preserve">Di</t>
  </si>
  <si>
    <t xml:space="preserve">idnh</t>
  </si>
  <si>
    <t xml:space="preserve">Inside length of the major axis (Internal Diameter Corroded)</t>
  </si>
  <si>
    <t xml:space="preserve">idch</t>
  </si>
  <si>
    <t xml:space="preserve">Estimated Thinning Allowance</t>
  </si>
  <si>
    <t xml:space="preserve">%</t>
  </si>
  <si>
    <t xml:space="preserve">ta</t>
  </si>
  <si>
    <t xml:space="preserve">Plate Undertolerance</t>
  </si>
  <si>
    <t xml:space="preserve">hutol</t>
  </si>
  <si>
    <t xml:space="preserve">Comments:</t>
  </si>
  <si>
    <t xml:space="preserve">Per ASME VIII Division 1 UG-16(e) - "The dimensional symbols used in design formulas throughout this division represent dimensions in the corroded condition".</t>
  </si>
  <si>
    <t xml:space="preserve">2 : 1 Ellipsoidal Head Design</t>
  </si>
  <si>
    <t xml:space="preserve">UG-32 (d)</t>
  </si>
  <si>
    <t xml:space="preserve">With Static Head Pressure</t>
  </si>
  <si>
    <t xml:space="preserve">Nominal Thickness</t>
  </si>
  <si>
    <t xml:space="preserve">nth</t>
  </si>
  <si>
    <t xml:space="preserve">Nominal Thickness  Minus Thinning Allowance &amp; Plate Undertolerance</t>
  </si>
  <si>
    <t xml:space="preserve">tminh</t>
  </si>
  <si>
    <t xml:space="preserve">Minimum required thickness after forming  = P D K / (2SE - 0.2P) </t>
  </si>
  <si>
    <t xml:space="preserve">t</t>
  </si>
  <si>
    <t xml:space="preserve">(where K = 1)</t>
  </si>
  <si>
    <t xml:space="preserve">t + c</t>
  </si>
  <si>
    <t xml:space="preserve">tch</t>
  </si>
  <si>
    <r>
      <rPr>
        <b val="true"/>
        <sz val="10"/>
        <rFont val="Arial"/>
        <family val="2"/>
      </rPr>
      <t xml:space="preserve">Required Thickness For Nozzle Reinforcement (ie Seamless Sphere of Radius K</t>
    </r>
    <r>
      <rPr>
        <b val="true"/>
        <vertAlign val="subscript"/>
        <sz val="10"/>
        <rFont val="Arial"/>
        <family val="2"/>
      </rPr>
      <t xml:space="preserve">1</t>
    </r>
    <r>
      <rPr>
        <b val="true"/>
        <sz val="10"/>
        <rFont val="Arial"/>
        <family val="2"/>
      </rPr>
      <t xml:space="preserve">D)</t>
    </r>
  </si>
  <si>
    <r>
      <rPr>
        <sz val="10"/>
        <rFont val="Arial"/>
        <family val="2"/>
      </rPr>
      <t xml:space="preserve">t</t>
    </r>
    <r>
      <rPr>
        <vertAlign val="subscript"/>
        <sz val="12"/>
        <rFont val="Arial"/>
        <family val="2"/>
      </rPr>
      <t xml:space="preserve">r</t>
    </r>
    <r>
      <rPr>
        <sz val="10"/>
        <rFont val="MS Sans Serif"/>
        <family val="0"/>
      </rPr>
      <t xml:space="preserve"> = P K1 D / (2S - 0.2P)</t>
    </r>
  </si>
  <si>
    <t xml:space="preserve">(K1 = 0.9)</t>
  </si>
  <si>
    <r>
      <rPr>
        <sz val="10"/>
        <rFont val="Arial"/>
        <family val="2"/>
      </rPr>
      <t xml:space="preserve">t</t>
    </r>
    <r>
      <rPr>
        <vertAlign val="subscript"/>
        <sz val="12"/>
        <rFont val="Arial"/>
        <family val="2"/>
      </rPr>
      <t xml:space="preserve">r</t>
    </r>
  </si>
  <si>
    <t xml:space="preserve">trsphere</t>
  </si>
  <si>
    <t xml:space="preserve">Maximum Allowable Design Pressure</t>
  </si>
  <si>
    <t xml:space="preserve">P = 2 S E t / (DK + 0.2t)</t>
  </si>
  <si>
    <t xml:space="preserve">Pmax</t>
  </si>
  <si>
    <t xml:space="preserve">MPag</t>
  </si>
  <si>
    <t xml:space="preserve">With No Static Head Pressure</t>
  </si>
  <si>
    <t xml:space="preserve">ntho</t>
  </si>
  <si>
    <t xml:space="preserve">tminho</t>
  </si>
  <si>
    <t xml:space="preserve">t = P D K / (2SE - 0.2P)</t>
  </si>
  <si>
    <t xml:space="preserve">tho</t>
  </si>
  <si>
    <t xml:space="preserve">tcho</t>
  </si>
  <si>
    <t xml:space="preserve">(Where P = Design Pressure &amp; K1 = 0.9)</t>
  </si>
  <si>
    <t xml:space="preserve">Shell Design</t>
  </si>
  <si>
    <t xml:space="preserve">UG-27</t>
  </si>
  <si>
    <t xml:space="preserve">nt</t>
  </si>
  <si>
    <t xml:space="preserve">t - c - utol</t>
  </si>
  <si>
    <t xml:space="preserve">Maximum Corroded Internal Radius</t>
  </si>
  <si>
    <t xml:space="preserve">R</t>
  </si>
  <si>
    <t xml:space="preserve">d</t>
  </si>
  <si>
    <t xml:space="preserve">Minimum required thickness = P R / (SE - 0.6P) </t>
  </si>
  <si>
    <t xml:space="preserve">Required Thickness</t>
  </si>
  <si>
    <t xml:space="preserve">Available Thickness</t>
  </si>
  <si>
    <t xml:space="preserve">tc</t>
  </si>
  <si>
    <t xml:space="preserve">t avail  &gt; t + c</t>
  </si>
  <si>
    <t xml:space="preserve">Use:</t>
  </si>
  <si>
    <t xml:space="preserve">Minimum Thickness For Nozzle Reinforcement (including static head)</t>
  </si>
  <si>
    <t xml:space="preserve">t = P R / (S - 0.6P) </t>
  </si>
  <si>
    <t xml:space="preserve">tnr</t>
  </si>
  <si>
    <t xml:space="preserve">P = S E t / (R + 0.6t)</t>
  </si>
  <si>
    <t xml:space="preserve">nto</t>
  </si>
  <si>
    <t xml:space="preserve">tmino</t>
  </si>
  <si>
    <t xml:space="preserve">t = P R / (SE - 0.6P) </t>
  </si>
  <si>
    <t xml:space="preserve">do</t>
  </si>
  <si>
    <t xml:space="preserve">tco</t>
  </si>
  <si>
    <r>
      <rPr>
        <b val="true"/>
        <sz val="10"/>
        <rFont val="Arial"/>
        <family val="2"/>
      </rPr>
      <t xml:space="preserve">Available Thickness</t>
    </r>
    <r>
      <rPr>
        <sz val="10"/>
        <rFont val="Arial"/>
        <family val="2"/>
      </rPr>
      <t xml:space="preserve"> </t>
    </r>
  </si>
  <si>
    <t xml:space="preserve">(Nominal  - Undertolerance)</t>
  </si>
  <si>
    <t xml:space="preserve">Minimum Thickness For Nozzle Reinforcement (excluding static head)</t>
  </si>
  <si>
    <t xml:space="preserve">tnro</t>
  </si>
  <si>
    <t xml:space="preserve">Hydrostatic Test Pressure @ Top of Vessel</t>
  </si>
  <si>
    <t xml:space="preserve">1.5 P Sa / Sd</t>
  </si>
  <si>
    <t xml:space="preserve">(Shell to Govern)</t>
  </si>
  <si>
    <t xml:space="preserve">DESIGN OF STEEL STORAGE TANKS AS PER API-650 (Diameter &lt;=3m)</t>
  </si>
  <si>
    <t xml:space="preserve">SELF-SUPPORTED CONE ROOF</t>
  </si>
  <si>
    <t xml:space="preserve">DESIGN DATA</t>
  </si>
  <si>
    <t xml:space="preserve">HSD SERVICE</t>
  </si>
  <si>
    <r>
      <rPr>
        <sz val="12"/>
        <rFont val="Arial"/>
        <family val="0"/>
      </rPr>
      <t xml:space="preserve">Allowable Design Stress (S</t>
    </r>
    <r>
      <rPr>
        <vertAlign val="subscript"/>
        <sz val="10"/>
        <rFont val="Times New Roman"/>
        <family val="1"/>
      </rPr>
      <t xml:space="preserve">d</t>
    </r>
    <r>
      <rPr>
        <sz val="10"/>
        <rFont val="Times New Roman"/>
        <family val="1"/>
      </rPr>
      <t xml:space="preserve">) PSI</t>
    </r>
  </si>
  <si>
    <t xml:space="preserve">See  Table 3-2 on page</t>
  </si>
  <si>
    <t xml:space="preserve">Capacity</t>
  </si>
  <si>
    <r>
      <rPr>
        <sz val="12"/>
        <rFont val="Arial"/>
        <family val="0"/>
      </rPr>
      <t xml:space="preserve">Allowable Test  Stress (S</t>
    </r>
    <r>
      <rPr>
        <vertAlign val="subscript"/>
        <sz val="10"/>
        <rFont val="Times New Roman"/>
        <family val="1"/>
      </rPr>
      <t xml:space="preserve">t</t>
    </r>
    <r>
      <rPr>
        <sz val="10"/>
        <rFont val="Times New Roman"/>
        <family val="1"/>
      </rPr>
      <t xml:space="preserve">) PSI</t>
    </r>
  </si>
  <si>
    <t xml:space="preserve">3-7 of API - 650</t>
  </si>
  <si>
    <t xml:space="preserve">Self Supported Cone Roof</t>
  </si>
  <si>
    <t xml:space="preserve">Specific Gravity of Liquid (G)</t>
  </si>
  <si>
    <t xml:space="preserve">Dia of tank (feet)</t>
  </si>
  <si>
    <t xml:space="preserve">Corrosion Allowance (CA)  (inches)</t>
  </si>
  <si>
    <t xml:space="preserve">By Client</t>
  </si>
  <si>
    <t xml:space="preserve">Height of tank (feet)</t>
  </si>
  <si>
    <t xml:space="preserve">Slope of roof</t>
  </si>
  <si>
    <t xml:space="preserve">Slope of bottom</t>
  </si>
  <si>
    <t xml:space="preserve">Flat Bottom</t>
  </si>
  <si>
    <t xml:space="preserve">Width</t>
  </si>
  <si>
    <t xml:space="preserve">Full coarse Full width</t>
  </si>
  <si>
    <t xml:space="preserve">A</t>
  </si>
  <si>
    <t xml:space="preserve">Plate Data</t>
  </si>
  <si>
    <t xml:space="preserve">Full coarse Partial width</t>
  </si>
  <si>
    <t xml:space="preserve">B</t>
  </si>
  <si>
    <t xml:space="preserve">Plate width (meter)</t>
  </si>
  <si>
    <t xml:space="preserve">Partial coarse Full width</t>
  </si>
  <si>
    <t xml:space="preserve">C</t>
  </si>
  <si>
    <t xml:space="preserve">Plate height (meter)</t>
  </si>
  <si>
    <t xml:space="preserve">Partial coarse Partial width</t>
  </si>
  <si>
    <r>
      <rPr>
        <sz val="12"/>
        <rFont val="Arial"/>
        <family val="0"/>
      </rPr>
      <t xml:space="preserve">Den. of mat. (Kg/m</t>
    </r>
    <r>
      <rPr>
        <vertAlign val="superscript"/>
        <sz val="10"/>
        <rFont val="Times New Roman"/>
        <family val="1"/>
      </rPr>
      <t xml:space="preserve">3</t>
    </r>
    <r>
      <rPr>
        <sz val="10"/>
        <rFont val="Times New Roman"/>
        <family val="1"/>
      </rPr>
      <t xml:space="preserve">)</t>
    </r>
  </si>
  <si>
    <t xml:space="preserve">OUTPUT</t>
  </si>
  <si>
    <t xml:space="preserve">SHELL</t>
  </si>
  <si>
    <t xml:space="preserve">Recommended </t>
  </si>
  <si>
    <t xml:space="preserve">by Client</t>
  </si>
  <si>
    <r>
      <rPr>
        <sz val="12"/>
        <rFont val="Arial"/>
        <family val="0"/>
      </rPr>
      <t xml:space="preserve">(t</t>
    </r>
    <r>
      <rPr>
        <vertAlign val="subscript"/>
        <sz val="10"/>
        <rFont val="Times New Roman"/>
        <family val="1"/>
      </rPr>
      <t xml:space="preserve">d</t>
    </r>
    <r>
      <rPr>
        <sz val="10"/>
        <rFont val="Times New Roman"/>
        <family val="1"/>
      </rPr>
      <t xml:space="preserve">)</t>
    </r>
  </si>
  <si>
    <r>
      <rPr>
        <sz val="12"/>
        <rFont val="Arial"/>
        <family val="0"/>
      </rPr>
      <t xml:space="preserve">(t</t>
    </r>
    <r>
      <rPr>
        <vertAlign val="subscript"/>
        <sz val="10"/>
        <rFont val="Times New Roman"/>
        <family val="1"/>
      </rPr>
      <t xml:space="preserve">t</t>
    </r>
    <r>
      <rPr>
        <sz val="10"/>
        <rFont val="Times New Roman"/>
        <family val="1"/>
      </rPr>
      <t xml:space="preserve">)</t>
    </r>
  </si>
  <si>
    <t xml:space="preserve">According to sec. 3.6.1.1 min. thk.of tank of dia. &lt;50ft  should be 3/16 inches  (4.76mm).</t>
  </si>
  <si>
    <t xml:space="preserve"># of full</t>
  </si>
  <si>
    <t xml:space="preserve">Size of full plate </t>
  </si>
  <si>
    <t xml:space="preserve"># of partial</t>
  </si>
  <si>
    <t xml:space="preserve">Sise of Shell</t>
  </si>
  <si>
    <t xml:space="preserve">Weight</t>
  </si>
  <si>
    <t xml:space="preserve">plates in</t>
  </si>
  <si>
    <t xml:space="preserve">in each course</t>
  </si>
  <si>
    <t xml:space="preserve">partial plate</t>
  </si>
  <si>
    <t xml:space="preserve">of each</t>
  </si>
  <si>
    <t xml:space="preserve">shell per</t>
  </si>
  <si>
    <t xml:space="preserve">(Width)</t>
  </si>
  <si>
    <t xml:space="preserve">(Height)</t>
  </si>
  <si>
    <t xml:space="preserve">course</t>
  </si>
  <si>
    <t xml:space="preserve">mm </t>
  </si>
  <si>
    <t xml:space="preserve">Kg</t>
  </si>
  <si>
    <t xml:space="preserve">Total wt. of shell plate Kg.</t>
  </si>
  <si>
    <t xml:space="preserve">BOTTOM PLATE</t>
  </si>
  <si>
    <t xml:space="preserve">Accordig to sec. 3.4.1 on page 3-5 of API 650,  minimum thickness of the bottom plate should be 1/4 inches (6.35 mm)</t>
  </si>
  <si>
    <t xml:space="preserve"> without corrossion allowance, </t>
  </si>
  <si>
    <t xml:space="preserve">Corrosion Allowance  (mm)</t>
  </si>
  <si>
    <t xml:space="preserve">Thickness of Bottom Plate</t>
  </si>
  <si>
    <t xml:space="preserve">Weight of Bottom Plate</t>
  </si>
  <si>
    <t xml:space="preserve">CURB ANGLE</t>
  </si>
  <si>
    <t xml:space="preserve">See Section 3.1.5.9 ( e ) of API 650 page 3-4 </t>
  </si>
  <si>
    <t xml:space="preserve">Size of curb angle</t>
  </si>
  <si>
    <t xml:space="preserve">Weight of Curb Angle</t>
  </si>
  <si>
    <t xml:space="preserve">INTERMEDIATE WIND GIRDER  (Using top course thickness) </t>
  </si>
  <si>
    <t xml:space="preserve">See  section  3.9.7.1 on page 3-39 of API 650</t>
  </si>
  <si>
    <t xml:space="preserve">Top shell</t>
  </si>
  <si>
    <t xml:space="preserve">Wind </t>
  </si>
  <si>
    <t xml:space="preserve">Vertical </t>
  </si>
  <si>
    <t xml:space="preserve">Min. req. </t>
  </si>
  <si>
    <t xml:space="preserve">Remarks</t>
  </si>
  <si>
    <t xml:space="preserve">2x2x3/16</t>
  </si>
  <si>
    <t xml:space="preserve">course </t>
  </si>
  <si>
    <t xml:space="preserve">velocity</t>
  </si>
  <si>
    <t xml:space="preserve">dist. b/w </t>
  </si>
  <si>
    <t xml:space="preserve">section</t>
  </si>
  <si>
    <t xml:space="preserve">2x2x1/4</t>
  </si>
  <si>
    <t xml:space="preserve">wind girder</t>
  </si>
  <si>
    <t xml:space="preserve">modulus </t>
  </si>
  <si>
    <t xml:space="preserve">3x3x3/8</t>
  </si>
  <si>
    <t xml:space="preserve">&amp; curb angle</t>
  </si>
  <si>
    <t xml:space="preserve">(t) </t>
  </si>
  <si>
    <t xml:space="preserve">(V)</t>
  </si>
  <si>
    <r>
      <rPr>
        <sz val="12"/>
        <rFont val="Arial"/>
        <family val="0"/>
      </rPr>
      <t xml:space="preserve">(H</t>
    </r>
    <r>
      <rPr>
        <vertAlign val="subscript"/>
        <sz val="10"/>
        <rFont val="Times New Roman"/>
        <family val="1"/>
      </rPr>
      <t xml:space="preserve">1</t>
    </r>
    <r>
      <rPr>
        <sz val="10"/>
        <rFont val="Times New Roman"/>
        <family val="1"/>
      </rPr>
      <t xml:space="preserve">) </t>
    </r>
  </si>
  <si>
    <t xml:space="preserve">with 12%safety</t>
  </si>
  <si>
    <t xml:space="preserve">(Z)</t>
  </si>
  <si>
    <t xml:space="preserve">miles/hours</t>
  </si>
  <si>
    <t xml:space="preserve">feet</t>
  </si>
  <si>
    <r>
      <rPr>
        <sz val="12"/>
        <rFont val="Arial"/>
        <family val="0"/>
      </rPr>
      <t xml:space="preserve">inch</t>
    </r>
    <r>
      <rPr>
        <vertAlign val="superscript"/>
        <sz val="10"/>
        <rFont val="Times New Roman"/>
        <family val="1"/>
      </rPr>
      <t xml:space="preserve">3</t>
    </r>
  </si>
  <si>
    <t xml:space="preserve">DESIGN OF TANK ROOF. ( SELF-SUPPORTED CONE ROOF )</t>
  </si>
  <si>
    <t xml:space="preserve">As per API 650 1993 Section 3.10.5 on page 3-45, </t>
  </si>
  <si>
    <t xml:space="preserve">Min plate thickness should be not less than 3/16" (4.76 mm)</t>
  </si>
  <si>
    <t xml:space="preserve">without corrosion allowance.</t>
  </si>
  <si>
    <t xml:space="preserve">Corrosion Allowance</t>
  </si>
  <si>
    <t xml:space="preserve">Angle  (Degree)</t>
  </si>
  <si>
    <t xml:space="preserve">Thickness of Roof Plate</t>
  </si>
  <si>
    <t xml:space="preserve">Min. thk Calculated (in)</t>
  </si>
  <si>
    <t xml:space="preserve">Slope of  Roof </t>
  </si>
  <si>
    <t xml:space="preserve">Min. thk Calculated (mm)</t>
  </si>
  <si>
    <t xml:space="preserve">m</t>
  </si>
  <si>
    <t xml:space="preserve">Min. Recommended</t>
  </si>
  <si>
    <t xml:space="preserve">See sec. 3.10.5.1 on page 3-45</t>
  </si>
  <si>
    <t xml:space="preserve"> thk (mm)</t>
  </si>
  <si>
    <t xml:space="preserve">API 650</t>
  </si>
  <si>
    <t xml:space="preserve">r</t>
  </si>
  <si>
    <t xml:space="preserve">Radius of</t>
  </si>
  <si>
    <t xml:space="preserve">Thickness of</t>
  </si>
  <si>
    <t xml:space="preserve">Slant ht.</t>
  </si>
  <si>
    <t xml:space="preserve">Surface area</t>
  </si>
  <si>
    <t xml:space="preserve">Weight of</t>
  </si>
  <si>
    <t xml:space="preserve">Unit load</t>
  </si>
  <si>
    <t xml:space="preserve">Live load</t>
  </si>
  <si>
    <t xml:space="preserve">Over lape</t>
  </si>
  <si>
    <t xml:space="preserve">Total roof</t>
  </si>
  <si>
    <t xml:space="preserve">Tank</t>
  </si>
  <si>
    <t xml:space="preserve">Roof plate</t>
  </si>
  <si>
    <t xml:space="preserve">roof cone</t>
  </si>
  <si>
    <t xml:space="preserve">of roof</t>
  </si>
  <si>
    <t xml:space="preserve">roof plate</t>
  </si>
  <si>
    <t xml:space="preserve">load</t>
  </si>
  <si>
    <t xml:space="preserve">( r ) ft</t>
  </si>
  <si>
    <t xml:space="preserve">( t ) ft</t>
  </si>
  <si>
    <t xml:space="preserve">(h) ft</t>
  </si>
  <si>
    <t xml:space="preserve">(m) ft</t>
  </si>
  <si>
    <r>
      <rPr>
        <sz val="12"/>
        <rFont val="Arial"/>
        <family val="0"/>
      </rPr>
      <t xml:space="preserve">feet</t>
    </r>
    <r>
      <rPr>
        <vertAlign val="superscript"/>
        <sz val="10"/>
        <rFont val="Times New Roman"/>
        <family val="1"/>
      </rPr>
      <t xml:space="preserve">2</t>
    </r>
  </si>
  <si>
    <r>
      <rPr>
        <sz val="12"/>
        <rFont val="Arial"/>
        <family val="0"/>
      </rPr>
      <t xml:space="preserve">meter</t>
    </r>
    <r>
      <rPr>
        <vertAlign val="superscript"/>
        <sz val="10"/>
        <rFont val="Times New Roman"/>
        <family val="1"/>
      </rPr>
      <t xml:space="preserve">2</t>
    </r>
  </si>
  <si>
    <t xml:space="preserve">Kg.</t>
  </si>
  <si>
    <t xml:space="preserve">lbs.</t>
  </si>
  <si>
    <r>
      <rPr>
        <sz val="12"/>
        <rFont val="Arial"/>
        <family val="0"/>
      </rPr>
      <t xml:space="preserve">lb/ft</t>
    </r>
    <r>
      <rPr>
        <vertAlign val="superscript"/>
        <sz val="10"/>
        <rFont val="Times New Roman"/>
        <family val="1"/>
      </rPr>
      <t xml:space="preserve">2</t>
    </r>
  </si>
  <si>
    <t xml:space="preserve">DESIGN OF STEEL STORAGE TANKS AS PER API-650  (Diameter greater than 3m but less than 10m)</t>
  </si>
  <si>
    <t xml:space="preserve">Supported Cone Roof Without Column</t>
  </si>
  <si>
    <t xml:space="preserve">HFO</t>
  </si>
  <si>
    <t xml:space="preserve">Supported cone roof</t>
  </si>
  <si>
    <t xml:space="preserve">Corrosion Allowance (CA)</t>
  </si>
  <si>
    <t xml:space="preserve">1:36</t>
  </si>
  <si>
    <t xml:space="preserve">1:100.</t>
  </si>
  <si>
    <t xml:space="preserve">Size full plate</t>
  </si>
  <si>
    <t xml:space="preserve">Accordig to sec. 3.4.1 on page 3-5 of API 650,  minimum thickness of the bottom plate should be 1/4 inches without corrossion allowance, </t>
  </si>
  <si>
    <t xml:space="preserve"> so when we add 3mm of corrossion allowance then the bottom plate thickness comes out to be 10 mm.</t>
  </si>
  <si>
    <t xml:space="preserve">See  section  3.9.7.1 on page 3-9 of API 650</t>
  </si>
  <si>
    <t xml:space="preserve">DESIGN OF TANK ROOF. ( SUPPORTED CONE ROOF )</t>
  </si>
  <si>
    <t xml:space="preserve">As per API 650 1993 Section 3.10.2 on page 3-41,  Min plate thickness should be not less than 3/16" (4.76 mm).</t>
  </si>
  <si>
    <t xml:space="preserve">Use 8 mm thick plate with corrosion allowance (3mm) .</t>
  </si>
  <si>
    <t xml:space="preserve">       Slope of  Roof = 1 :</t>
  </si>
  <si>
    <t xml:space="preserve">cone</t>
  </si>
  <si>
    <t xml:space="preserve">of cone roof</t>
  </si>
  <si>
    <t xml:space="preserve">RAFTER DESIGN</t>
  </si>
  <si>
    <t xml:space="preserve">NUMBER OF RAFTERS</t>
  </si>
  <si>
    <t xml:space="preserve">See sec. 3.10.4.5 on page 3-45 of API - 650</t>
  </si>
  <si>
    <t xml:space="preserve">Note : For the Tanks upto 10 m Dia there should be one ring of Rafters. </t>
  </si>
  <si>
    <t xml:space="preserve">             For the Tanks Dia greater than 10m but less than 20 m there should be two rings of Rafters.</t>
  </si>
  <si>
    <t xml:space="preserve">             Inner Ring's Dia is 2/3 of the Outer Ring Dia. </t>
  </si>
  <si>
    <t xml:space="preserve">             For the Tanks Dia greater than 20m but less than 35 m there should be three rings of Rafters.</t>
  </si>
  <si>
    <t xml:space="preserve">             Intermediate Ring's Dia is 2/3 of the Outer Ring's Dia &amp; Inner Ring's Dia is 1/2 of the Intermediate Ring's Dia. </t>
  </si>
  <si>
    <t xml:space="preserve">Circumferencial</t>
  </si>
  <si>
    <t xml:space="preserve">Min Spacing</t>
  </si>
  <si>
    <t xml:space="preserve">Min No </t>
  </si>
  <si>
    <t xml:space="preserve">Actual No</t>
  </si>
  <si>
    <t xml:space="preserve">of Rafters</t>
  </si>
  <si>
    <t xml:space="preserve">(L) ft</t>
  </si>
  <si>
    <t xml:space="preserve">(s) ft</t>
  </si>
  <si>
    <t xml:space="preserve">#</t>
  </si>
  <si>
    <t xml:space="preserve">DESIGN OF RAFTERS</t>
  </si>
  <si>
    <t xml:space="preserve">Rafters are fixed at one end (Shell)and free but guided at the other end.</t>
  </si>
  <si>
    <t xml:space="preserve">Uniform load over entire span.</t>
  </si>
  <si>
    <t xml:space="preserve">Length of</t>
  </si>
  <si>
    <t xml:space="preserve">Area</t>
  </si>
  <si>
    <t xml:space="preserve">No. of Rafter</t>
  </si>
  <si>
    <t xml:space="preserve">Weight on each</t>
  </si>
  <si>
    <t xml:space="preserve">Distri-Load</t>
  </si>
  <si>
    <t xml:space="preserve">Allowable stress</t>
  </si>
  <si>
    <t xml:space="preserve">Bending Moment</t>
  </si>
  <si>
    <t xml:space="preserve">Section</t>
  </si>
  <si>
    <t xml:space="preserve">Rafters</t>
  </si>
  <si>
    <t xml:space="preserve">selected</t>
  </si>
  <si>
    <t xml:space="preserve">Rafter</t>
  </si>
  <si>
    <t xml:space="preserve">on Rafter</t>
  </si>
  <si>
    <t xml:space="preserve">for bending</t>
  </si>
  <si>
    <t xml:space="preserve">Modulus</t>
  </si>
  <si>
    <r>
      <rPr>
        <sz val="12"/>
        <rFont val="Arial"/>
        <family val="0"/>
      </rPr>
      <t xml:space="preserve">m</t>
    </r>
    <r>
      <rPr>
        <vertAlign val="superscript"/>
        <sz val="10"/>
        <rFont val="Times New Roman"/>
        <family val="1"/>
      </rPr>
      <t xml:space="preserve">2</t>
    </r>
  </si>
  <si>
    <t xml:space="preserve">lbs/in</t>
  </si>
  <si>
    <t xml:space="preserve">PSI</t>
  </si>
  <si>
    <r>
      <rPr>
        <sz val="12"/>
        <rFont val="Arial"/>
        <family val="0"/>
      </rPr>
      <t xml:space="preserve">N/m</t>
    </r>
    <r>
      <rPr>
        <vertAlign val="superscript"/>
        <sz val="10"/>
        <rFont val="Times New Roman"/>
        <family val="1"/>
      </rPr>
      <t xml:space="preserve">2</t>
    </r>
  </si>
  <si>
    <t xml:space="preserve">lbs-in</t>
  </si>
  <si>
    <r>
      <rPr>
        <sz val="12"/>
        <rFont val="Arial"/>
        <family val="0"/>
      </rPr>
      <t xml:space="preserve">in</t>
    </r>
    <r>
      <rPr>
        <vertAlign val="superscript"/>
        <sz val="10"/>
        <rFont val="Times New Roman"/>
        <family val="1"/>
      </rPr>
      <t xml:space="preserve">3</t>
    </r>
  </si>
  <si>
    <r>
      <rPr>
        <sz val="12"/>
        <rFont val="Arial"/>
        <family val="0"/>
      </rPr>
      <t xml:space="preserve">cm</t>
    </r>
    <r>
      <rPr>
        <vertAlign val="superscript"/>
        <sz val="10"/>
        <rFont val="Times New Roman"/>
        <family val="1"/>
      </rPr>
      <t xml:space="preserve">3</t>
    </r>
  </si>
  <si>
    <t xml:space="preserve">Use Menu Control A - Rafter - Selection of Section</t>
  </si>
  <si>
    <t xml:space="preserve">SELECTED SECTION</t>
  </si>
  <si>
    <t xml:space="preserve">I-160</t>
  </si>
  <si>
    <t xml:space="preserve">Weight / Length</t>
  </si>
  <si>
    <t xml:space="preserve">Total weight of</t>
  </si>
  <si>
    <t xml:space="preserve">Load</t>
  </si>
  <si>
    <t xml:space="preserve">Rafter (outer)(Kg)</t>
  </si>
  <si>
    <t xml:space="preserve">Section Modulus</t>
  </si>
  <si>
    <t xml:space="preserve">Second Moment of Area</t>
  </si>
  <si>
    <t xml:space="preserve">Due to the Section</t>
  </si>
  <si>
    <t xml:space="preserve">Total Section Modulus</t>
  </si>
  <si>
    <t xml:space="preserve">Actual Stress in Rafter</t>
  </si>
  <si>
    <t xml:space="preserve">Max. Allowable deflection</t>
  </si>
  <si>
    <t xml:space="preserve">Max. Deflection at free end</t>
  </si>
  <si>
    <t xml:space="preserve">DESIGN OF STEEL STORAGE TANKS AS PER API-650 (Diameter greater than 3m but less than 10m)</t>
  </si>
  <si>
    <t xml:space="preserve">Supported Cone Roof With Column</t>
  </si>
  <si>
    <t xml:space="preserve">1:5</t>
  </si>
  <si>
    <t xml:space="preserve">```</t>
  </si>
  <si>
    <t xml:space="preserve">Use </t>
  </si>
  <si>
    <t xml:space="preserve">mm thick plate </t>
  </si>
  <si>
    <t xml:space="preserve">mm Roof plate </t>
  </si>
  <si>
    <t xml:space="preserve">       Slope of  Roof =</t>
  </si>
  <si>
    <r>
      <rPr>
        <sz val="10"/>
        <rFont val="Arial"/>
        <family val="2"/>
      </rPr>
      <t xml:space="preserve">feet</t>
    </r>
    <r>
      <rPr>
        <vertAlign val="superscript"/>
        <sz val="10"/>
        <rFont val="Arial"/>
        <family val="2"/>
      </rPr>
      <t xml:space="preserve">2</t>
    </r>
  </si>
  <si>
    <r>
      <rPr>
        <sz val="10"/>
        <rFont val="Arial"/>
        <family val="2"/>
      </rPr>
      <t xml:space="preserve">meter</t>
    </r>
    <r>
      <rPr>
        <vertAlign val="superscript"/>
        <sz val="10"/>
        <rFont val="Arial"/>
        <family val="2"/>
      </rPr>
      <t xml:space="preserve">2</t>
    </r>
  </si>
  <si>
    <r>
      <rPr>
        <sz val="10"/>
        <rFont val="Arial"/>
        <family val="2"/>
      </rPr>
      <t xml:space="preserve">lb/ft</t>
    </r>
    <r>
      <rPr>
        <vertAlign val="superscript"/>
        <sz val="10"/>
        <rFont val="Arial"/>
        <family val="2"/>
      </rPr>
      <t xml:space="preserve">2</t>
    </r>
  </si>
  <si>
    <r>
      <rPr>
        <sz val="10"/>
        <rFont val="Arial"/>
        <family val="2"/>
      </rPr>
      <t xml:space="preserve">m</t>
    </r>
    <r>
      <rPr>
        <vertAlign val="superscript"/>
        <sz val="10"/>
        <rFont val="Arial"/>
        <family val="2"/>
      </rPr>
      <t xml:space="preserve">2</t>
    </r>
  </si>
  <si>
    <r>
      <rPr>
        <sz val="10"/>
        <rFont val="Arial"/>
        <family val="2"/>
      </rPr>
      <t xml:space="preserve">N/m</t>
    </r>
    <r>
      <rPr>
        <vertAlign val="superscript"/>
        <sz val="10"/>
        <rFont val="Arial"/>
        <family val="2"/>
      </rPr>
      <t xml:space="preserve">2</t>
    </r>
  </si>
  <si>
    <r>
      <rPr>
        <sz val="10"/>
        <rFont val="Arial"/>
        <family val="2"/>
      </rPr>
      <t xml:space="preserve">in</t>
    </r>
    <r>
      <rPr>
        <vertAlign val="superscript"/>
        <sz val="10"/>
        <rFont val="Arial"/>
        <family val="2"/>
      </rPr>
      <t xml:space="preserve">3</t>
    </r>
  </si>
  <si>
    <r>
      <rPr>
        <sz val="10"/>
        <rFont val="Arial"/>
        <family val="2"/>
      </rPr>
      <t xml:space="preserve">cm</t>
    </r>
    <r>
      <rPr>
        <vertAlign val="superscript"/>
        <sz val="10"/>
        <rFont val="Arial"/>
        <family val="2"/>
      </rPr>
      <t xml:space="preserve">3</t>
    </r>
  </si>
  <si>
    <t xml:space="preserve">W 6 x 20</t>
  </si>
  <si>
    <t xml:space="preserve">AISC STANDARD</t>
  </si>
  <si>
    <t xml:space="preserve">Rafter (Kg)</t>
  </si>
  <si>
    <t xml:space="preserve">CENTER COLUMN DESIGN</t>
  </si>
  <si>
    <t xml:space="preserve">INPUTS</t>
  </si>
  <si>
    <t xml:space="preserve">OUTPUTS</t>
  </si>
  <si>
    <t xml:space="preserve">Load on</t>
  </si>
  <si>
    <t xml:space="preserve">Total wt. on</t>
  </si>
  <si>
    <t xml:space="preserve">Selected</t>
  </si>
  <si>
    <t xml:space="preserve">Size of</t>
  </si>
  <si>
    <t xml:space="preserve">Unit wt.</t>
  </si>
  <si>
    <t xml:space="preserve">Misc.</t>
  </si>
  <si>
    <t xml:space="preserve">Wt. of</t>
  </si>
  <si>
    <t xml:space="preserve">Total </t>
  </si>
  <si>
    <t xml:space="preserve">Outside</t>
  </si>
  <si>
    <t xml:space="preserve">Inside</t>
  </si>
  <si>
    <t xml:space="preserve">Slenderness</t>
  </si>
  <si>
    <t xml:space="preserve">rafter</t>
  </si>
  <si>
    <t xml:space="preserve">Center column</t>
  </si>
  <si>
    <t xml:space="preserve">Member</t>
  </si>
  <si>
    <t xml:space="preserve">Column</t>
  </si>
  <si>
    <t xml:space="preserve">wt.</t>
  </si>
  <si>
    <t xml:space="preserve">Diameter</t>
  </si>
  <si>
    <t xml:space="preserve">Gyration</t>
  </si>
  <si>
    <t xml:space="preserve">Ratio</t>
  </si>
  <si>
    <t xml:space="preserve">DN</t>
  </si>
  <si>
    <t xml:space="preserve">(L) feet</t>
  </si>
  <si>
    <t xml:space="preserve">lbs/ft</t>
  </si>
  <si>
    <t xml:space="preserve">Lbs</t>
  </si>
  <si>
    <t xml:space="preserve">(R)inches</t>
  </si>
  <si>
    <t xml:space="preserve">(r) inches</t>
  </si>
  <si>
    <t xml:space="preserve">L/r</t>
  </si>
  <si>
    <t xml:space="preserve">CHECKING OF COLUMN IN COMPRESSION</t>
  </si>
  <si>
    <t xml:space="preserve">See section 3.10.3.3  on page 3-44 of  API - 650</t>
  </si>
  <si>
    <r>
      <rPr>
        <sz val="12"/>
        <rFont val="Arial"/>
        <family val="0"/>
      </rPr>
      <t xml:space="preserve">If L/r &lt; 120 then   C</t>
    </r>
    <r>
      <rPr>
        <vertAlign val="subscript"/>
        <sz val="10"/>
        <rFont val="Times New Roman"/>
        <family val="1"/>
      </rPr>
      <t xml:space="preserve">ma</t>
    </r>
    <r>
      <rPr>
        <sz val="10"/>
        <rFont val="Times New Roman"/>
        <family val="1"/>
      </rPr>
      <t xml:space="preserve">= [1-(L/r)^2/34700](33000/F</t>
    </r>
    <r>
      <rPr>
        <vertAlign val="subscript"/>
        <sz val="10"/>
        <rFont val="Times New Roman"/>
        <family val="1"/>
      </rPr>
      <t xml:space="preserve">s</t>
    </r>
    <r>
      <rPr>
        <sz val="10"/>
        <rFont val="Times New Roman"/>
        <family val="1"/>
      </rPr>
      <t xml:space="preserve">)*Y</t>
    </r>
  </si>
  <si>
    <r>
      <rPr>
        <sz val="12"/>
        <rFont val="Arial"/>
        <family val="0"/>
      </rPr>
      <t xml:space="preserve">If  120 &lt; L/r &lt; 131.7 then   C</t>
    </r>
    <r>
      <rPr>
        <vertAlign val="subscript"/>
        <sz val="10"/>
        <rFont val="Times New Roman"/>
        <family val="1"/>
      </rPr>
      <t xml:space="preserve">ma</t>
    </r>
    <r>
      <rPr>
        <sz val="10"/>
        <rFont val="Times New Roman"/>
        <family val="1"/>
      </rPr>
      <t xml:space="preserve">= {[1-(L/r)^2/34700](33000/F</t>
    </r>
    <r>
      <rPr>
        <vertAlign val="subscript"/>
        <sz val="10"/>
        <rFont val="Times New Roman"/>
        <family val="1"/>
      </rPr>
      <t xml:space="preserve">s</t>
    </r>
    <r>
      <rPr>
        <sz val="10"/>
        <rFont val="Times New Roman"/>
        <family val="1"/>
      </rPr>
      <t xml:space="preserve">)*Y}/[1.6*(L/200*r)]</t>
    </r>
  </si>
  <si>
    <r>
      <rPr>
        <sz val="12"/>
        <rFont val="Arial"/>
        <family val="0"/>
      </rPr>
      <t xml:space="preserve">When  L/r &gt; 131.7 then   C</t>
    </r>
    <r>
      <rPr>
        <vertAlign val="subscript"/>
        <sz val="10"/>
        <rFont val="Times New Roman"/>
        <family val="1"/>
      </rPr>
      <t xml:space="preserve">ma</t>
    </r>
    <r>
      <rPr>
        <sz val="10"/>
        <rFont val="Times New Roman"/>
        <family val="1"/>
      </rPr>
      <t xml:space="preserve">= {149000000*Y}/{(L/r)^2[1.6-(L/r*200)]</t>
    </r>
  </si>
  <si>
    <t xml:space="preserve">Where</t>
  </si>
  <si>
    <r>
      <rPr>
        <sz val="12"/>
        <rFont val="Arial"/>
        <family val="0"/>
      </rPr>
      <t xml:space="preserve">C</t>
    </r>
    <r>
      <rPr>
        <vertAlign val="subscript"/>
        <sz val="10"/>
        <rFont val="Times New Roman"/>
        <family val="1"/>
      </rPr>
      <t xml:space="preserve">ma</t>
    </r>
    <r>
      <rPr>
        <sz val="10"/>
        <rFont val="Times New Roman"/>
        <family val="1"/>
      </rPr>
      <t xml:space="preserve">= Max. allowable compression, in PSI</t>
    </r>
  </si>
  <si>
    <t xml:space="preserve">L   = Unbraced length of column, in inches</t>
  </si>
  <si>
    <t xml:space="preserve">r    = Least radius of gyration of column, in inches</t>
  </si>
  <si>
    <t xml:space="preserve">Y   = 1 for structural or tubular section that have t/r value greater than or equal to 0.015</t>
  </si>
  <si>
    <t xml:space="preserve">         For tubular section that have t/r values &lt; 0.015</t>
  </si>
  <si>
    <t xml:space="preserve">         Y =  {(200/3)(t/R)}{2-(200/3)(t/R)}</t>
  </si>
  <si>
    <t xml:space="preserve">t/r</t>
  </si>
  <si>
    <r>
      <rPr>
        <sz val="12"/>
        <rFont val="Arial"/>
        <family val="0"/>
      </rPr>
      <t xml:space="preserve">C</t>
    </r>
    <r>
      <rPr>
        <vertAlign val="subscript"/>
        <sz val="10"/>
        <rFont val="Times New Roman"/>
        <family val="1"/>
      </rPr>
      <t xml:space="preserve">ma</t>
    </r>
  </si>
  <si>
    <r>
      <rPr>
        <sz val="12"/>
        <rFont val="Arial"/>
        <family val="0"/>
      </rPr>
      <t xml:space="preserve">C</t>
    </r>
    <r>
      <rPr>
        <vertAlign val="subscript"/>
        <sz val="10"/>
        <rFont val="Times New Roman"/>
        <family val="1"/>
      </rPr>
      <t xml:space="preserve">induced</t>
    </r>
  </si>
  <si>
    <t xml:space="preserve">Buckling</t>
  </si>
  <si>
    <t xml:space="preserve">DESIGN OF STEEL STORAGE TANKS AS PER API-650  (Diametet greater than 10 m but less than 20m)</t>
  </si>
  <si>
    <t xml:space="preserve">Outer Ring</t>
  </si>
  <si>
    <t xml:space="preserve">Circumference</t>
  </si>
  <si>
    <t xml:space="preserve">of Tank</t>
  </si>
  <si>
    <t xml:space="preserve">As per sketch 'A'</t>
  </si>
  <si>
    <t xml:space="preserve">Inner Ring</t>
  </si>
  <si>
    <t xml:space="preserve">Rafters of Outer Ring (R - 2).</t>
  </si>
  <si>
    <t xml:space="preserve">Psi</t>
  </si>
  <si>
    <t xml:space="preserve">Rafter of Outer Ring (R-2)</t>
  </si>
  <si>
    <t xml:space="preserve">C 7 x  14.775</t>
  </si>
  <si>
    <t xml:space="preserve">Rafters of Inner Ring (R - 1).</t>
  </si>
  <si>
    <t xml:space="preserve">W 10 x 17</t>
  </si>
  <si>
    <t xml:space="preserve">U 50 x 300</t>
  </si>
  <si>
    <t xml:space="preserve">From Sketch - A   it can be seen that Girder G-2 bears Half of the Load of Rafter R-2 &amp; Half of the Rafter R-1.</t>
  </si>
  <si>
    <t xml:space="preserve">So the Load On Girder G-2 is [( Load of Rafters R-1 x No of Rafters R-1 )/2] + [(Load of Rafters R-2 x No of Rafters R-2)/2]. </t>
  </si>
  <si>
    <t xml:space="preserve">For Safety we consider that R-1 = R-2 &amp; Load of R-1 = Load of R-2.</t>
  </si>
  <si>
    <t xml:space="preserve">No of Rafters</t>
  </si>
  <si>
    <t xml:space="preserve">Wt on Rafter </t>
  </si>
  <si>
    <t xml:space="preserve">Wt on Girder</t>
  </si>
  <si>
    <t xml:space="preserve">Allowable </t>
  </si>
  <si>
    <t xml:space="preserve">Dist-Load on</t>
  </si>
  <si>
    <t xml:space="preserve">Bend-Moment</t>
  </si>
  <si>
    <t xml:space="preserve">R-1</t>
  </si>
  <si>
    <t xml:space="preserve">R-2</t>
  </si>
  <si>
    <t xml:space="preserve">G-1</t>
  </si>
  <si>
    <t xml:space="preserve">Stress</t>
  </si>
  <si>
    <t xml:space="preserve">Girder G-1</t>
  </si>
  <si>
    <t xml:space="preserve">For G-1</t>
  </si>
  <si>
    <t xml:space="preserve">N / m²</t>
  </si>
  <si>
    <t xml:space="preserve">in3</t>
  </si>
  <si>
    <t xml:space="preserve">cm3</t>
  </si>
  <si>
    <t xml:space="preserve">W 6 x 16</t>
  </si>
  <si>
    <t xml:space="preserve">Total Weight of Girder (Kg)</t>
  </si>
  <si>
    <t xml:space="preserve">Load / Length</t>
  </si>
  <si>
    <t xml:space="preserve">COLUMN DESIGN</t>
  </si>
  <si>
    <t xml:space="preserve">Load on Column C-2 = Load on Girder  + Weight of Girder</t>
  </si>
  <si>
    <t xml:space="preserve">COLUMN OF FOUR SIDED POLYGON</t>
  </si>
  <si>
    <t xml:space="preserve">Total wt.</t>
  </si>
  <si>
    <t xml:space="preserve">Column C-2</t>
  </si>
  <si>
    <t xml:space="preserve">of Column</t>
  </si>
  <si>
    <t xml:space="preserve">Inner rafter</t>
  </si>
  <si>
    <t xml:space="preserve">inner rafter</t>
  </si>
  <si>
    <t xml:space="preserve">Note : </t>
  </si>
  <si>
    <t xml:space="preserve">Primary No.</t>
  </si>
  <si>
    <t xml:space="preserve">Secondary No.</t>
  </si>
  <si>
    <t xml:space="preserve">SKETCH A</t>
  </si>
  <si>
    <t xml:space="preserve">SECONDARY RAFTER</t>
  </si>
  <si>
    <t xml:space="preserve">I-220</t>
  </si>
  <si>
    <t xml:space="preserve">PRIMARY RAFTER</t>
  </si>
  <si>
    <t xml:space="preserve">W 10 x 12</t>
  </si>
  <si>
    <t xml:space="preserve">{menucall main}</t>
  </si>
  <si>
    <t xml:space="preserve">Dia&lt;=3m</t>
  </si>
  <si>
    <t xml:space="preserve">3&lt;Dia&lt;=10m</t>
  </si>
  <si>
    <t xml:space="preserve">10&lt;Dia&lt;=20m</t>
  </si>
  <si>
    <t xml:space="preserve">20&lt;Dia&lt;=35m</t>
  </si>
  <si>
    <t xml:space="preserve">{MENUCALL SHELL}</t>
  </si>
  <si>
    <t xml:space="preserve">{MENUCALL main1}</t>
  </si>
  <si>
    <t xml:space="preserve">{MENUCALL MAIN2}</t>
  </si>
  <si>
    <t xml:space="preserve">Design Data</t>
  </si>
  <si>
    <t xml:space="preserve">Shell &amp; Bottom</t>
  </si>
  <si>
    <t xml:space="preserve">Roof</t>
  </si>
  <si>
    <t xml:space="preserve">{goto}saa~</t>
  </si>
  <si>
    <t xml:space="preserve">{goto}sa~</t>
  </si>
  <si>
    <t xml:space="preserve">{goto}ra~</t>
  </si>
  <si>
    <t xml:space="preserve">Without Column</t>
  </si>
  <si>
    <t xml:space="preserve">With Column</t>
  </si>
  <si>
    <t xml:space="preserve">{menucall shell1}</t>
  </si>
  <si>
    <t xml:space="preserve">{menucall shell2}</t>
  </si>
  <si>
    <t xml:space="preserve">{goto}sb~</t>
  </si>
  <si>
    <t xml:space="preserve">{goto}sbz~</t>
  </si>
  <si>
    <t xml:space="preserve">{goto}rb~</t>
  </si>
  <si>
    <t xml:space="preserve">{goto}rafter~{Menucall menuraft1}</t>
  </si>
  <si>
    <t xml:space="preserve">Number of Rafter ?</t>
  </si>
  <si>
    <t xml:space="preserve">Selection of Section</t>
  </si>
  <si>
    <t xml:space="preserve">Select a Section</t>
  </si>
  <si>
    <t xml:space="preserve">{menucall menuraft2}</t>
  </si>
  <si>
    <t xml:space="preserve">Shell</t>
  </si>
  <si>
    <t xml:space="preserve">Center Pole</t>
  </si>
  <si>
    <t xml:space="preserve">{goto}sc~</t>
  </si>
  <si>
    <t xml:space="preserve">{goto}scz~</t>
  </si>
  <si>
    <t xml:space="preserve">{goto}rc~</t>
  </si>
  <si>
    <t xml:space="preserve">{goto}raftera~{Menucall menuraft3}</t>
  </si>
  <si>
    <t xml:space="preserve">{goto}col1~</t>
  </si>
  <si>
    <t xml:space="preserve">Number of Rafter</t>
  </si>
  <si>
    <t xml:space="preserve">{menucall menuraft4}</t>
  </si>
  <si>
    <t xml:space="preserve">Girder</t>
  </si>
  <si>
    <t xml:space="preserve">{R}/RV~RAFT~{R}/RV~RAFTW~{R}/RV~RAFTS~{GOTO}SELECTRAFT~</t>
  </si>
  <si>
    <t xml:space="preserve">/RVAISC~RAFTO1~</t>
  </si>
  <si>
    <t xml:space="preserve">/RVAISC~RAFTI1~</t>
  </si>
  <si>
    <t xml:space="preserve">/RVAISC~GIRD1~</t>
  </si>
  <si>
    <t xml:space="preserve">{R}/RV~RAFT2~{R}/RV~RAFTW2~{R}/RV~RAFTS2~{GOTO}SELECTRAFT2~</t>
  </si>
  <si>
    <t xml:space="preserve">/RVDIN~RAFTO1~</t>
  </si>
  <si>
    <t xml:space="preserve">/RVDIN~RAFTI1~</t>
  </si>
  <si>
    <t xml:space="preserve">/RVDIN~GIRD1~</t>
  </si>
  <si>
    <t xml:space="preserve">{goto}a1~</t>
  </si>
  <si>
    <t xml:space="preserve">{goto}roof~</t>
  </si>
  <si>
    <t xml:space="preserve">{GOTO}RAFTER~{MENUCALL MENURAFT}</t>
  </si>
  <si>
    <t xml:space="preserve">{GOTO}girder~{MENUCALL MENUgird}</t>
  </si>
  <si>
    <t xml:space="preserve">{goto}column~</t>
  </si>
  <si>
    <t xml:space="preserve">{goto}cENTREPOLE~</t>
  </si>
  <si>
    <t xml:space="preserve">{R}/RV~gird~{R}/RV~girdW~{R}/RV~girdS~{GOTO}SELECTgird~</t>
  </si>
  <si>
    <t xml:space="preserve">/RVBS~RAFTO1~</t>
  </si>
  <si>
    <t xml:space="preserve">/RVBS~RAFTI1~</t>
  </si>
  <si>
    <t xml:space="preserve">/RVBS~GIRD1~</t>
  </si>
  <si>
    <t xml:space="preserve">Data Entry</t>
  </si>
  <si>
    <t xml:space="preserve">AISC</t>
  </si>
  <si>
    <t xml:space="preserve">/RVAISCA~RAFTO1~</t>
  </si>
  <si>
    <t xml:space="preserve">/RVAISCA~RAFTI1~</t>
  </si>
  <si>
    <t xml:space="preserve">/RVAISCA~GIRD1~</t>
  </si>
  <si>
    <t xml:space="preserve">DIN</t>
  </si>
  <si>
    <t xml:space="preserve">/RVDINA~RAFTO1~</t>
  </si>
  <si>
    <t xml:space="preserve">/RVDINA~RAFTI1~</t>
  </si>
  <si>
    <t xml:space="preserve">/RVDINA~GIRD1~</t>
  </si>
  <si>
    <t xml:space="preserve">{MENUCALL RAFTO}</t>
  </si>
  <si>
    <t xml:space="preserve">/RVGIRDER2~WHERE2~{goto}selecTGIRD~{menucall interna}</t>
  </si>
  <si>
    <t xml:space="preserve">BS</t>
  </si>
  <si>
    <t xml:space="preserve">/RVBSA~RAFTO1~</t>
  </si>
  <si>
    <t xml:space="preserve">/RVBSA~RAFTI1~</t>
  </si>
  <si>
    <t xml:space="preserve">/RVBSA~GIRD1~</t>
  </si>
  <si>
    <t xml:space="preserve">/RVRAFTO~WHERE2~{goto}selecTraft~{menucall interna}</t>
  </si>
  <si>
    <t xml:space="preserve">/RVRAFTI~WHERE2~{goto}selecTraft2~{menucall interna}</t>
  </si>
  <si>
    <t xml:space="preserve">INTERNATIONAL</t>
  </si>
  <si>
    <t xml:space="preserve">LOCAL</t>
  </si>
  <si>
    <t xml:space="preserve">Select a rafter from International  Sections Available</t>
  </si>
  <si>
    <t xml:space="preserve">Select a rafter from Local Sections Available</t>
  </si>
  <si>
    <t xml:space="preserve">*</t>
  </si>
  <si>
    <t xml:space="preserve">DIN-CHANNEL</t>
  </si>
  <si>
    <t xml:space="preserve">DIN I-BEAM</t>
  </si>
  <si>
    <t xml:space="preserve">{menucall aisc}</t>
  </si>
  <si>
    <t xml:space="preserve">{menucall local}</t>
  </si>
  <si>
    <t xml:space="preserve">{goto}DCSHAPE~{goto}DCSHAPE1~{goto}{?}~</t>
  </si>
  <si>
    <t xml:space="preserve">{goto}DISHAPE~{goto}DISHAPE1~{goto}{?}~</t>
  </si>
  <si>
    <t xml:space="preserve">{r}/rv~raft~{r}/rv~rafta~{r}/rv~raftaa~{r}/rv~raftaaa~{r}/rv~raftaaaa~{goto}selectraft~</t>
  </si>
  <si>
    <t xml:space="preserve">AISC-STANDARD</t>
  </si>
  <si>
    <t xml:space="preserve">DIN-STANDARD</t>
  </si>
  <si>
    <t xml:space="preserve">BS-STANDARD</t>
  </si>
  <si>
    <t xml:space="preserve">{menucall wshapes}</t>
  </si>
  <si>
    <t xml:space="preserve">{menucall dinchan}</t>
  </si>
  <si>
    <t xml:space="preserve">W - SHAPES</t>
  </si>
  <si>
    <t xml:space="preserve">M SHAPE</t>
  </si>
  <si>
    <t xml:space="preserve">AMER. STD. CHAN.</t>
  </si>
  <si>
    <t xml:space="preserve">S-SHAPES</t>
  </si>
  <si>
    <t xml:space="preserve">{goto}WSHAPE~{goto}wSHAPE1~{goto}{?}~</t>
  </si>
  <si>
    <t xml:space="preserve">{goto}MSHAPE~{goto}MSHAPE1~{goto}{?}~</t>
  </si>
  <si>
    <t xml:space="preserve">{goto}ACSHAPE~{goto}ACSHPE2~{goto}{?}~</t>
  </si>
  <si>
    <t xml:space="preserve">{goto}SSHAPE~{goto}SSHAPE1~{goto}{?}~</t>
  </si>
  <si>
    <t xml:space="preserve">LOCAL CHANNEL</t>
  </si>
  <si>
    <t xml:space="preserve">LOCAL GIRDER (I-BEAM)</t>
  </si>
  <si>
    <t xml:space="preserve">LOCAL ANGLE</t>
  </si>
  <si>
    <t xml:space="preserve">{menucall shell3}</t>
  </si>
  <si>
    <t xml:space="preserve">{menucall shell4}</t>
  </si>
  <si>
    <t xml:space="preserve">Center Column</t>
  </si>
  <si>
    <t xml:space="preserve">{goto}sd~</t>
  </si>
  <si>
    <t xml:space="preserve">{goto}sda~</t>
  </si>
  <si>
    <t xml:space="preserve">{goto}se~</t>
  </si>
  <si>
    <t xml:space="preserve">{menucall main3}</t>
  </si>
  <si>
    <t xml:space="preserve">{menucall main4}</t>
  </si>
  <si>
    <t xml:space="preserve">{goto}cola~</t>
  </si>
  <si>
    <t xml:space="preserve">{goto}colb~</t>
  </si>
  <si>
    <t xml:space="preserve">{goto}rafti~</t>
  </si>
  <si>
    <t xml:space="preserve">{menucall menuraftii}</t>
  </si>
  <si>
    <t xml:space="preserve">{goto}gird~</t>
  </si>
  <si>
    <t xml:space="preserve">{menucall menuraft5}</t>
  </si>
  <si>
    <t xml:space="preserve">Rafter of inner Ring (R-1)</t>
  </si>
  <si>
    <t xml:space="preserve">{menucall menuraftiii}</t>
  </si>
  <si>
    <t xml:space="preserve">{menucall menuraftiiii}</t>
  </si>
  <si>
    <t xml:space="preserve">{goto}bia~</t>
  </si>
  <si>
    <t xml:space="preserve">{goto}sba~</t>
  </si>
  <si>
    <t xml:space="preserve">{goto}sbb~</t>
  </si>
  <si>
    <t xml:space="preserve">{menucall main5}</t>
  </si>
  <si>
    <t xml:space="preserve">Secondary Rafter</t>
  </si>
  <si>
    <t xml:space="preserve">Primary Rafter</t>
  </si>
  <si>
    <t xml:space="preserve">{menucall main6}</t>
  </si>
  <si>
    <t xml:space="preserve">{menucall main7}</t>
  </si>
  <si>
    <t xml:space="preserve">Selection Of Section</t>
  </si>
  <si>
    <t xml:space="preserve">{goto}sbc~</t>
  </si>
  <si>
    <t xml:space="preserve">{menucall main8}</t>
  </si>
  <si>
    <t xml:space="preserve">{goto}sbd~</t>
  </si>
  <si>
    <t xml:space="preserve">{menucall main9}</t>
  </si>
  <si>
    <t xml:space="preserve">SECTIONS AVAILABLE</t>
  </si>
  <si>
    <t xml:space="preserve">AISC - W SHAPES</t>
  </si>
  <si>
    <t xml:space="preserve">S NO.</t>
  </si>
  <si>
    <t xml:space="preserve">SIZE</t>
  </si>
  <si>
    <t xml:space="preserve">Wt. (kg/m)</t>
  </si>
  <si>
    <t xml:space="preserve">S (cm^3)</t>
  </si>
  <si>
    <t xml:space="preserve">2nd Moment of Area</t>
  </si>
  <si>
    <t xml:space="preserve">W 4 x 13</t>
  </si>
  <si>
    <t xml:space="preserve">W 6 x 9</t>
  </si>
  <si>
    <t xml:space="preserve">W 6 x 12</t>
  </si>
  <si>
    <t xml:space="preserve">W 8 x 10</t>
  </si>
  <si>
    <t xml:space="preserve">W 5 x 16</t>
  </si>
  <si>
    <t xml:space="preserve">W 8 x 13</t>
  </si>
  <si>
    <t xml:space="preserve">W 5 x 19</t>
  </si>
  <si>
    <t xml:space="preserve">W 6 x 15</t>
  </si>
  <si>
    <t xml:space="preserve">W 8 x 15</t>
  </si>
  <si>
    <t xml:space="preserve">W 10 x 15</t>
  </si>
  <si>
    <t xml:space="preserve">W 8 x 18</t>
  </si>
  <si>
    <t xml:space="preserve">W 6 x 25</t>
  </si>
  <si>
    <t xml:space="preserve">W 8 x 21</t>
  </si>
  <si>
    <t xml:space="preserve">W 10 x 19</t>
  </si>
  <si>
    <t xml:space="preserve">W 8 x 24</t>
  </si>
  <si>
    <t xml:space="preserve">W 10 x 22</t>
  </si>
  <si>
    <t xml:space="preserve">W 8 x 28</t>
  </si>
  <si>
    <t xml:space="preserve">W 8 x 31</t>
  </si>
  <si>
    <t xml:space="preserve">W 10 x 26</t>
  </si>
  <si>
    <t xml:space="preserve">W 8 x 35</t>
  </si>
  <si>
    <t xml:space="preserve">W 10 x 30</t>
  </si>
  <si>
    <t xml:space="preserve">W 10 x 33</t>
  </si>
  <si>
    <t xml:space="preserve">W 8 x 40</t>
  </si>
  <si>
    <t xml:space="preserve">W 10 x 39</t>
  </si>
  <si>
    <t xml:space="preserve">W 8 x 48</t>
  </si>
  <si>
    <t xml:space="preserve">W 10 x 45</t>
  </si>
  <si>
    <t xml:space="preserve">W 8 x 58</t>
  </si>
  <si>
    <t xml:space="preserve">W 10 x 49</t>
  </si>
  <si>
    <t xml:space="preserve">W 10 x 54</t>
  </si>
  <si>
    <t xml:space="preserve">W 8 x 67</t>
  </si>
  <si>
    <t xml:space="preserve">W 10 x 60</t>
  </si>
  <si>
    <t xml:space="preserve">W 10 x 68</t>
  </si>
  <si>
    <t xml:space="preserve">W 10 x 77</t>
  </si>
  <si>
    <t xml:space="preserve">W 10 x 88</t>
  </si>
  <si>
    <t xml:space="preserve">W 10 x 100</t>
  </si>
  <si>
    <t xml:space="preserve">W 10 x 112</t>
  </si>
  <si>
    <t xml:space="preserve">AISC - AMER.STD. CHANNEL</t>
  </si>
  <si>
    <t xml:space="preserve">C 3 x  4.1</t>
  </si>
  <si>
    <t xml:space="preserve">C 3 x  5</t>
  </si>
  <si>
    <t xml:space="preserve">C 3 x  6</t>
  </si>
  <si>
    <t xml:space="preserve">C 4 x  5.4</t>
  </si>
  <si>
    <t xml:space="preserve">C 4 x  7.25</t>
  </si>
  <si>
    <t xml:space="preserve">C 5 x  6.7</t>
  </si>
  <si>
    <t xml:space="preserve">C 5 x  9</t>
  </si>
  <si>
    <t xml:space="preserve">C 6 x 8.2</t>
  </si>
  <si>
    <t xml:space="preserve">C 6 x 10.5</t>
  </si>
  <si>
    <t xml:space="preserve">C 6 x 13</t>
  </si>
  <si>
    <t xml:space="preserve">C 7 x  9.8</t>
  </si>
  <si>
    <t xml:space="preserve">C 7 x  12.25</t>
  </si>
  <si>
    <t xml:space="preserve">C 8 x  11.5</t>
  </si>
  <si>
    <t xml:space="preserve">C 8 x  13.75</t>
  </si>
  <si>
    <t xml:space="preserve">C 8 x  18.75</t>
  </si>
  <si>
    <t xml:space="preserve">AISC - S-SHAPES</t>
  </si>
  <si>
    <t xml:space="preserve">S 3 x 5.7</t>
  </si>
  <si>
    <t xml:space="preserve">S 3 x 7.5</t>
  </si>
  <si>
    <t xml:space="preserve">S 4 x 7.7</t>
  </si>
  <si>
    <t xml:space="preserve">S 4 x 9.5</t>
  </si>
  <si>
    <t xml:space="preserve">S 5 x 10</t>
  </si>
  <si>
    <t xml:space="preserve">S 5 x 14.75</t>
  </si>
  <si>
    <t xml:space="preserve">S 6 x 12.5</t>
  </si>
  <si>
    <t xml:space="preserve">S 6 x 17.25</t>
  </si>
  <si>
    <t xml:space="preserve">S 7 x 15.3</t>
  </si>
  <si>
    <t xml:space="preserve">S 7 x 20</t>
  </si>
  <si>
    <t xml:space="preserve">S 8 x 18.4</t>
  </si>
  <si>
    <t xml:space="preserve">S 8 x 23</t>
  </si>
  <si>
    <t xml:space="preserve">AISC - M-SHAPES</t>
  </si>
  <si>
    <t xml:space="preserve">M 6 x 4.4</t>
  </si>
  <si>
    <t xml:space="preserve">M 8 x 6.5</t>
  </si>
  <si>
    <t xml:space="preserve">M 10 x 7.5</t>
  </si>
  <si>
    <t xml:space="preserve">M 5 x 18.9</t>
  </si>
  <si>
    <t xml:space="preserve">DIN STANDARD - CHANNEL</t>
  </si>
  <si>
    <t xml:space="preserve">U 30x15</t>
  </si>
  <si>
    <t xml:space="preserve">DIN STANDARD</t>
  </si>
  <si>
    <t xml:space="preserve">U 30 x 30</t>
  </si>
  <si>
    <t xml:space="preserve">U 40 x 20</t>
  </si>
  <si>
    <t xml:space="preserve">U 40 x 40</t>
  </si>
  <si>
    <t xml:space="preserve">U 50 x 25</t>
  </si>
  <si>
    <t xml:space="preserve">U 50 x 50</t>
  </si>
  <si>
    <t xml:space="preserve">U 50 x 60</t>
  </si>
  <si>
    <t xml:space="preserve">U 50 x 65</t>
  </si>
  <si>
    <t xml:space="preserve">U 50 x 80</t>
  </si>
  <si>
    <t xml:space="preserve">U 50 x 100</t>
  </si>
  <si>
    <t xml:space="preserve">U 50 x 120</t>
  </si>
  <si>
    <t xml:space="preserve">U 50 x 140</t>
  </si>
  <si>
    <t xml:space="preserve">U 50 x 160</t>
  </si>
  <si>
    <t xml:space="preserve">U 50 x 180</t>
  </si>
  <si>
    <t xml:space="preserve">U 50 x 200</t>
  </si>
  <si>
    <t xml:space="preserve">U 50 x 220</t>
  </si>
  <si>
    <t xml:space="preserve">U 50 x 240</t>
  </si>
  <si>
    <t xml:space="preserve">U 50 x 260</t>
  </si>
  <si>
    <t xml:space="preserve">U 50 x 280</t>
  </si>
  <si>
    <t xml:space="preserve">DIN STANDARD - I-BEAM</t>
  </si>
  <si>
    <t xml:space="preserve">I-80</t>
  </si>
  <si>
    <t xml:space="preserve">I-100</t>
  </si>
  <si>
    <t xml:space="preserve">I-120</t>
  </si>
  <si>
    <t xml:space="preserve">I-140</t>
  </si>
  <si>
    <t xml:space="preserve">I-180</t>
  </si>
  <si>
    <t xml:space="preserve">I-200</t>
  </si>
  <si>
    <t xml:space="preserve">I-240</t>
  </si>
  <si>
    <t xml:space="preserve">I-260</t>
  </si>
  <si>
    <t xml:space="preserve">I-280</t>
  </si>
  <si>
    <t xml:space="preserve">I-300</t>
  </si>
  <si>
    <t xml:space="preserve">I-320</t>
  </si>
  <si>
    <t xml:space="preserve">I-340</t>
  </si>
  <si>
    <t xml:space="preserve">I-360</t>
  </si>
  <si>
    <t xml:space="preserve">I-380</t>
  </si>
  <si>
    <t xml:space="preserve">I-400</t>
  </si>
  <si>
    <t xml:space="preserve">{menucall aisc1}</t>
  </si>
  <si>
    <t xml:space="preserve">{menucall wshapes1}</t>
  </si>
  <si>
    <t xml:space="preserve">{menucall dinchan1}</t>
  </si>
  <si>
    <t xml:space="preserve">{r}/rv~raftb~{r}/rv~raftbb~{r}/rv~raftbbb~{r}/rv~raftbbbb~{goto}selectraft1~</t>
  </si>
  <si>
    <t xml:space="preserve">{menucall aisc2}</t>
  </si>
  <si>
    <t xml:space="preserve">{menucall aisc3}</t>
  </si>
  <si>
    <t xml:space="preserve">{r}/rv~raftc~{r}/rv~raftcc~{r}/rv~raftccc~{r}/rv~raftcccc~{goto}selectraft2~</t>
  </si>
  <si>
    <t xml:space="preserve">{menucall wshapes2}</t>
  </si>
  <si>
    <t xml:space="preserve">{menucall dinchan2}</t>
  </si>
  <si>
    <t xml:space="preserve">{menucall wshapes3}</t>
  </si>
  <si>
    <t xml:space="preserve">{menucall dinchan3}</t>
  </si>
  <si>
    <t xml:space="preserve">{r}/rv~raftd~{r}/rv~raftdd~{r}/rv~raftddd~{r}/rv~raftdddd~{goto}selectraft3~</t>
  </si>
  <si>
    <t xml:space="preserve">{menucall aisc4}</t>
  </si>
  <si>
    <t xml:space="preserve">{r}/rv~girda~{r}/rv~girdaa~{r}/rv~girdaaa~{r}/rv~girdaaaa~{goto}selectgird1~</t>
  </si>
  <si>
    <t xml:space="preserve">{menucall wshapes4}</t>
  </si>
  <si>
    <t xml:space="preserve">{menucall dinchan4}</t>
  </si>
  <si>
    <t xml:space="preserve">{menucall aisc5}</t>
  </si>
  <si>
    <t xml:space="preserve">{menucall aisc6}</t>
  </si>
  <si>
    <t xml:space="preserve">{r}/rv~rafte~{r}/rv~raftee~{r}/rv~rafteee~{r}/rv~rafteeee~{goto}selectraft4~</t>
  </si>
  <si>
    <t xml:space="preserve">{menucall wshapes5}</t>
  </si>
  <si>
    <t xml:space="preserve">{menucall dinchan5}</t>
  </si>
  <si>
    <t xml:space="preserve">{menucall wshapes6}</t>
  </si>
  <si>
    <t xml:space="preserve">{menucall dinchan6}</t>
  </si>
  <si>
    <t xml:space="preserve">{r}/rv~raftf~{r}/rv~raftff~{r}/rv~raftfff~{r}/rv~raftffff~{r}/rv~raftfffff~{goto}selectraft5~</t>
  </si>
  <si>
    <t xml:space="preserve">OD</t>
  </si>
  <si>
    <t xml:space="preserve">Name</t>
  </si>
  <si>
    <t xml:space="preserve">Phone</t>
  </si>
  <si>
    <t xml:space="preserve">Department</t>
  </si>
  <si>
    <t xml:space="preserve">Level</t>
  </si>
  <si>
    <t xml:space="preserve">Lunch</t>
  </si>
  <si>
    <t xml:space="preserve">Vegetarian</t>
  </si>
  <si>
    <t xml:space="preserve">Martin Green</t>
  </si>
  <si>
    <t xml:space="preserve">020 7123 1234</t>
  </si>
  <si>
    <t xml:space="preserve">Administration</t>
  </si>
  <si>
    <t xml:space="preserve">Access</t>
  </si>
  <si>
    <t xml:space="preserve">Adv</t>
  </si>
  <si>
    <t xml:space="preserve">Yes</t>
  </si>
  <si>
    <t xml:space="preserve">John Doe</t>
  </si>
  <si>
    <t xml:space="preserve">01234 567890</t>
  </si>
  <si>
    <t xml:space="preserve">Design</t>
  </si>
  <si>
    <t xml:space="preserve">FrontPage</t>
  </si>
  <si>
    <t xml:space="preserve">Intermed</t>
  </si>
  <si>
    <t xml:space="preserve">NOZZLE NECK THICKNESS CALCULATION</t>
  </si>
  <si>
    <t xml:space="preserve">(UG-45)</t>
  </si>
  <si>
    <t xml:space="preserve">Page  :</t>
  </si>
  <si>
    <t xml:space="preserve">NECK THICKNESS OF </t>
  </si>
  <si>
    <t xml:space="preserve">"  </t>
  </si>
  <si>
    <t xml:space="preserve">(</t>
  </si>
  <si>
    <t xml:space="preserve">)</t>
  </si>
  <si>
    <t xml:space="preserve">FOR N1, N4</t>
  </si>
  <si>
    <t xml:space="preserve">Nozzle Dimension</t>
  </si>
  <si>
    <t xml:space="preserve">mm O/D *</t>
  </si>
  <si>
    <t xml:space="preserve"> mm thk </t>
  </si>
  <si>
    <t xml:space="preserve">(Sch</t>
  </si>
  <si>
    <t xml:space="preserve">A312 TP304L</t>
  </si>
  <si>
    <t xml:space="preserve">From UG-45(a)</t>
  </si>
  <si>
    <t xml:space="preserve">Minimum required thickness</t>
  </si>
  <si>
    <t xml:space="preserve">MPATO PSI</t>
  </si>
  <si>
    <r>
      <rPr>
        <sz val="10"/>
        <rFont val="Arial"/>
        <family val="2"/>
      </rPr>
      <t xml:space="preserve">PR</t>
    </r>
    <r>
      <rPr>
        <vertAlign val="subscript"/>
        <sz val="10"/>
        <rFont val="Arial"/>
        <family val="2"/>
      </rPr>
      <t xml:space="preserve">o</t>
    </r>
  </si>
  <si>
    <t xml:space="preserve">+</t>
  </si>
  <si>
    <t xml:space="preserve">SE + 0.4P</t>
  </si>
  <si>
    <t xml:space="preserve">S</t>
  </si>
  <si>
    <t xml:space="preserve">in    /</t>
  </si>
  <si>
    <r>
      <rPr>
        <sz val="10"/>
        <rFont val="Arial"/>
        <family val="2"/>
      </rPr>
      <t xml:space="preserve">t</t>
    </r>
    <r>
      <rPr>
        <vertAlign val="subscript"/>
        <sz val="10"/>
        <rFont val="Arial"/>
        <family val="2"/>
      </rPr>
      <t xml:space="preserve">n</t>
    </r>
  </si>
  <si>
    <t xml:space="preserve">From UG-45(b)(1)</t>
  </si>
  <si>
    <t xml:space="preserve">(SHELL THICKNESS WHERE NOZZLE ATTACHED)</t>
  </si>
  <si>
    <t xml:space="preserve">t (shell)</t>
  </si>
  <si>
    <t xml:space="preserve">(END PLATE THICKNESS WHERE NOZZLE ATTACHED)</t>
  </si>
  <si>
    <t xml:space="preserve">From UG-45(b)(4)</t>
  </si>
  <si>
    <t xml:space="preserve">Standard (STD) wall thk of</t>
  </si>
  <si>
    <t xml:space="preserve">NB      = </t>
  </si>
  <si>
    <t xml:space="preserve">Min. thickness of STD wall thickness</t>
  </si>
  <si>
    <t xml:space="preserve">std wall thk - 12.5%std wall thk + C</t>
  </si>
  <si>
    <t xml:space="preserve">Hence from UG-45(b)</t>
  </si>
  <si>
    <t xml:space="preserve">Smaller thickness =</t>
  </si>
  <si>
    <t xml:space="preserve">Required wall thickness = </t>
  </si>
  <si>
    <t xml:space="preserve">Hence pipe of</t>
  </si>
  <si>
    <t xml:space="preserve">NB</t>
  </si>
  <si>
    <t xml:space="preserve">mm thk ( sch </t>
  </si>
  <si>
    <t xml:space="preserve">) is adequate</t>
  </si>
  <si>
    <t xml:space="preserve">Checking for 12.5%</t>
  </si>
  <si>
    <t xml:space="preserve">0.875 * </t>
  </si>
  <si>
    <t xml:space="preserve">mm &gt;</t>
  </si>
  <si>
    <t xml:space="preserve">mm ( sufficient)</t>
  </si>
  <si>
    <t xml:space="preserve">Checking for weld size ( UW -16 )</t>
  </si>
  <si>
    <t xml:space="preserve">not less than the smaller of 0.25 in or 0.7tmin</t>
  </si>
  <si>
    <t xml:space="preserve">0.7 * 0.75</t>
  </si>
  <si>
    <t xml:space="preserve">or</t>
  </si>
  <si>
    <r>
      <rPr>
        <sz val="10"/>
        <rFont val="Arial"/>
        <family val="2"/>
      </rPr>
      <t xml:space="preserve">0.7 * t</t>
    </r>
    <r>
      <rPr>
        <vertAlign val="subscript"/>
        <sz val="10"/>
        <rFont val="Arial"/>
        <family val="2"/>
      </rPr>
      <t xml:space="preserve">n</t>
    </r>
  </si>
  <si>
    <t xml:space="preserve">0.7 * t</t>
  </si>
  <si>
    <t xml:space="preserve">Therefore, throat must not be less than</t>
  </si>
  <si>
    <t xml:space="preserve">in / </t>
  </si>
  <si>
    <t xml:space="preserve">If weld size is </t>
  </si>
  <si>
    <t xml:space="preserve">in   / </t>
  </si>
  <si>
    <t xml:space="preserve">Actual</t>
  </si>
  <si>
    <t xml:space="preserve">0.7 * weld size</t>
  </si>
  <si>
    <t xml:space="preserve">in  / </t>
  </si>
  <si>
    <t xml:space="preserve">&gt;</t>
  </si>
  <si>
    <t xml:space="preserve">Hence, weld size</t>
  </si>
  <si>
    <t xml:space="preserve">is satisfactory</t>
  </si>
  <si>
    <t xml:space="preserve">Strength calculations for attachment welds are not required for this detail which conforms to UW-16</t>
  </si>
  <si>
    <t xml:space="preserve">DN BASE</t>
  </si>
  <si>
    <t xml:space="preserve">INCH BASE</t>
  </si>
  <si>
    <t xml:space="preserve">INCH</t>
  </si>
  <si>
    <t xml:space="preserve">3</t>
  </si>
  <si>
    <t xml:space="preserve">SCH</t>
  </si>
  <si>
    <t xml:space="preserve">40S</t>
  </si>
  <si>
    <t xml:space="preserve">10S</t>
  </si>
  <si>
    <t xml:space="preserve">OD NOZZLE</t>
  </si>
  <si>
    <t xml:space="preserve">THICKNESS</t>
  </si>
  <si>
    <t xml:space="preserve">WEIGHT</t>
  </si>
  <si>
    <t xml:space="preserve">(lookup for thickness column)</t>
  </si>
  <si>
    <t xml:space="preserve">(lookup for weight row)</t>
  </si>
  <si>
    <t xml:space="preserve">NOMINAL SIZE</t>
  </si>
  <si>
    <t xml:space="preserve">SCHEDULE</t>
  </si>
  <si>
    <t xml:space="preserve">5S</t>
  </si>
  <si>
    <t xml:space="preserve">STD</t>
  </si>
  <si>
    <t xml:space="preserve">XS</t>
  </si>
  <si>
    <t xml:space="preserve">80S</t>
  </si>
  <si>
    <t xml:space="preserve">XXS</t>
  </si>
  <si>
    <t xml:space="preserve">1/8</t>
  </si>
  <si>
    <t xml:space="preserve">1/4</t>
  </si>
  <si>
    <t xml:space="preserve">3/8</t>
  </si>
  <si>
    <t xml:space="preserve">1/2</t>
  </si>
  <si>
    <t xml:space="preserve">3/4</t>
  </si>
  <si>
    <t xml:space="preserve">1</t>
  </si>
  <si>
    <t xml:space="preserve">1 1/4</t>
  </si>
  <si>
    <t xml:space="preserve">1 1/2</t>
  </si>
  <si>
    <t xml:space="preserve">2</t>
  </si>
  <si>
    <t xml:space="preserve">2 1/2</t>
  </si>
  <si>
    <t xml:space="preserve">3 1/2</t>
  </si>
  <si>
    <t xml:space="preserve">4</t>
  </si>
  <si>
    <t xml:space="preserve">6</t>
  </si>
  <si>
    <t xml:space="preserve">8</t>
  </si>
  <si>
    <t xml:space="preserve">12</t>
  </si>
  <si>
    <t xml:space="preserve">16</t>
  </si>
  <si>
    <t xml:space="preserve">20</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10</t>
  </si>
  <si>
    <t xml:space="preserve">44</t>
  </si>
  <si>
    <t xml:space="preserve">46</t>
  </si>
  <si>
    <t xml:space="preserve">48</t>
  </si>
  <si>
    <t xml:space="preserve">14</t>
  </si>
  <si>
    <t xml:space="preserve">18</t>
  </si>
  <si>
    <t xml:space="preserve">22</t>
  </si>
  <si>
    <t xml:space="preserve">Available for stainless steel</t>
  </si>
  <si>
    <t xml:space="preserve">Available for carbon steel</t>
  </si>
  <si>
    <t xml:space="preserve">FOR N2, N3</t>
  </si>
  <si>
    <t xml:space="preserve">A312 TP304</t>
  </si>
  <si>
    <t xml:space="preserve">FOR N5</t>
  </si>
  <si>
    <t xml:space="preserve">FOR M2</t>
  </si>
  <si>
    <t xml:space="preserve">(PLATE)</t>
  </si>
  <si>
    <t xml:space="preserve">A240 TP304</t>
  </si>
  <si>
    <t xml:space="preserve">REMOVED</t>
  </si>
  <si>
    <t xml:space="preserve">{"ButtonStyle":0,"Name":"","HideSscPoweredlogo":false,"CopyProtect":{"IsEnabled":false,"DomainName":""},"Theme":{"BgColor":"#FFFFFFFF","BgImage":"","InputBorderStyle":2},"Layout":0,"SmartphoneSettings":{"ViewportLock":true,"UseOldViewEngine":false,"EnableZoom":false,"EnableSwipe":false,"HideToolbar":false,"CheckboxFlavor":1},"SmartphoneTheme":0,"InputDetection":0,"Toolbar":{"Position":1,"IsSubmit":true,"IsPrint":true,"IsPrintAll":false,"IsReset":true,"IsUpdate":true},"AspnetConfig":{"BrowseUrl":"http://localhost/ssc","FileExtension":0},"ConfigureSubmit":{"IsShowCaptcha":false,"IsUseSscWebServer":true,"ReceiverCode":"","IsFreeService":false,"IsAdvanceService":false,"IsDemonstrationService":true,"AfterSuccessfulSubmit":"","AfterFailSubmit":"","AfterCancelWizard":"","IsUseOwnWebServer":false,"OwnWebServerURL":"","OwnWebServerTarget":"","SubmitTarget":0},"Flavor":-1,"Edition":0,"IgnoreBgInputCell":false}</t>
  </si>
  <si>
    <t xml:space="preserve">{"Captcha":{"Heading":"Enter the number displayed below.","Message":"This is to verify that you are a human visitor, to prevent automated form submissions.","OkButton":"OK","CancelButton":"Cancel","ErrorMessage":"Your answer is incorrect, please try again."},"RequiredField":{"ErrorMessage":"The fields with the red border are required.","OkButton":"OK","DDLDefaultRequiredText":"Please Select"},"WizardButton":{"Next":"Next","Previous":"Previous","Cancel":"Cancel","Finish":"Finish"},"ToolbarButton":{"Submit":"Submit","Print":"Print","PrintAll":"Print All","Reset":"Reset","Update":"Update","Back":"Back"},"BrowserAndLocation":{"Browsers":[],"ConversionPath":"C:\\Users\\nasrul\\Documents\\SpreadsheetConverter"},"AdvancedSettingsModels":[],"Dropbox":{"AccessToken":"","AccessSecret":""},"SpreadsheetServer":{"Username":"","Password":"","ServerUrl":""},"ConfigureSubmitDefault":{"Email":""}}</t>
  </si>
  <si>
    <t xml:space="preserve">{"IsHide":true,"SheetId":3,"Name":"Sheet1","HiddenRow":3,"VisibleRange":"","SheetTheme":{"TabColor":"","BodyColor":"","BodyImage":""}}</t>
  </si>
  <si>
    <t xml:space="preserve">{"IsHide":true,"SheetId":4,"Name":"TANK DESIGN","HiddenRow":4,"VisibleRange":"","SheetTheme":{"TabColor":"","BodyColor":"","BodyImage":""}}</t>
  </si>
  <si>
    <t xml:space="preserve">{"IsHide":true,"SheetId":5,"Name":"4\"","HiddenRow":5,"VisibleRange":"","SheetTheme":{"TabColor":"","BodyColor":"","BodyImage":""}}</t>
  </si>
  <si>
    <t xml:space="preserve">{"IsHide":true,"SheetId":6,"Name":"NOMINAL PIPE LOOK UP","HiddenRow":6,"VisibleRange":"","SheetTheme":{"TabColor":"","BodyColor":"","BodyImage":""}}</t>
  </si>
  <si>
    <t xml:space="preserve">{"IsHide":false,"SheetId":8,"Name":"cONTENT (2)","HiddenRow":8,"VisibleRange":"","SheetTheme":{"TabColor":"","BodyColor":"","BodyImage":""}}</t>
  </si>
  <si>
    <t xml:space="preserve">{"IsHide":true,"SheetId":9,"Name":"WATER_SS_TANK (2)","HiddenRow":9,"VisibleRange":"","SheetTheme":{"TabColor":"","BodyColor":"","BodyImage":""}}</t>
  </si>
</sst>
</file>

<file path=xl/styles.xml><?xml version="1.0" encoding="utf-8"?>
<styleSheet xmlns="http://schemas.openxmlformats.org/spreadsheetml/2006/main">
  <numFmts count="41">
    <numFmt numFmtId="164" formatCode="General"/>
    <numFmt numFmtId="165" formatCode="_(* #,##0.00_);_(* \(#,##0.00\);_(* \-??_);_(@_)"/>
    <numFmt numFmtId="166" formatCode="[$-409]#,##0.00_);[RED]\(#,##0.00\)"/>
    <numFmt numFmtId="167" formatCode="#,##0"/>
    <numFmt numFmtId="168" formatCode="\$#,##0\ ;&quot;($&quot;#,##0\)"/>
    <numFmt numFmtId="169" formatCode="0.00"/>
    <numFmt numFmtId="170" formatCode="0.00_)"/>
    <numFmt numFmtId="171" formatCode="_-* #,##0_-;&quot;\\!!-&quot;* #,##0_-;_-* \-_-;_-@_-"/>
    <numFmt numFmtId="172" formatCode="_-* #,##0.00_-;&quot;\\!!-&quot;* #,##0.00_-;_-* \-??_-;_-@_-"/>
    <numFmt numFmtId="173" formatCode="0"/>
    <numFmt numFmtId="174" formatCode="General"/>
    <numFmt numFmtId="175" formatCode="#,##0.00"/>
    <numFmt numFmtId="176" formatCode="0.0"/>
    <numFmt numFmtId="177" formatCode="0.000"/>
    <numFmt numFmtId="178" formatCode="#,##0.000000000000"/>
    <numFmt numFmtId="179" formatCode="0.000000"/>
    <numFmt numFmtId="180" formatCode="0.0000"/>
    <numFmt numFmtId="181" formatCode="0.00000"/>
    <numFmt numFmtId="182" formatCode="[$-409]#,##0_);\(#,##0\)"/>
    <numFmt numFmtId="183" formatCode="0.00E+00"/>
    <numFmt numFmtId="184" formatCode="dd\-mm\-yy"/>
    <numFmt numFmtId="185" formatCode="0&quot;  KL&quot;"/>
    <numFmt numFmtId="186" formatCode="&quot;1 : &quot;0"/>
    <numFmt numFmtId="187" formatCode="0.0&quot; mm&quot;"/>
    <numFmt numFmtId="188" formatCode="0.0&quot; Kg&quot;"/>
    <numFmt numFmtId="189" formatCode="0&quot; mm&quot;"/>
    <numFmt numFmtId="190" formatCode="0%"/>
    <numFmt numFmtId="191" formatCode="0&quot; m^3&quot;"/>
    <numFmt numFmtId="192" formatCode="_(* #,##0_);_(* \(#,##0\);_(* \-??_);_(@_)"/>
    <numFmt numFmtId="193" formatCode="0&quot; Kg&quot;"/>
    <numFmt numFmtId="194" formatCode="0.00&quot; N/m&quot;"/>
    <numFmt numFmtId="195" formatCode="0.00&quot; N-m&quot;"/>
    <numFmt numFmtId="196" formatCode="0.00&quot; cm^3&quot;"/>
    <numFmt numFmtId="197" formatCode="0.00&quot; PSI&quot;"/>
    <numFmt numFmtId="198" formatCode="0.00&quot; mm&quot;"/>
    <numFmt numFmtId="199" formatCode="&quot;Pipe Sch  &quot;0"/>
    <numFmt numFmtId="200" formatCode="&quot;Pipe Sch. &quot;0"/>
    <numFmt numFmtId="201" formatCode="0E+00"/>
    <numFmt numFmtId="202" formatCode="0.0E+00"/>
    <numFmt numFmtId="203" formatCode="@"/>
    <numFmt numFmtId="204" formatCode="# ?/?"/>
  </numFmts>
  <fonts count="83">
    <font>
      <sz val="10"/>
      <name val="MS Sans Serif"/>
      <family val="0"/>
    </font>
    <font>
      <sz val="10"/>
      <name val="Arial"/>
      <family val="0"/>
    </font>
    <font>
      <sz val="10"/>
      <name val="Arial"/>
      <family val="0"/>
    </font>
    <font>
      <sz val="10"/>
      <name val="Arial"/>
      <family val="0"/>
    </font>
    <font>
      <sz val="11"/>
      <color rgb="FF008000"/>
      <name val="Calibri"/>
      <family val="2"/>
    </font>
    <font>
      <u val="single"/>
      <sz val="10"/>
      <color rgb="FF0000FF"/>
      <name val="Arial"/>
      <family val="2"/>
    </font>
    <font>
      <b val="true"/>
      <i val="true"/>
      <sz val="16"/>
      <name val="Arial"/>
      <family val="0"/>
    </font>
    <font>
      <sz val="10"/>
      <name val="Arial"/>
      <family val="2"/>
    </font>
    <font>
      <sz val="10"/>
      <name val="MS Sans Serif"/>
      <family val="2"/>
    </font>
    <font>
      <sz val="11"/>
      <color rgb="FF000000"/>
      <name val="Calibri"/>
      <family val="2"/>
    </font>
    <font>
      <sz val="12"/>
      <name val="Arial"/>
      <family val="0"/>
    </font>
    <font>
      <sz val="12"/>
      <name val="Arial"/>
      <family val="2"/>
    </font>
    <font>
      <sz val="12"/>
      <name val="바탕체"/>
      <family val="1"/>
      <charset val="129"/>
    </font>
    <font>
      <b val="true"/>
      <sz val="12"/>
      <name val="Arial"/>
      <family val="2"/>
    </font>
    <font>
      <b val="true"/>
      <sz val="11"/>
      <name val="Arial"/>
      <family val="2"/>
    </font>
    <font>
      <b val="true"/>
      <sz val="10"/>
      <color rgb="FFFF0000"/>
      <name val="Arial"/>
      <family val="2"/>
    </font>
    <font>
      <sz val="10"/>
      <color rgb="FF336666"/>
      <name val="Arial"/>
      <family val="2"/>
    </font>
    <font>
      <b val="true"/>
      <sz val="10"/>
      <name val="Arial"/>
      <family val="2"/>
    </font>
    <font>
      <b val="true"/>
      <sz val="10"/>
      <color rgb="FF000000"/>
      <name val="Tahoma"/>
      <family val="2"/>
    </font>
    <font>
      <sz val="10"/>
      <color rgb="FF000000"/>
      <name val="Tahoma"/>
      <family val="2"/>
    </font>
    <font>
      <b val="true"/>
      <sz val="10"/>
      <color rgb="FF0000FF"/>
      <name val="Arial"/>
      <family val="2"/>
    </font>
    <font>
      <sz val="10"/>
      <color rgb="FF0000FF"/>
      <name val="Arial"/>
      <family val="2"/>
    </font>
    <font>
      <vertAlign val="subscript"/>
      <sz val="10"/>
      <name val="Arial"/>
      <family val="2"/>
    </font>
    <font>
      <sz val="10"/>
      <color rgb="FF000000"/>
      <name val="Arial"/>
      <family val="2"/>
    </font>
    <font>
      <u val="single"/>
      <sz val="10"/>
      <name val="Arial"/>
      <family val="2"/>
    </font>
    <font>
      <sz val="8"/>
      <name val="Arial"/>
      <family val="2"/>
    </font>
    <font>
      <sz val="8.5"/>
      <color rgb="FF0000FF"/>
      <name val="Arial"/>
      <family val="2"/>
    </font>
    <font>
      <sz val="9"/>
      <name val="Arial"/>
      <family val="2"/>
    </font>
    <font>
      <i val="true"/>
      <sz val="9"/>
      <name val="Arial"/>
      <family val="2"/>
    </font>
    <font>
      <b val="true"/>
      <vertAlign val="subscript"/>
      <sz val="10"/>
      <name val="Arial"/>
      <family val="2"/>
    </font>
    <font>
      <sz val="10"/>
      <name val="Arial Narrow"/>
      <family val="2"/>
    </font>
    <font>
      <sz val="10"/>
      <color rgb="FFFF0000"/>
      <name val="Arial"/>
      <family val="2"/>
    </font>
    <font>
      <i val="true"/>
      <sz val="9"/>
      <name val="Arial"/>
      <family val="0"/>
    </font>
    <font>
      <i val="true"/>
      <sz val="10"/>
      <name val="Arial"/>
      <family val="2"/>
    </font>
    <font>
      <vertAlign val="superscript"/>
      <sz val="10"/>
      <name val="Arial"/>
      <family val="2"/>
    </font>
    <font>
      <b val="true"/>
      <sz val="10"/>
      <color rgb="FF000000"/>
      <name val="Arial"/>
      <family val="2"/>
    </font>
    <font>
      <sz val="10"/>
      <color rgb="FFFF00FF"/>
      <name val="Arial"/>
      <family val="2"/>
    </font>
    <font>
      <b val="true"/>
      <sz val="12"/>
      <color rgb="FFFF0000"/>
      <name val="Arial"/>
      <family val="2"/>
    </font>
    <font>
      <sz val="10"/>
      <color rgb="FFFFFFFF"/>
      <name val="Arial"/>
      <family val="2"/>
    </font>
    <font>
      <b val="true"/>
      <i val="true"/>
      <sz val="10"/>
      <name val="Arial"/>
      <family val="2"/>
    </font>
    <font>
      <sz val="8.5"/>
      <color rgb="FFFF00FF"/>
      <name val="Arial"/>
      <family val="2"/>
    </font>
    <font>
      <b val="true"/>
      <sz val="10"/>
      <color rgb="FFFF00FF"/>
      <name val="Arial"/>
      <family val="2"/>
    </font>
    <font>
      <b val="true"/>
      <sz val="10"/>
      <color rgb="FF000000"/>
      <name val="Arial"/>
      <family val="0"/>
    </font>
    <font>
      <b val="true"/>
      <sz val="10"/>
      <name val="Tahoma"/>
      <family val="2"/>
    </font>
    <font>
      <sz val="14"/>
      <color rgb="FF000000"/>
      <name val="Times New Roman"/>
      <family val="1"/>
    </font>
    <font>
      <sz val="8.5"/>
      <color rgb="FFFFFFFF"/>
      <name val="Arial"/>
      <family val="2"/>
    </font>
    <font>
      <u val="single"/>
      <sz val="10"/>
      <color rgb="FFFFFFFF"/>
      <name val="Arial"/>
      <family val="2"/>
    </font>
    <font>
      <sz val="9"/>
      <color rgb="FFFFFFFF"/>
      <name val="Arial"/>
      <family val="2"/>
    </font>
    <font>
      <vertAlign val="superscript"/>
      <sz val="12"/>
      <name val="Arial"/>
      <family val="2"/>
    </font>
    <font>
      <b val="true"/>
      <u val="single"/>
      <sz val="12"/>
      <name val="Arial"/>
      <family val="2"/>
    </font>
    <font>
      <b val="true"/>
      <u val="single"/>
      <sz val="10"/>
      <name val="Arial"/>
      <family val="2"/>
    </font>
    <font>
      <vertAlign val="subscript"/>
      <sz val="12"/>
      <name val="Arial"/>
      <family val="2"/>
    </font>
    <font>
      <b val="true"/>
      <sz val="14"/>
      <name val="Times New Roman"/>
      <family val="1"/>
    </font>
    <font>
      <b val="true"/>
      <i val="true"/>
      <u val="double"/>
      <sz val="14"/>
      <name val="Times New Roman"/>
      <family val="1"/>
    </font>
    <font>
      <b val="true"/>
      <i val="true"/>
      <sz val="10"/>
      <name val="Times New Roman"/>
      <family val="1"/>
    </font>
    <font>
      <vertAlign val="subscript"/>
      <sz val="10"/>
      <name val="Times New Roman"/>
      <family val="1"/>
    </font>
    <font>
      <sz val="10"/>
      <name val="Times New Roman"/>
      <family val="1"/>
    </font>
    <font>
      <sz val="10"/>
      <color rgb="FFFFFFFF"/>
      <name val="Times New Roman"/>
      <family val="1"/>
    </font>
    <font>
      <vertAlign val="superscript"/>
      <sz val="10"/>
      <name val="Times New Roman"/>
      <family val="1"/>
    </font>
    <font>
      <b val="true"/>
      <i val="true"/>
      <u val="single"/>
      <sz val="10"/>
      <name val="Times New Roman"/>
      <family val="1"/>
    </font>
    <font>
      <b val="true"/>
      <u val="single"/>
      <sz val="10"/>
      <name val="Times New Roman"/>
      <family val="1"/>
    </font>
    <font>
      <u val="single"/>
      <sz val="10"/>
      <name val="Times New Roman"/>
      <family val="1"/>
    </font>
    <font>
      <b val="true"/>
      <i val="true"/>
      <u val="single"/>
      <sz val="12"/>
      <name val="Times New Roman"/>
      <family val="1"/>
    </font>
    <font>
      <sz val="12"/>
      <color rgb="FFFF0000"/>
      <name val="Arial"/>
      <family val="0"/>
    </font>
    <font>
      <b val="true"/>
      <i val="true"/>
      <u val="single"/>
      <sz val="14"/>
      <name val="Times New Roman"/>
      <family val="1"/>
    </font>
    <font>
      <b val="true"/>
      <sz val="12"/>
      <name val="Arial"/>
      <family val="0"/>
    </font>
    <font>
      <b val="true"/>
      <sz val="10"/>
      <name val="Times New Roman"/>
      <family val="1"/>
    </font>
    <font>
      <b val="true"/>
      <sz val="11"/>
      <name val="Book Antiqua"/>
      <family val="1"/>
    </font>
    <font>
      <b val="true"/>
      <i val="true"/>
      <sz val="14"/>
      <name val="Arial"/>
      <family val="0"/>
    </font>
    <font>
      <b val="true"/>
      <sz val="14"/>
      <color rgb="FF0000FF"/>
      <name val="Lucida Handwriting"/>
      <family val="4"/>
    </font>
    <font>
      <b val="true"/>
      <sz val="12"/>
      <color rgb="FFFF0000"/>
      <name val="Arial"/>
      <family val="0"/>
    </font>
    <font>
      <sz val="12"/>
      <color rgb="FFFFFFFF"/>
      <name val="Arial"/>
      <family val="0"/>
    </font>
    <font>
      <b val="true"/>
      <i val="true"/>
      <u val="single"/>
      <sz val="10"/>
      <name val="Arial"/>
      <family val="2"/>
    </font>
    <font>
      <i val="true"/>
      <sz val="10"/>
      <name val="Times New Roman"/>
      <family val="1"/>
    </font>
    <font>
      <sz val="12"/>
      <name val="Lucida Handwriting"/>
      <family val="4"/>
    </font>
    <font>
      <sz val="14"/>
      <name val="Lucida Handwriting"/>
      <family val="4"/>
    </font>
    <font>
      <b val="true"/>
      <u val="single"/>
      <sz val="12"/>
      <name val="Footlight MT Light"/>
      <family val="1"/>
    </font>
    <font>
      <b val="true"/>
      <sz val="12"/>
      <color rgb="FF0000FF"/>
      <name val="Lucida Handwriting"/>
      <family val="4"/>
    </font>
    <font>
      <sz val="10"/>
      <name val="Times New Roman"/>
      <family val="0"/>
    </font>
    <font>
      <sz val="8"/>
      <color rgb="FF0000FF"/>
      <name val="Times New Roman"/>
      <family val="0"/>
    </font>
    <font>
      <sz val="11"/>
      <name val="Arial"/>
      <family val="0"/>
    </font>
    <font>
      <sz val="8"/>
      <name val="Times New Roman"/>
      <family val="0"/>
    </font>
    <font>
      <sz val="10"/>
      <color rgb="FF800080"/>
      <name val="Arial"/>
      <family val="2"/>
    </font>
  </fonts>
  <fills count="18">
    <fill>
      <patternFill patternType="none"/>
    </fill>
    <fill>
      <patternFill patternType="gray125"/>
    </fill>
    <fill>
      <patternFill patternType="solid">
        <fgColor rgb="FFA0E0E0"/>
        <bgColor rgb="FFA6CAF0"/>
      </patternFill>
    </fill>
    <fill>
      <patternFill patternType="solid">
        <fgColor rgb="FFFFFF00"/>
        <bgColor rgb="FFFFFF00"/>
      </patternFill>
    </fill>
    <fill>
      <patternFill patternType="solid">
        <fgColor rgb="FF69FFFF"/>
        <bgColor rgb="FFA0E0E0"/>
      </patternFill>
    </fill>
    <fill>
      <patternFill patternType="solid">
        <fgColor rgb="FFFFFFC0"/>
        <bgColor rgb="FFFFFF99"/>
      </patternFill>
    </fill>
    <fill>
      <patternFill patternType="solid">
        <fgColor rgb="FFFFFFFF"/>
        <bgColor rgb="FFFFFFC0"/>
      </patternFill>
    </fill>
    <fill>
      <patternFill patternType="solid">
        <fgColor rgb="FFFF00FF"/>
        <bgColor rgb="FFFF00FF"/>
      </patternFill>
    </fill>
    <fill>
      <patternFill patternType="solid">
        <fgColor rgb="FF00FF00"/>
        <bgColor rgb="FF00FFFF"/>
      </patternFill>
    </fill>
    <fill>
      <patternFill patternType="solid">
        <fgColor rgb="FF0000FF"/>
        <bgColor rgb="FF0000FF"/>
      </patternFill>
    </fill>
    <fill>
      <patternFill patternType="solid">
        <fgColor rgb="FF800080"/>
        <bgColor rgb="FF800080"/>
      </patternFill>
    </fill>
    <fill>
      <patternFill patternType="solid">
        <fgColor rgb="FFC0C0C0"/>
        <bgColor rgb="FFBFBFBF"/>
      </patternFill>
    </fill>
    <fill>
      <patternFill patternType="solid">
        <fgColor rgb="FFCCFFCC"/>
        <bgColor rgb="FFCCFFFF"/>
      </patternFill>
    </fill>
    <fill>
      <patternFill patternType="solid">
        <fgColor rgb="FFA6CAF0"/>
        <bgColor rgb="FFC0C0FF"/>
      </patternFill>
    </fill>
    <fill>
      <patternFill patternType="solid">
        <fgColor rgb="FFBFBFBF"/>
        <bgColor rgb="FFC0C0C0"/>
      </patternFill>
    </fill>
    <fill>
      <patternFill patternType="solid">
        <fgColor rgb="FFC0C0FF"/>
        <bgColor rgb="FFA6CAF0"/>
      </patternFill>
    </fill>
    <fill>
      <patternFill patternType="solid">
        <fgColor rgb="FFFFFF99"/>
        <bgColor rgb="FFFFFFC0"/>
      </patternFill>
    </fill>
    <fill>
      <patternFill patternType="solid">
        <fgColor rgb="FFBFBF00"/>
        <bgColor rgb="FFFFCC00"/>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color rgb="FFFF0000"/>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color rgb="FFFF0000"/>
      </bottom>
      <diagonal/>
    </border>
    <border diagonalUp="false" diagonalDown="false">
      <left style="thin">
        <color rgb="FFFF0000"/>
      </left>
      <right/>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FF0000"/>
      </left>
      <right/>
      <top style="medium">
        <color rgb="FFFF0000"/>
      </top>
      <bottom/>
      <diagonal/>
    </border>
    <border diagonalUp="false" diagonalDown="false">
      <left style="medium">
        <color rgb="FFFF0000"/>
      </left>
      <right/>
      <top/>
      <bottom/>
      <diagonal/>
    </border>
    <border diagonalUp="false" diagonalDown="false">
      <left style="medium">
        <color rgb="FFFF0000"/>
      </left>
      <right/>
      <top style="thin">
        <color rgb="FFFF0000"/>
      </top>
      <bottom style="medium">
        <color rgb="FFFF0000"/>
      </bottom>
      <diagonal/>
    </border>
    <border diagonalUp="false" diagonalDown="false">
      <left/>
      <right/>
      <top style="thin">
        <color rgb="FFFF0000"/>
      </top>
      <bottom style="medium">
        <color rgb="FFFF0000"/>
      </bottom>
      <diagonal/>
    </border>
    <border diagonalUp="false" diagonalDown="false">
      <left/>
      <right style="medium">
        <color rgb="FFFF0000"/>
      </right>
      <top style="thin">
        <color rgb="FFFF0000"/>
      </top>
      <bottom style="medium">
        <color rgb="FFFF0000"/>
      </bottom>
      <diagonal/>
    </border>
    <border diagonalUp="false" diagonalDown="false">
      <left style="medium">
        <color rgb="FFFF0000"/>
      </left>
      <right/>
      <top/>
      <bottom style="medium">
        <color rgb="FFFF0000"/>
      </bottom>
      <diagonal/>
    </border>
    <border diagonalUp="false" diagonalDown="false">
      <left style="double">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bottom style="double"/>
      <diagonal/>
    </border>
    <border diagonalUp="false" diagonalDown="false">
      <left/>
      <right/>
      <top style="medium">
        <color rgb="FFFF0000"/>
      </top>
      <bottom style="medium">
        <color rgb="FFFF0000"/>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cellStyleXfs>
  <cellXfs count="10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70" applyFont="false" applyBorder="false" applyAlignment="true" applyProtection="false">
      <alignment horizontal="center" vertical="center" textRotation="0" wrapText="false" indent="0" shrinkToFit="false"/>
      <protection locked="true" hidden="false"/>
    </xf>
    <xf numFmtId="164" fontId="7" fillId="0" borderId="0" xfId="70" applyFont="false" applyBorder="false" applyAlignment="true" applyProtection="false">
      <alignment horizontal="left" vertical="center" textRotation="0" wrapText="false" indent="0" shrinkToFit="false"/>
      <protection locked="true" hidden="false"/>
    </xf>
    <xf numFmtId="164" fontId="11" fillId="0" borderId="0" xfId="70" applyFont="true" applyBorder="false" applyAlignment="true" applyProtection="false">
      <alignment horizontal="center" vertical="center" textRotation="0" wrapText="false" indent="0" shrinkToFit="false"/>
      <protection locked="true" hidden="false"/>
    </xf>
    <xf numFmtId="164" fontId="13" fillId="0" borderId="0" xfId="70" applyFont="true" applyBorder="false" applyAlignment="true" applyProtection="false">
      <alignment horizontal="left" vertical="center" textRotation="0" wrapText="false" indent="0" shrinkToFit="false"/>
      <protection locked="true" hidden="false"/>
    </xf>
    <xf numFmtId="164" fontId="11" fillId="0" borderId="0" xfId="70" applyFont="true" applyBorder="false" applyAlignment="true" applyProtection="false">
      <alignment horizontal="left" vertical="center" textRotation="0" wrapText="false" indent="0" shrinkToFit="false"/>
      <protection locked="true" hidden="false"/>
    </xf>
    <xf numFmtId="164" fontId="7" fillId="0" borderId="0" xfId="70" applyFont="true" applyBorder="false" applyAlignment="true" applyProtection="false">
      <alignment horizontal="left" vertical="center" textRotation="0" wrapText="false" indent="0" shrinkToFit="false"/>
      <protection locked="true" hidden="false"/>
    </xf>
    <xf numFmtId="164" fontId="14" fillId="0" borderId="1" xfId="70" applyFont="true" applyBorder="true" applyAlignment="true" applyProtection="false">
      <alignment horizontal="center" vertical="center" textRotation="0" wrapText="true" indent="0" shrinkToFit="false"/>
      <protection locked="true" hidden="false"/>
    </xf>
    <xf numFmtId="173" fontId="7" fillId="0" borderId="1" xfId="70" applyFont="true" applyBorder="true" applyAlignment="true" applyProtection="false">
      <alignment horizontal="center" vertical="center" textRotation="0" wrapText="false" indent="0" shrinkToFit="false"/>
      <protection locked="true" hidden="false"/>
    </xf>
    <xf numFmtId="164" fontId="7" fillId="0" borderId="2" xfId="70" applyFont="true" applyBorder="true" applyAlignment="true" applyProtection="false">
      <alignment horizontal="left" vertical="center" textRotation="0" wrapText="false" indent="0" shrinkToFit="false"/>
      <protection locked="true" hidden="false"/>
    </xf>
    <xf numFmtId="173" fontId="7" fillId="0" borderId="1" xfId="70" applyFont="false" applyBorder="true" applyAlignment="true" applyProtection="false">
      <alignment horizontal="center" vertical="center" textRotation="0" wrapText="false" indent="0" shrinkToFit="false"/>
      <protection locked="true" hidden="false"/>
    </xf>
    <xf numFmtId="174" fontId="7" fillId="0" borderId="1" xfId="70" applyFont="true" applyBorder="true" applyAlignment="true" applyProtection="false">
      <alignment horizontal="center" vertical="center" textRotation="0" wrapText="false" indent="0" shrinkToFit="false"/>
      <protection locked="true" hidden="false"/>
    </xf>
    <xf numFmtId="174" fontId="15" fillId="0" borderId="1" xfId="70" applyFont="true" applyBorder="true" applyAlignment="true" applyProtection="false">
      <alignment horizontal="center" vertical="center" textRotation="0" wrapText="false" indent="0" shrinkToFit="false"/>
      <protection locked="true" hidden="false"/>
    </xf>
    <xf numFmtId="164" fontId="7" fillId="0" borderId="3" xfId="70" applyFont="true" applyBorder="true" applyAlignment="true" applyProtection="false">
      <alignment horizontal="general" vertical="center" textRotation="0" wrapText="false" indent="0" shrinkToFit="false"/>
      <protection locked="true" hidden="false"/>
    </xf>
    <xf numFmtId="164" fontId="7" fillId="0" borderId="4" xfId="70" applyFont="true" applyBorder="true" applyAlignment="true" applyProtection="false">
      <alignment horizontal="general" vertical="center" textRotation="0" wrapText="false" indent="0" shrinkToFit="false"/>
      <protection locked="true" hidden="false"/>
    </xf>
    <xf numFmtId="164" fontId="7" fillId="0" borderId="3" xfId="70" applyFont="true" applyBorder="true" applyAlignment="true" applyProtection="false">
      <alignment horizontal="left" vertical="center" textRotation="0" wrapText="false" indent="0" shrinkToFit="false"/>
      <protection locked="true" hidden="false"/>
    </xf>
    <xf numFmtId="164" fontId="16" fillId="0" borderId="2" xfId="70" applyFont="true" applyBorder="true" applyAlignment="true" applyProtection="false">
      <alignment horizontal="left" vertical="center" textRotation="0" wrapText="true" indent="0" shrinkToFit="false"/>
      <protection locked="true" hidden="false"/>
    </xf>
    <xf numFmtId="164" fontId="17" fillId="0" borderId="2" xfId="70" applyFont="true" applyBorder="true" applyAlignment="true" applyProtection="false">
      <alignment horizontal="left" vertical="center" textRotation="0" wrapText="true" indent="0" shrinkToFit="false"/>
      <protection locked="true" hidden="false"/>
    </xf>
    <xf numFmtId="173" fontId="17" fillId="0" borderId="4" xfId="70" applyFont="true" applyBorder="true" applyAlignment="true" applyProtection="false">
      <alignment horizontal="left" vertical="center" textRotation="0" wrapText="true" indent="0" shrinkToFit="false"/>
      <protection locked="true" hidden="false"/>
    </xf>
    <xf numFmtId="164" fontId="7" fillId="0" borderId="2" xfId="70" applyFont="true" applyBorder="true" applyAlignment="true" applyProtection="false">
      <alignment horizontal="left" vertical="center" textRotation="0" wrapText="true" indent="0" shrinkToFit="false"/>
      <protection locked="true" hidden="false"/>
    </xf>
    <xf numFmtId="173" fontId="7" fillId="0" borderId="0" xfId="70" applyFont="false" applyBorder="false" applyAlignment="true" applyProtection="false">
      <alignment horizontal="left" vertical="center" textRotation="0" wrapText="false" indent="0" shrinkToFit="false"/>
      <protection locked="true" hidden="false"/>
    </xf>
    <xf numFmtId="173" fontId="7" fillId="0" borderId="0" xfId="7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75" fontId="7" fillId="0" borderId="1" xfId="0" applyFont="true" applyBorder="true" applyAlignment="true" applyProtection="false">
      <alignment horizontal="general" vertical="center" textRotation="0" wrapText="false" indent="0" shrinkToFit="false"/>
      <protection locked="true" hidden="false"/>
    </xf>
    <xf numFmtId="173" fontId="21" fillId="0" borderId="1"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6" fontId="2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9" fontId="23" fillId="0" borderId="8" xfId="0" applyFont="true" applyBorder="true" applyAlignment="true" applyProtection="false">
      <alignment horizontal="center" vertical="center" textRotation="0" wrapText="false" indent="0" shrinkToFit="false"/>
      <protection locked="true" hidden="false"/>
    </xf>
    <xf numFmtId="169" fontId="21" fillId="0" borderId="9" xfId="0" applyFont="true" applyBorder="true" applyAlignment="true" applyProtection="false">
      <alignment horizontal="center" vertical="center" textRotation="0" wrapText="false" indent="0" shrinkToFit="false"/>
      <protection locked="true" hidden="false"/>
    </xf>
    <xf numFmtId="169" fontId="21"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9" fontId="21" fillId="3"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76" fontId="7"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7"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7" fillId="0" borderId="6" xfId="47" applyFont="true" applyBorder="true" applyAlignment="true" applyProtection="false">
      <alignment horizontal="center" vertical="center" textRotation="0" wrapText="false" indent="0" shrinkToFit="false"/>
      <protection locked="true" hidden="false"/>
    </xf>
    <xf numFmtId="164" fontId="7" fillId="0" borderId="7" xfId="47"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0" xfId="47" applyFont="true" applyBorder="true" applyAlignment="true" applyProtection="false">
      <alignment horizontal="center" vertical="center" textRotation="0" wrapText="false" indent="0" shrinkToFit="false"/>
      <protection locked="true" hidden="false"/>
    </xf>
    <xf numFmtId="164" fontId="7" fillId="0" borderId="0" xfId="47"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8" xfId="47" applyFont="true" applyBorder="true" applyAlignment="true" applyProtection="false">
      <alignment horizontal="center" vertical="center" textRotation="0" wrapText="false" indent="0" shrinkToFit="false"/>
      <protection locked="true" hidden="false"/>
    </xf>
    <xf numFmtId="164" fontId="17" fillId="0" borderId="8" xfId="47" applyFont="true" applyBorder="true" applyAlignment="true" applyProtection="false">
      <alignment horizontal="center" vertical="center" textRotation="0" wrapText="false" indent="0" shrinkToFit="false"/>
      <protection locked="true" hidden="false"/>
    </xf>
    <xf numFmtId="164" fontId="17" fillId="0" borderId="9" xfId="47"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73" fontId="7" fillId="0" borderId="3"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center" vertical="center" textRotation="0" wrapText="false" indent="0" shrinkToFit="false"/>
      <protection locked="true" hidden="false"/>
    </xf>
    <xf numFmtId="178" fontId="7"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9" fontId="21" fillId="4" borderId="3" xfId="0" applyFont="true" applyBorder="true" applyAlignment="true" applyProtection="false">
      <alignment horizontal="center" vertical="center" textRotation="0" wrapText="false" indent="0" shrinkToFit="false"/>
      <protection locked="true" hidden="false"/>
    </xf>
    <xf numFmtId="173" fontId="7"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9" fontId="21" fillId="3" borderId="4" xfId="0" applyFont="true" applyBorder="true" applyAlignment="true" applyProtection="false">
      <alignment horizontal="center" vertical="center" textRotation="0" wrapText="false" indent="0" shrinkToFit="false"/>
      <protection locked="true" hidden="false"/>
    </xf>
    <xf numFmtId="164" fontId="11" fillId="5" borderId="13" xfId="47" applyFont="true" applyBorder="true" applyAlignment="true" applyProtection="false">
      <alignment horizontal="center" vertical="center" textRotation="0" wrapText="false" indent="0" shrinkToFit="false"/>
      <protection locked="true" hidden="false"/>
    </xf>
    <xf numFmtId="164" fontId="11" fillId="5" borderId="14" xfId="47" applyFont="true" applyBorder="true" applyAlignment="true" applyProtection="false">
      <alignment horizontal="center" vertical="center" textRotation="0" wrapText="false" indent="0" shrinkToFit="false"/>
      <protection locked="true" hidden="false"/>
    </xf>
    <xf numFmtId="164" fontId="11" fillId="5" borderId="6" xfId="47"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left" vertical="center" textRotation="0" wrapText="false" indent="0" shrinkToFit="false"/>
      <protection locked="true" hidden="false"/>
    </xf>
    <xf numFmtId="164" fontId="11" fillId="5" borderId="15" xfId="47" applyFont="true" applyBorder="true" applyAlignment="true" applyProtection="false">
      <alignment horizontal="center" vertical="center" textRotation="0" wrapText="false" indent="0" shrinkToFit="false"/>
      <protection locked="true" hidden="false"/>
    </xf>
    <xf numFmtId="164" fontId="11" fillId="5" borderId="16" xfId="47" applyFont="true" applyBorder="true" applyAlignment="true" applyProtection="false">
      <alignment horizontal="center" vertical="center" textRotation="0" wrapText="false" indent="0" shrinkToFit="false"/>
      <protection locked="true" hidden="false"/>
    </xf>
    <xf numFmtId="164" fontId="11" fillId="5" borderId="10" xfId="47"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5" borderId="17" xfId="47" applyFont="true" applyBorder="true" applyAlignment="true" applyProtection="false">
      <alignment horizontal="center" vertical="center" textRotation="0" wrapText="false" indent="0" shrinkToFit="false"/>
      <protection locked="true" hidden="false"/>
    </xf>
    <xf numFmtId="164" fontId="11" fillId="5" borderId="18" xfId="47" applyFont="true" applyBorder="true" applyAlignment="true" applyProtection="false">
      <alignment horizontal="center" vertical="center" textRotation="0" wrapText="false" indent="0" shrinkToFit="false"/>
      <protection locked="true" hidden="false"/>
    </xf>
    <xf numFmtId="164" fontId="11" fillId="5" borderId="8" xfId="47"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32" fillId="0" borderId="0" xfId="47" applyFont="true" applyBorder="true" applyAlignment="true" applyProtection="false">
      <alignment horizontal="left" vertical="center" textRotation="0" wrapText="false" indent="0" shrinkToFit="false"/>
      <protection locked="true" hidden="false"/>
    </xf>
    <xf numFmtId="164" fontId="10" fillId="0" borderId="7" xfId="47" applyFont="false" applyBorder="true" applyAlignment="true" applyProtection="false">
      <alignment horizontal="left" vertical="center" textRotation="0" wrapText="false" indent="0" shrinkToFit="false"/>
      <protection locked="true" hidden="false"/>
    </xf>
    <xf numFmtId="164" fontId="10" fillId="0" borderId="7" xfId="47"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9" fontId="31" fillId="0" borderId="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32" fillId="0" borderId="9" xfId="47" applyFont="true" applyBorder="true" applyAlignment="true" applyProtection="false">
      <alignment horizontal="left" vertical="center" textRotation="0" wrapText="false" indent="0" shrinkToFit="false"/>
      <protection locked="true" hidden="false"/>
    </xf>
    <xf numFmtId="164" fontId="10" fillId="0" borderId="9" xfId="47" applyFont="false" applyBorder="true" applyAlignment="true" applyProtection="false">
      <alignment horizontal="left" vertical="center" textRotation="0" wrapText="false" indent="0" shrinkToFit="false"/>
      <protection locked="true" hidden="false"/>
    </xf>
    <xf numFmtId="164" fontId="10" fillId="0" borderId="9" xfId="47"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6" borderId="0" xfId="47" applyFont="true" applyBorder="true" applyAlignment="true" applyProtection="false">
      <alignment horizontal="center" vertical="center" textRotation="0" wrapText="false" indent="0" shrinkToFit="false"/>
      <protection locked="true" hidden="false"/>
    </xf>
    <xf numFmtId="164" fontId="10" fillId="0" borderId="0" xfId="47" applyFont="true" applyBorder="true" applyAlignment="true" applyProtection="false">
      <alignment horizontal="left" vertical="center" textRotation="0" wrapText="false" indent="0" shrinkToFit="false"/>
      <protection locked="true" hidden="false"/>
    </xf>
    <xf numFmtId="164" fontId="10" fillId="0" borderId="0" xfId="47"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79" fontId="23" fillId="0" borderId="0" xfId="0" applyFont="true" applyBorder="false" applyAlignment="true" applyProtection="false">
      <alignment horizontal="general" vertical="center" textRotation="0" wrapText="false" indent="0" shrinkToFit="false"/>
      <protection locked="true" hidden="false"/>
    </xf>
    <xf numFmtId="179" fontId="36" fillId="0" borderId="0" xfId="0" applyFont="true" applyBorder="false" applyAlignment="true" applyProtection="false">
      <alignment horizontal="general" vertical="center" textRotation="0" wrapText="false" indent="0" shrinkToFit="false"/>
      <protection locked="true" hidden="false"/>
    </xf>
    <xf numFmtId="179" fontId="7"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1" fillId="0" borderId="0" xfId="0" applyFont="true" applyBorder="false" applyAlignment="true" applyProtection="false">
      <alignment horizontal="left" vertical="center" textRotation="0" wrapText="false" indent="0" shrinkToFit="false"/>
      <protection locked="true" hidden="false"/>
    </xf>
    <xf numFmtId="180" fontId="7" fillId="0" borderId="0" xfId="0" applyFont="true" applyBorder="false" applyAlignment="tru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center" vertical="center" textRotation="0" wrapText="false" indent="0" shrinkToFit="false"/>
      <protection locked="true" hidden="false"/>
    </xf>
    <xf numFmtId="173"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9" fontId="31" fillId="0" borderId="0" xfId="0" applyFont="true" applyBorder="false" applyAlignment="true" applyProtection="false">
      <alignment horizontal="right" vertical="center" textRotation="0" wrapText="false" indent="0" shrinkToFit="false"/>
      <protection locked="true" hidden="false"/>
    </xf>
    <xf numFmtId="174" fontId="3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3" fontId="3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4" fontId="37" fillId="0" borderId="0" xfId="0" applyFont="true" applyBorder="fals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3" fontId="7" fillId="0" borderId="2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73" fontId="7"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73" fontId="1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7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76" fontId="3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81" fontId="7" fillId="0" borderId="0" xfId="0" applyFont="true" applyBorder="false" applyAlignment="true" applyProtection="true">
      <alignment horizontal="general" vertical="center" textRotation="0" wrapText="false" indent="0" shrinkToFit="false"/>
      <protection locked="true" hidden="false"/>
    </xf>
    <xf numFmtId="173" fontId="7" fillId="0" borderId="0" xfId="0" applyFont="true" applyBorder="false" applyAlignment="true" applyProtection="true">
      <alignment horizontal="general" vertical="center" textRotation="0" wrapText="false" indent="0" shrinkToFit="false"/>
      <protection locked="true" hidden="false"/>
    </xf>
    <xf numFmtId="169" fontId="31" fillId="0" borderId="0" xfId="0" applyFont="true" applyBorder="false" applyAlignment="true" applyProtection="true">
      <alignment horizontal="general" vertical="center" textRotation="0" wrapText="false" indent="0" shrinkToFit="false"/>
      <protection locked="true" hidden="false"/>
    </xf>
    <xf numFmtId="174" fontId="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82" fontId="31"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83" fontId="7" fillId="0" borderId="0" xfId="0" applyFont="true" applyBorder="fals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39" fillId="0" borderId="5" xfId="0" applyFont="true" applyBorder="true" applyAlignment="true" applyProtection="true">
      <alignment horizontal="left" vertical="center" textRotation="0" wrapText="false" indent="0" shrinkToFit="false"/>
      <protection locked="true" hidden="false"/>
    </xf>
    <xf numFmtId="183" fontId="7"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true" hidden="false"/>
    </xf>
    <xf numFmtId="174" fontId="31" fillId="0" borderId="0" xfId="0" applyFont="true" applyBorder="false" applyAlignment="true" applyProtection="true">
      <alignment horizontal="center" vertical="center" textRotation="0" wrapText="false" indent="0" shrinkToFit="false"/>
      <protection locked="true" hidden="false"/>
    </xf>
    <xf numFmtId="169" fontId="21" fillId="0" borderId="0" xfId="0" applyFont="true" applyBorder="false" applyAlignment="true" applyProtection="true">
      <alignment horizontal="general"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4" fontId="36" fillId="0" borderId="0" xfId="0" applyFont="true" applyBorder="false" applyAlignment="true" applyProtection="false">
      <alignment horizontal="general" vertical="center" textRotation="0" wrapText="false" indent="0" shrinkToFit="false"/>
      <protection locked="true" hidden="false"/>
    </xf>
    <xf numFmtId="174" fontId="36" fillId="0" borderId="0" xfId="0" applyFont="true" applyBorder="false" applyAlignment="true" applyProtection="false">
      <alignment horizontal="left" vertical="center" textRotation="0" wrapText="false" indent="0" shrinkToFit="false"/>
      <protection locked="true" hidden="false"/>
    </xf>
    <xf numFmtId="173" fontId="36" fillId="0" borderId="0" xfId="0" applyFont="true" applyBorder="false" applyAlignment="true" applyProtection="false">
      <alignment horizontal="general" vertical="center" textRotation="0" wrapText="false" indent="0" shrinkToFit="false"/>
      <protection locked="true" hidden="false"/>
    </xf>
    <xf numFmtId="174" fontId="36" fillId="0" borderId="0" xfId="0" applyFont="true" applyBorder="fals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true">
      <alignment horizontal="general" vertical="center" textRotation="0" wrapText="false" indent="0" shrinkToFit="false"/>
      <protection locked="true" hidden="false"/>
    </xf>
    <xf numFmtId="174" fontId="36" fillId="0" borderId="0" xfId="0" applyFont="true" applyBorder="fals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74" fontId="40" fillId="0" borderId="1" xfId="0" applyFont="true" applyBorder="true" applyAlignment="true" applyProtection="false">
      <alignment horizontal="center" vertical="center" textRotation="0" wrapText="false" indent="0" shrinkToFit="false"/>
      <protection locked="true" hidden="false"/>
    </xf>
    <xf numFmtId="173" fontId="36" fillId="0" borderId="1" xfId="0" applyFont="true" applyBorder="true" applyAlignment="true" applyProtection="tru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74" fontId="40" fillId="0" borderId="6" xfId="0" applyFont="true" applyBorder="true" applyAlignment="true" applyProtection="false">
      <alignment horizontal="center" vertical="center" textRotation="0" wrapText="false" indent="0" shrinkToFit="false"/>
      <protection locked="true" hidden="false"/>
    </xf>
    <xf numFmtId="173" fontId="36" fillId="0" borderId="0" xfId="0" applyFont="true" applyBorder="false" applyAlignment="true" applyProtection="true">
      <alignment horizontal="center" vertical="center" textRotation="0" wrapText="false" indent="0" shrinkToFit="false"/>
      <protection locked="true" hidden="false"/>
    </xf>
    <xf numFmtId="173" fontId="7" fillId="0" borderId="0" xfId="0" applyFont="true" applyBorder="false" applyAlignment="true" applyProtection="false">
      <alignment horizontal="center" vertical="center" textRotation="0" wrapText="false" indent="0" shrinkToFit="false"/>
      <protection locked="true" hidden="false"/>
    </xf>
    <xf numFmtId="169" fontId="36"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4" fontId="3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82" fontId="7" fillId="0" borderId="0" xfId="0" applyFont="true" applyBorder="fals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82" fontId="17" fillId="0" borderId="4" xfId="0" applyFont="true" applyBorder="true" applyAlignment="true" applyProtection="true">
      <alignment horizontal="general" vertical="center" textRotation="0" wrapText="false" indent="0" shrinkToFit="false"/>
      <protection locked="true" hidden="false"/>
    </xf>
    <xf numFmtId="173" fontId="36" fillId="0" borderId="0" xfId="0" applyFont="true" applyBorder="false" applyAlignment="true" applyProtection="true">
      <alignment horizontal="general" vertical="center" textRotation="0" wrapText="false" indent="0" shrinkToFit="false"/>
      <protection locked="true" hidden="false"/>
    </xf>
    <xf numFmtId="173" fontId="7" fillId="0" borderId="0" xfId="0" applyFont="true" applyBorder="false" applyAlignment="true" applyProtection="tru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41" fillId="0" borderId="38"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73" fontId="7" fillId="0" borderId="36"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73" fontId="7" fillId="0" borderId="43"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82" fontId="36" fillId="0" borderId="39" xfId="0" applyFont="true" applyBorder="true" applyAlignment="true" applyProtection="false">
      <alignment horizontal="center" vertical="center" textRotation="0" wrapText="false" indent="0" shrinkToFit="false"/>
      <protection locked="true" hidden="false"/>
    </xf>
    <xf numFmtId="173" fontId="7" fillId="0" borderId="3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5"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5" shrinkToFit="false"/>
      <protection locked="true" hidden="false"/>
    </xf>
    <xf numFmtId="173" fontId="31" fillId="0" borderId="0" xfId="0" applyFont="true" applyBorder="false" applyAlignment="true" applyProtection="false">
      <alignment horizontal="general" vertical="center" textRotation="0" wrapText="false" indent="0" shrinkToFit="false"/>
      <protection locked="true" hidden="false"/>
    </xf>
    <xf numFmtId="173" fontId="3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center" vertical="center" textRotation="0" wrapText="false" indent="0" shrinkToFit="false"/>
      <protection locked="true" hidden="false"/>
    </xf>
    <xf numFmtId="169" fontId="38" fillId="0" borderId="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7" fillId="0" borderId="8"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9" fontId="38" fillId="0" borderId="8" xfId="0" applyFont="true" applyBorder="true" applyAlignment="true" applyProtection="false">
      <alignment horizontal="center" vertical="center" textRotation="0" wrapText="false" indent="0" shrinkToFit="false"/>
      <protection locked="tru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right" vertical="center" textRotation="0" wrapText="false" indent="0" shrinkToFit="false"/>
      <protection locked="true" hidden="false"/>
    </xf>
    <xf numFmtId="174" fontId="7" fillId="0" borderId="1"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3" fontId="7"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73" fontId="38" fillId="0" borderId="1" xfId="0" applyFont="true" applyBorder="true" applyAlignment="true" applyProtection="false">
      <alignment horizontal="center" vertical="center" textRotation="0" wrapText="false" indent="0" shrinkToFit="false"/>
      <protection locked="true" hidden="false"/>
    </xf>
    <xf numFmtId="169" fontId="38" fillId="0" borderId="1" xfId="0" applyFont="true" applyBorder="true" applyAlignment="true" applyProtection="false">
      <alignment horizontal="center" vertical="center" textRotation="0" wrapText="false" indent="0" shrinkToFit="false"/>
      <protection locked="true" hidden="false"/>
    </xf>
    <xf numFmtId="173" fontId="38" fillId="0" borderId="3" xfId="0" applyFont="true" applyBorder="true" applyAlignment="true" applyProtection="false">
      <alignment horizontal="center" vertical="center" textRotation="0" wrapText="false" indent="0" shrinkToFit="false"/>
      <protection locked="true" hidden="false"/>
    </xf>
    <xf numFmtId="169"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81" fontId="7" fillId="0" borderId="0" xfId="0" applyFont="true" applyBorder="true" applyAlignment="true" applyProtection="false">
      <alignment horizontal="center" vertical="center" textRotation="0" wrapText="false" indent="0" shrinkToFit="false"/>
      <protection locked="true" hidden="false"/>
    </xf>
    <xf numFmtId="164" fontId="48" fillId="0" borderId="0" xfId="37" applyFont="true" applyBorder="false" applyAlignment="true" applyProtection="false">
      <alignment horizontal="left" vertical="bottom"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73" fontId="20" fillId="0" borderId="1"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76" fontId="17" fillId="0" borderId="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81" fontId="7" fillId="0" borderId="1" xfId="0" applyFont="true" applyBorder="true" applyAlignment="true" applyProtection="true">
      <alignment horizontal="general" vertical="center" textRotation="0" wrapText="false" indent="0" shrinkToFit="false"/>
      <protection locked="true" hidden="false"/>
    </xf>
    <xf numFmtId="173" fontId="7" fillId="0" borderId="1" xfId="0" applyFont="true" applyBorder="true" applyAlignment="true" applyProtection="true">
      <alignment horizontal="general" vertical="center" textRotation="0" wrapText="false" indent="0" shrinkToFit="false"/>
      <protection locked="true" hidden="false"/>
    </xf>
    <xf numFmtId="169" fontId="31" fillId="0" borderId="1" xfId="0" applyFont="true" applyBorder="true" applyAlignment="true" applyProtection="true">
      <alignment horizontal="general" vertical="center" textRotation="0" wrapText="false" indent="0" shrinkToFit="false"/>
      <protection locked="true" hidden="false"/>
    </xf>
    <xf numFmtId="174" fontId="7"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81" fontId="7" fillId="0" borderId="0" xfId="0" applyFont="true" applyBorder="false" applyAlignment="true" applyProtection="false">
      <alignment horizontal="general" vertical="center" textRotation="0" wrapText="false" indent="0" shrinkToFit="false"/>
      <protection locked="true" hidden="false"/>
    </xf>
    <xf numFmtId="176" fontId="7" fillId="0" borderId="0" xfId="0" applyFont="true" applyBorder="false" applyAlignment="true" applyProtection="true">
      <alignment horizontal="general" vertical="center" textRotation="0" wrapText="false" indent="0" shrinkToFit="false"/>
      <protection locked="true" hidden="false"/>
    </xf>
    <xf numFmtId="173" fontId="15" fillId="0" borderId="0" xfId="0" applyFont="true" applyBorder="false" applyAlignment="true" applyProtection="false">
      <alignment horizontal="right" vertical="center" textRotation="0" wrapText="false" indent="0" shrinkToFit="false"/>
      <protection locked="true" hidden="false"/>
    </xf>
    <xf numFmtId="164" fontId="7" fillId="0" borderId="0" xfId="37" applyFont="false" applyBorder="false" applyAlignment="false" applyProtection="false">
      <alignment horizontal="general" vertical="bottom" textRotation="0" wrapText="false" indent="0" shrinkToFit="false"/>
      <protection locked="true" hidden="false"/>
    </xf>
    <xf numFmtId="164" fontId="7" fillId="0" borderId="0" xfId="37" applyFont="false" applyBorder="false" applyAlignment="true" applyProtection="false">
      <alignment horizontal="left" vertical="bottom" textRotation="0" wrapText="false" indent="0" shrinkToFit="false"/>
      <protection locked="true" hidden="false"/>
    </xf>
    <xf numFmtId="164" fontId="13" fillId="3" borderId="0" xfId="37"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false" applyAlignment="false" applyProtection="false">
      <alignment horizontal="general" vertical="bottom" textRotation="0" wrapText="false" indent="0" shrinkToFit="false"/>
      <protection locked="true" hidden="false"/>
    </xf>
    <xf numFmtId="164" fontId="17" fillId="7" borderId="45"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true" applyProtection="false">
      <alignment horizontal="left" vertical="bottom" textRotation="0" wrapText="false" indent="0" shrinkToFit="false"/>
      <protection locked="true" hidden="false"/>
    </xf>
    <xf numFmtId="164" fontId="17" fillId="0" borderId="45" xfId="37" applyFont="true" applyBorder="true" applyAlignment="false" applyProtection="false">
      <alignment horizontal="general" vertical="bottom" textRotation="0" wrapText="false" indent="0" shrinkToFit="false"/>
      <protection locked="true" hidden="false"/>
    </xf>
    <xf numFmtId="164" fontId="7" fillId="3" borderId="0" xfId="37" applyFont="true" applyBorder="false" applyAlignment="false" applyProtection="false">
      <alignment horizontal="general" vertical="bottom" textRotation="0" wrapText="false" indent="0" shrinkToFit="false"/>
      <protection locked="true" hidden="false"/>
    </xf>
    <xf numFmtId="164" fontId="35" fillId="0" borderId="0" xfId="37" applyFont="true" applyBorder="false" applyAlignment="true" applyProtection="false">
      <alignment horizontal="left" vertical="bottom" textRotation="0" wrapText="false" indent="0" shrinkToFit="false"/>
      <protection locked="true" hidden="false"/>
    </xf>
    <xf numFmtId="184" fontId="7" fillId="3" borderId="0" xfId="37" applyFont="true" applyBorder="false" applyAlignment="true" applyProtection="false">
      <alignment horizontal="left" vertical="bottom" textRotation="0" wrapText="false" indent="0" shrinkToFit="false"/>
      <protection locked="true" hidden="false"/>
    </xf>
    <xf numFmtId="164" fontId="17" fillId="0" borderId="0" xfId="37" applyFont="true" applyBorder="false" applyAlignment="true" applyProtection="false">
      <alignment horizontal="left" vertical="bottom" textRotation="0" wrapText="false" indent="0" shrinkToFit="false"/>
      <protection locked="true" hidden="false"/>
    </xf>
    <xf numFmtId="164" fontId="7" fillId="3" borderId="0" xfId="37" applyFont="true" applyBorder="false" applyAlignment="true" applyProtection="false">
      <alignment horizontal="left"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7" fillId="0" borderId="45" xfId="37" applyFont="false" applyBorder="true" applyAlignment="false" applyProtection="false">
      <alignment horizontal="general" vertical="bottom" textRotation="0" wrapText="false" indent="0" shrinkToFit="false"/>
      <protection locked="true" hidden="false"/>
    </xf>
    <xf numFmtId="164" fontId="17" fillId="3" borderId="0" xfId="37" applyFont="true" applyBorder="true" applyAlignment="true" applyProtection="false">
      <alignment horizontal="center" vertical="bottom" textRotation="0" wrapText="false" indent="0" shrinkToFit="false"/>
      <protection locked="true" hidden="false"/>
    </xf>
    <xf numFmtId="164" fontId="17" fillId="0" borderId="0" xfId="37" applyFont="true" applyBorder="false" applyAlignment="true" applyProtection="false">
      <alignment horizontal="center" vertical="bottom" textRotation="0" wrapText="false" indent="0" shrinkToFit="false"/>
      <protection locked="true" hidden="false"/>
    </xf>
    <xf numFmtId="164" fontId="49"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true" applyProtection="false">
      <alignment horizontal="center" vertical="bottom" textRotation="0" wrapText="fals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77" fontId="7" fillId="3" borderId="0" xfId="37" applyFont="true" applyBorder="false" applyAlignment="true" applyProtection="false">
      <alignment horizontal="right" vertical="bottom" textRotation="0" wrapText="false" indent="0" shrinkToFit="false"/>
      <protection locked="true" hidden="false"/>
    </xf>
    <xf numFmtId="164" fontId="31" fillId="0" borderId="45" xfId="37" applyFont="true" applyBorder="true" applyAlignment="false" applyProtection="false">
      <alignment horizontal="general" vertical="bottom" textRotation="0" wrapText="false" indent="0" shrinkToFit="false"/>
      <protection locked="true" hidden="false"/>
    </xf>
    <xf numFmtId="164" fontId="7" fillId="3" borderId="0" xfId="37" applyFont="true" applyBorder="false" applyAlignment="true" applyProtection="false">
      <alignment horizontal="right" vertical="bottom" textRotation="0" wrapText="false" indent="0" shrinkToFit="false"/>
      <protection locked="true" hidden="false"/>
    </xf>
    <xf numFmtId="164" fontId="21" fillId="0" borderId="0" xfId="37" applyFont="true" applyBorder="false" applyAlignment="true" applyProtection="false">
      <alignment horizontal="right" vertical="bottom" textRotation="0" wrapText="false" indent="0" shrinkToFit="false"/>
      <protection locked="true" hidden="false"/>
    </xf>
    <xf numFmtId="177" fontId="23" fillId="0" borderId="0" xfId="37" applyFont="true" applyBorder="false" applyAlignment="true" applyProtection="false">
      <alignment horizontal="right" vertical="bottom" textRotation="0" wrapText="false" indent="0" shrinkToFit="false"/>
      <protection locked="true" hidden="false"/>
    </xf>
    <xf numFmtId="164" fontId="21" fillId="3" borderId="0" xfId="37" applyFont="true" applyBorder="false" applyAlignment="true" applyProtection="false">
      <alignment horizontal="right" vertical="bottom" textRotation="0" wrapText="false" indent="0" shrinkToFit="false"/>
      <protection locked="true" hidden="false"/>
    </xf>
    <xf numFmtId="164" fontId="15" fillId="0" borderId="0" xfId="37" applyFont="true" applyBorder="false" applyAlignment="true" applyProtection="false">
      <alignment horizontal="right" vertical="bottom" textRotation="0" wrapText="false" indent="0" shrinkToFit="false"/>
      <protection locked="true" hidden="false"/>
    </xf>
    <xf numFmtId="164" fontId="17" fillId="0" borderId="0" xfId="37" applyFont="true" applyBorder="false" applyAlignment="true" applyProtection="false">
      <alignment horizontal="center" vertical="bottom" textRotation="0" wrapText="false" indent="0" shrinkToFit="false"/>
      <protection locked="true" hidden="false"/>
    </xf>
    <xf numFmtId="176" fontId="7" fillId="3" borderId="1" xfId="37" applyFont="true" applyBorder="true" applyAlignment="true" applyProtection="false">
      <alignment horizontal="right" vertical="bottom" textRotation="0" wrapText="false" indent="0" shrinkToFit="false"/>
      <protection locked="true" hidden="false"/>
    </xf>
    <xf numFmtId="164" fontId="7" fillId="3" borderId="1" xfId="37" applyFont="true" applyBorder="true" applyAlignment="true" applyProtection="false">
      <alignment horizontal="right" vertical="bottom" textRotation="0" wrapText="false" indent="0" shrinkToFit="false"/>
      <protection locked="true" hidden="false"/>
    </xf>
    <xf numFmtId="164" fontId="7" fillId="3" borderId="0" xfId="37" applyFont="true" applyBorder="false" applyAlignment="true" applyProtection="false">
      <alignment horizontal="center" vertical="bottom" textRotation="0" wrapText="false" indent="0" shrinkToFit="false"/>
      <protection locked="true" hidden="false"/>
    </xf>
    <xf numFmtId="164" fontId="31" fillId="0" borderId="0" xfId="37" applyFont="true" applyBorder="false" applyAlignment="true" applyProtection="false">
      <alignment horizontal="right" vertical="bottom" textRotation="0" wrapText="false" indent="0" shrinkToFit="false"/>
      <protection locked="true" hidden="false"/>
    </xf>
    <xf numFmtId="164" fontId="15" fillId="0" borderId="45" xfId="37" applyFont="true" applyBorder="true" applyAlignment="false" applyProtection="false">
      <alignment horizontal="general" vertical="bottom" textRotation="0" wrapText="false" indent="0" shrinkToFit="false"/>
      <protection locked="true" hidden="false"/>
    </xf>
    <xf numFmtId="174" fontId="15" fillId="3" borderId="1" xfId="37" applyFont="true" applyBorder="true" applyAlignment="true" applyProtection="false">
      <alignment horizontal="right" vertical="bottom" textRotation="0" wrapText="false" indent="0" shrinkToFit="false"/>
      <protection locked="true" hidden="false"/>
    </xf>
    <xf numFmtId="174" fontId="7" fillId="0" borderId="1" xfId="37" applyFont="true" applyBorder="true" applyAlignment="true" applyProtection="false">
      <alignment horizontal="right"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73" fontId="7" fillId="3" borderId="1" xfId="37" applyFont="true" applyBorder="true" applyAlignment="true" applyProtection="false">
      <alignment horizontal="right" vertical="bottom" textRotation="0" wrapText="false" indent="0" shrinkToFit="false"/>
      <protection locked="true" hidden="false"/>
    </xf>
    <xf numFmtId="176" fontId="7" fillId="0" borderId="0" xfId="37" applyFont="true" applyBorder="true" applyAlignment="tru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center" vertical="center" textRotation="0" wrapText="false" indent="0" shrinkToFit="false"/>
      <protection locked="true" hidden="false"/>
    </xf>
    <xf numFmtId="173" fontId="7" fillId="0" borderId="1" xfId="37" applyFont="true" applyBorder="true" applyAlignment="true" applyProtection="false">
      <alignment horizontal="general" vertical="center" textRotation="0" wrapText="false" indent="0" shrinkToFit="false"/>
      <protection locked="true" hidden="false"/>
    </xf>
    <xf numFmtId="174" fontId="7" fillId="0" borderId="1" xfId="37" applyFont="false" applyBorder="true" applyAlignment="true" applyProtection="false">
      <alignment horizontal="right" vertical="bottom" textRotation="0" wrapText="false" indent="0" shrinkToFit="false"/>
      <protection locked="true" hidden="false"/>
    </xf>
    <xf numFmtId="164" fontId="21" fillId="3" borderId="1" xfId="37" applyFont="true" applyBorder="true" applyAlignment="true" applyProtection="false">
      <alignment horizontal="right" vertical="bottom" textRotation="0" wrapText="false" indent="0" shrinkToFit="false"/>
      <protection locked="true" hidden="false"/>
    </xf>
    <xf numFmtId="164" fontId="7" fillId="0" borderId="0" xfId="37" applyFont="false" applyBorder="false" applyAlignment="true" applyProtection="false">
      <alignment horizontal="right" vertical="bottom" textRotation="0" wrapText="false" indent="0" shrinkToFit="false"/>
      <protection locked="true" hidden="false"/>
    </xf>
    <xf numFmtId="164" fontId="7" fillId="0" borderId="46" xfId="37" applyFont="true" applyBorder="true" applyAlignment="true" applyProtection="false">
      <alignment horizontal="left" vertical="center" textRotation="0" wrapText="true" indent="0" shrinkToFit="false"/>
      <protection locked="true" hidden="false"/>
    </xf>
    <xf numFmtId="164" fontId="35" fillId="0" borderId="0" xfId="37" applyFont="true" applyBorder="false" applyAlignment="false" applyProtection="false">
      <alignment horizontal="general" vertical="bottom" textRotation="0" wrapText="false" indent="0" shrinkToFit="false"/>
      <protection locked="true" hidden="false"/>
    </xf>
    <xf numFmtId="164" fontId="50" fillId="0" borderId="0" xfId="37"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false" applyAlignment="true" applyProtection="false">
      <alignment horizontal="right" vertical="bottom" textRotation="0" wrapText="false" indent="0" shrinkToFit="false"/>
      <protection locked="true" hidden="false"/>
    </xf>
    <xf numFmtId="169" fontId="23" fillId="0" borderId="0" xfId="37" applyFont="true" applyBorder="false" applyAlignment="true" applyProtection="false">
      <alignment horizontal="right" vertical="bottom" textRotation="0" wrapText="false" indent="0" shrinkToFit="false"/>
      <protection locked="true" hidden="false"/>
    </xf>
    <xf numFmtId="169" fontId="7" fillId="0" borderId="0" xfId="37" applyFont="false" applyBorder="false" applyAlignment="true" applyProtection="false">
      <alignment horizontal="right" vertical="bottom" textRotation="0" wrapText="false" indent="0" shrinkToFit="false"/>
      <protection locked="true" hidden="false"/>
    </xf>
    <xf numFmtId="164" fontId="23" fillId="0" borderId="0" xfId="37" applyFont="true" applyBorder="false" applyAlignment="true" applyProtection="false">
      <alignment horizontal="left"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9" fontId="7"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77" fontId="17" fillId="0" borderId="0" xfId="37" applyFont="true" applyBorder="false" applyAlignment="true" applyProtection="false">
      <alignment horizontal="right" vertical="bottom" textRotation="0" wrapText="false" indent="0" shrinkToFit="false"/>
      <protection locked="true" hidden="false"/>
    </xf>
    <xf numFmtId="169" fontId="7" fillId="0" borderId="0" xfId="37" applyFont="true" applyBorder="false" applyAlignment="true" applyProtection="false">
      <alignment horizontal="right" vertical="bottom" textRotation="0" wrapText="false" indent="0" shrinkToFit="false"/>
      <protection locked="true" hidden="false"/>
    </xf>
    <xf numFmtId="169" fontId="17" fillId="0" borderId="0" xfId="37" applyFont="true" applyBorder="false" applyAlignment="true" applyProtection="false">
      <alignment horizontal="right" vertical="bottom" textRotation="0" wrapText="false" indent="0" shrinkToFit="false"/>
      <protection locked="true" hidden="false"/>
    </xf>
    <xf numFmtId="164" fontId="7" fillId="0" borderId="0" xfId="37" applyFont="true" applyBorder="false" applyAlignment="true" applyProtection="false">
      <alignment horizontal="left" vertical="bottom" textRotation="0" wrapText="false" indent="0" shrinkToFit="false"/>
      <protection locked="true" hidden="false"/>
    </xf>
    <xf numFmtId="177" fontId="7" fillId="0" borderId="0" xfId="37" applyFont="true" applyBorder="false" applyAlignment="true" applyProtection="false">
      <alignment horizontal="right" vertical="bottom" textRotation="0" wrapText="false" indent="0" shrinkToFit="false"/>
      <protection locked="true" hidden="false"/>
    </xf>
    <xf numFmtId="174" fontId="23" fillId="0" borderId="0" xfId="37" applyFont="true" applyBorder="false" applyAlignment="false" applyProtection="false">
      <alignment horizontal="general" vertical="bottom" textRotation="0" wrapText="false" indent="0" shrinkToFit="false"/>
      <protection locked="true" hidden="false"/>
    </xf>
    <xf numFmtId="169" fontId="23" fillId="0" borderId="0" xfId="37" applyFont="true" applyBorder="false" applyAlignment="false" applyProtection="false">
      <alignment horizontal="general" vertical="bottom" textRotation="0" wrapText="false" indent="0" shrinkToFit="false"/>
      <protection locked="true" hidden="false"/>
    </xf>
    <xf numFmtId="164" fontId="7" fillId="3" borderId="0" xfId="37" applyFont="true" applyBorder="false" applyAlignment="true" applyProtection="false">
      <alignment horizontal="general" vertical="bottom" textRotation="0" wrapText="false" indent="0" shrinkToFit="false"/>
      <protection locked="true" hidden="false"/>
    </xf>
    <xf numFmtId="169" fontId="7" fillId="0" borderId="0" xfId="37" applyFont="false" applyBorder="false" applyAlignment="true" applyProtection="false">
      <alignment horizontal="general" vertical="bottom" textRotation="0" wrapText="false" indent="0" shrinkToFit="false"/>
      <protection locked="true" hidden="false"/>
    </xf>
    <xf numFmtId="169" fontId="7" fillId="0" borderId="0" xfId="37" applyFont="true" applyBorder="false" applyAlignment="true" applyProtection="false">
      <alignment horizontal="general" vertical="bottom" textRotation="0" wrapText="false" indent="0" shrinkToFit="false"/>
      <protection locked="true" hidden="false"/>
    </xf>
    <xf numFmtId="174" fontId="17" fillId="0" borderId="0" xfId="37" applyFont="true" applyBorder="false" applyAlignment="true" applyProtection="false">
      <alignment horizontal="general" vertical="bottom" textRotation="0" wrapText="false" indent="0" shrinkToFit="false"/>
      <protection locked="true" hidden="false"/>
    </xf>
    <xf numFmtId="164" fontId="7" fillId="0" borderId="0" xfId="37" applyFont="false" applyBorder="false" applyAlignment="true" applyProtection="false">
      <alignment horizontal="general" vertical="bottom" textRotation="0" wrapText="false" indent="0" shrinkToFit="false"/>
      <protection locked="true" hidden="false"/>
    </xf>
    <xf numFmtId="177" fontId="7" fillId="0" borderId="0" xfId="37" applyFont="false" applyBorder="false" applyAlignment="true" applyProtection="false">
      <alignment horizontal="general" vertical="bottom" textRotation="0" wrapText="false" indent="0" shrinkToFit="false"/>
      <protection locked="true" hidden="false"/>
    </xf>
    <xf numFmtId="169" fontId="17" fillId="0" borderId="0" xfId="37" applyFont="true" applyBorder="false" applyAlignment="true" applyProtection="false">
      <alignment horizontal="general" vertical="bottom" textRotation="0" wrapText="false" indent="0" shrinkToFit="false"/>
      <protection locked="true" hidden="false"/>
    </xf>
    <xf numFmtId="174" fontId="23" fillId="0" borderId="0" xfId="37" applyFont="true" applyBorder="false" applyAlignment="true" applyProtection="false">
      <alignment horizontal="general" vertical="bottom" textRotation="0" wrapText="false" indent="0" shrinkToFit="false"/>
      <protection locked="true" hidden="false"/>
    </xf>
    <xf numFmtId="169" fontId="7" fillId="0" borderId="0" xfId="37" applyFont="false" applyBorder="false" applyAlignment="true" applyProtection="false">
      <alignment horizontal="left" vertical="bottom" textRotation="0" wrapText="false" indent="0" shrinkToFit="false"/>
      <protection locked="true" hidden="false"/>
    </xf>
    <xf numFmtId="164" fontId="10" fillId="0" borderId="0" xfId="47" applyFont="false" applyBorder="false" applyAlignment="true" applyProtection="false">
      <alignment horizontal="general" vertical="center" textRotation="0" wrapText="false" indent="0" shrinkToFit="false"/>
      <protection locked="true" hidden="false"/>
    </xf>
    <xf numFmtId="164" fontId="52" fillId="5" borderId="47" xfId="47" applyFont="true" applyBorder="true" applyAlignment="true" applyProtection="false">
      <alignment horizontal="left" vertical="center" textRotation="0" wrapText="false" indent="0" shrinkToFit="false"/>
      <protection locked="true" hidden="false"/>
    </xf>
    <xf numFmtId="164" fontId="10" fillId="5" borderId="48" xfId="47" applyFont="false" applyBorder="true" applyAlignment="true" applyProtection="false">
      <alignment horizontal="general" vertical="center" textRotation="0" wrapText="false" indent="0" shrinkToFit="false"/>
      <protection locked="true" hidden="false"/>
    </xf>
    <xf numFmtId="164" fontId="10" fillId="5" borderId="49" xfId="47" applyFont="false" applyBorder="true" applyAlignment="true" applyProtection="false">
      <alignment horizontal="general" vertical="center" textRotation="0" wrapText="false" indent="0" shrinkToFit="false"/>
      <protection locked="true" hidden="false"/>
    </xf>
    <xf numFmtId="164" fontId="10" fillId="5" borderId="0" xfId="47" applyFont="false" applyBorder="false" applyAlignment="true" applyProtection="false">
      <alignment horizontal="general" vertical="center" textRotation="0" wrapText="false" indent="0" shrinkToFit="false"/>
      <protection locked="true" hidden="false"/>
    </xf>
    <xf numFmtId="164" fontId="53" fillId="5" borderId="45" xfId="47" applyFont="true" applyBorder="true" applyAlignment="true" applyProtection="false">
      <alignment horizontal="left" vertical="center" textRotation="0" wrapText="false" indent="0" shrinkToFit="false"/>
      <protection locked="true" hidden="false"/>
    </xf>
    <xf numFmtId="164" fontId="10" fillId="5" borderId="0" xfId="47" applyFont="false" applyBorder="true" applyAlignment="true" applyProtection="false">
      <alignment horizontal="general" vertical="center" textRotation="0" wrapText="false" indent="0" shrinkToFit="false"/>
      <protection locked="true" hidden="false"/>
    </xf>
    <xf numFmtId="164" fontId="10" fillId="5" borderId="46" xfId="47" applyFont="false" applyBorder="true" applyAlignment="true" applyProtection="false">
      <alignment horizontal="general" vertical="center" textRotation="0" wrapText="false" indent="0" shrinkToFit="false"/>
      <protection locked="true" hidden="false"/>
    </xf>
    <xf numFmtId="164" fontId="10" fillId="0" borderId="45" xfId="47" applyFont="false" applyBorder="true" applyAlignment="true" applyProtection="false">
      <alignment horizontal="general" vertical="center" textRotation="0" wrapText="false" indent="0" shrinkToFit="false"/>
      <protection locked="true" hidden="false"/>
    </xf>
    <xf numFmtId="164" fontId="10" fillId="0" borderId="0" xfId="47" applyFont="false" applyBorder="true" applyAlignment="true" applyProtection="false">
      <alignment horizontal="general" vertical="center" textRotation="0" wrapText="false" indent="0" shrinkToFit="false"/>
      <protection locked="true" hidden="false"/>
    </xf>
    <xf numFmtId="164" fontId="10" fillId="0" borderId="46" xfId="47" applyFont="false" applyBorder="true" applyAlignment="true" applyProtection="false">
      <alignment horizontal="general" vertical="center" textRotation="0" wrapText="false" indent="0" shrinkToFit="false"/>
      <protection locked="true" hidden="false"/>
    </xf>
    <xf numFmtId="164" fontId="54" fillId="0" borderId="45" xfId="47" applyFont="true" applyBorder="true" applyAlignment="true" applyProtection="false">
      <alignment horizontal="general" vertical="center" textRotation="0" wrapText="false" indent="0" shrinkToFit="false"/>
      <protection locked="true" hidden="false"/>
    </xf>
    <xf numFmtId="164" fontId="10" fillId="6" borderId="50" xfId="47" applyFont="true" applyBorder="true" applyAlignment="true" applyProtection="false">
      <alignment horizontal="general" vertical="center" textRotation="0" wrapText="false" indent="0" shrinkToFit="false"/>
      <protection locked="true" hidden="false"/>
    </xf>
    <xf numFmtId="164" fontId="10" fillId="6" borderId="4" xfId="47" applyFont="false" applyBorder="true" applyAlignment="true" applyProtection="false">
      <alignment horizontal="general" vertical="center" textRotation="0" wrapText="false" indent="0" shrinkToFit="false"/>
      <protection locked="true" hidden="false"/>
    </xf>
    <xf numFmtId="164" fontId="10" fillId="6" borderId="3" xfId="47" applyFont="false" applyBorder="true" applyAlignment="true" applyProtection="false">
      <alignment horizontal="general" vertical="center" textRotation="0" wrapText="false" indent="0" shrinkToFit="false"/>
      <protection locked="true" hidden="false"/>
    </xf>
    <xf numFmtId="164" fontId="10" fillId="8" borderId="4" xfId="47" applyFont="true" applyBorder="true" applyAlignment="true" applyProtection="false">
      <alignment horizontal="center" vertical="center" textRotation="0" wrapText="false" indent="0" shrinkToFit="false"/>
      <protection locked="true" hidden="false"/>
    </xf>
    <xf numFmtId="164" fontId="10" fillId="6" borderId="2" xfId="47" applyFont="true" applyBorder="true" applyAlignment="true" applyProtection="false">
      <alignment horizontal="general" vertical="center" textRotation="0" wrapText="false" indent="0" shrinkToFit="false"/>
      <protection locked="true" hidden="false"/>
    </xf>
    <xf numFmtId="174" fontId="10" fillId="8" borderId="1" xfId="47" applyFont="false" applyBorder="true" applyAlignment="true" applyProtection="false">
      <alignment horizontal="center" vertical="center" textRotation="0" wrapText="false" indent="0" shrinkToFit="false"/>
      <protection locked="true" hidden="false"/>
    </xf>
    <xf numFmtId="164" fontId="10" fillId="0" borderId="51" xfId="47" applyFont="true" applyBorder="true" applyAlignment="true" applyProtection="false">
      <alignment horizontal="center" vertical="center" textRotation="0" wrapText="false" indent="0" shrinkToFit="false"/>
      <protection locked="true" hidden="false"/>
    </xf>
    <xf numFmtId="164" fontId="10" fillId="6" borderId="52" xfId="47" applyFont="true" applyBorder="true" applyAlignment="true" applyProtection="false">
      <alignment horizontal="general" vertical="center" textRotation="0" wrapText="false" indent="0" shrinkToFit="false"/>
      <protection locked="true" hidden="false"/>
    </xf>
    <xf numFmtId="164" fontId="10" fillId="6" borderId="18" xfId="47" applyFont="false" applyBorder="true" applyAlignment="true" applyProtection="false">
      <alignment horizontal="general" vertical="center" textRotation="0" wrapText="false" indent="0" shrinkToFit="false"/>
      <protection locked="true" hidden="false"/>
    </xf>
    <xf numFmtId="164" fontId="10" fillId="6" borderId="9" xfId="47" applyFont="false" applyBorder="true" applyAlignment="true" applyProtection="false">
      <alignment horizontal="general" vertical="center" textRotation="0" wrapText="false" indent="0" shrinkToFit="false"/>
      <protection locked="true" hidden="false"/>
    </xf>
    <xf numFmtId="185" fontId="10" fillId="6" borderId="18" xfId="47" applyFont="false" applyBorder="true" applyAlignment="true" applyProtection="false">
      <alignment horizontal="center" vertical="center" textRotation="0" wrapText="false" indent="0" shrinkToFit="false"/>
      <protection locked="true" hidden="false"/>
    </xf>
    <xf numFmtId="164" fontId="10" fillId="6" borderId="2" xfId="47" applyFont="true" applyBorder="true" applyAlignment="true" applyProtection="false">
      <alignment horizontal="left" vertical="center" textRotation="0" wrapText="false" indent="0" shrinkToFit="false"/>
      <protection locked="true" hidden="false"/>
    </xf>
    <xf numFmtId="164" fontId="10" fillId="0" borderId="53" xfId="47" applyFont="true" applyBorder="true" applyAlignment="true" applyProtection="false">
      <alignment horizontal="center" vertical="center" textRotation="0" wrapText="false" indent="0" shrinkToFit="false"/>
      <protection locked="true" hidden="false"/>
    </xf>
    <xf numFmtId="164" fontId="10" fillId="6" borderId="18" xfId="47" applyFont="true" applyBorder="true" applyAlignment="true" applyProtection="false">
      <alignment horizontal="center" vertical="center" textRotation="0" wrapText="false" indent="0" shrinkToFit="false"/>
      <protection locked="true" hidden="false"/>
    </xf>
    <xf numFmtId="164" fontId="10" fillId="0" borderId="46" xfId="47" applyFont="false" applyBorder="true" applyAlignment="true" applyProtection="false">
      <alignment horizontal="center" vertical="center" textRotation="0" wrapText="false" indent="0" shrinkToFit="false"/>
      <protection locked="true" hidden="false"/>
    </xf>
    <xf numFmtId="164" fontId="10" fillId="6" borderId="52" xfId="47" applyFont="true" applyBorder="true" applyAlignment="true" applyProtection="false">
      <alignment horizontal="left" vertical="center" textRotation="0" wrapText="false" indent="0" shrinkToFit="false"/>
      <protection locked="true" hidden="false"/>
    </xf>
    <xf numFmtId="174" fontId="10" fillId="8" borderId="18" xfId="47" applyFont="false" applyBorder="true" applyAlignment="true" applyProtection="false">
      <alignment horizontal="center" vertical="center" textRotation="0" wrapText="false" indent="0" shrinkToFit="false"/>
      <protection locked="true" hidden="false"/>
    </xf>
    <xf numFmtId="177" fontId="10" fillId="8" borderId="1" xfId="47" applyFont="false" applyBorder="true" applyAlignment="true" applyProtection="false">
      <alignment horizontal="center" vertical="center" textRotation="0" wrapText="false" indent="0" shrinkToFit="false"/>
      <protection locked="true" hidden="false"/>
    </xf>
    <xf numFmtId="164" fontId="10" fillId="0" borderId="54" xfId="47" applyFont="true" applyBorder="true" applyAlignment="true" applyProtection="false">
      <alignment horizontal="center" vertical="center" textRotation="0" wrapText="false" indent="0" shrinkToFit="false"/>
      <protection locked="true" hidden="false"/>
    </xf>
    <xf numFmtId="186" fontId="10" fillId="8" borderId="1" xfId="47" applyFont="false" applyBorder="true" applyAlignment="true" applyProtection="false">
      <alignment horizontal="center" vertical="center" textRotation="0" wrapText="false" indent="0" shrinkToFit="false"/>
      <protection locked="true" hidden="false"/>
    </xf>
    <xf numFmtId="164" fontId="10" fillId="8" borderId="18" xfId="47" applyFont="true" applyBorder="true" applyAlignment="true" applyProtection="false">
      <alignment horizontal="center" vertical="center" textRotation="0" wrapText="false" indent="0" shrinkToFit="false"/>
      <protection locked="true" hidden="false"/>
    </xf>
    <xf numFmtId="164" fontId="57" fillId="0" borderId="0" xfId="47" applyFont="true" applyBorder="true" applyAlignment="true" applyProtection="false">
      <alignment horizontal="general" vertical="center" textRotation="0" wrapText="false" indent="0" shrinkToFit="false"/>
      <protection locked="true" hidden="false"/>
    </xf>
    <xf numFmtId="164" fontId="57" fillId="0" borderId="46" xfId="47" applyFont="true" applyBorder="true" applyAlignment="true" applyProtection="false">
      <alignment horizontal="center" vertical="center" textRotation="0" wrapText="false" indent="0" shrinkToFit="false"/>
      <protection locked="true" hidden="false"/>
    </xf>
    <xf numFmtId="164" fontId="57" fillId="0" borderId="0" xfId="47" applyFont="true" applyBorder="true" applyAlignment="true" applyProtection="false">
      <alignment horizontal="center" vertical="center" textRotation="0" wrapText="false" indent="0" shrinkToFit="false"/>
      <protection locked="true" hidden="false"/>
    </xf>
    <xf numFmtId="164" fontId="10" fillId="6" borderId="45" xfId="47" applyFont="false" applyBorder="true" applyAlignment="true" applyProtection="false">
      <alignment horizontal="left" vertical="center" textRotation="0" wrapText="false" indent="0" shrinkToFit="false"/>
      <protection locked="true" hidden="false"/>
    </xf>
    <xf numFmtId="164" fontId="10" fillId="6" borderId="0" xfId="47" applyFont="false" applyBorder="true" applyAlignment="true" applyProtection="false">
      <alignment horizontal="general" vertical="center" textRotation="0" wrapText="false" indent="0" shrinkToFit="false"/>
      <protection locked="true" hidden="false"/>
    </xf>
    <xf numFmtId="164" fontId="10" fillId="6" borderId="0" xfId="47" applyFont="false" applyBorder="true" applyAlignment="true" applyProtection="false">
      <alignment horizontal="center" vertical="center" textRotation="0" wrapText="false" indent="0" shrinkToFit="false"/>
      <protection locked="true" hidden="false"/>
    </xf>
    <xf numFmtId="173" fontId="57" fillId="0" borderId="46" xfId="47" applyFont="true" applyBorder="true" applyAlignment="true" applyProtection="false">
      <alignment horizontal="center" vertical="center" textRotation="0" wrapText="false" indent="0" shrinkToFit="false"/>
      <protection locked="true" hidden="false"/>
    </xf>
    <xf numFmtId="173" fontId="57" fillId="0" borderId="0" xfId="47" applyFont="true" applyBorder="true" applyAlignment="true" applyProtection="false">
      <alignment horizontal="center" vertical="center" textRotation="0" wrapText="false" indent="0" shrinkToFit="false"/>
      <protection locked="true" hidden="false"/>
    </xf>
    <xf numFmtId="164" fontId="54" fillId="6" borderId="45" xfId="47" applyFont="true" applyBorder="true" applyAlignment="true" applyProtection="false">
      <alignment horizontal="left" vertical="center" textRotation="0" wrapText="false" indent="0" shrinkToFit="false"/>
      <protection locked="true" hidden="false"/>
    </xf>
    <xf numFmtId="164" fontId="10" fillId="6" borderId="50" xfId="47" applyFont="true" applyBorder="true" applyAlignment="true" applyProtection="false">
      <alignment horizontal="left" vertical="center" textRotation="0" wrapText="false" indent="0" shrinkToFit="false"/>
      <protection locked="true" hidden="false"/>
    </xf>
    <xf numFmtId="180" fontId="10" fillId="8" borderId="3" xfId="47" applyFont="false" applyBorder="true" applyAlignment="true" applyProtection="false">
      <alignment horizontal="general" vertical="center" textRotation="0" wrapText="false" indent="0" shrinkToFit="false"/>
      <protection locked="true" hidden="false"/>
    </xf>
    <xf numFmtId="164" fontId="10" fillId="8" borderId="4" xfId="47" applyFont="false" applyBorder="true" applyAlignment="true" applyProtection="false">
      <alignment horizontal="general" vertical="center" textRotation="0" wrapText="false" indent="0" shrinkToFit="false"/>
      <protection locked="true" hidden="false"/>
    </xf>
    <xf numFmtId="164" fontId="10" fillId="6" borderId="4" xfId="47" applyFont="false" applyBorder="true" applyAlignment="true" applyProtection="false">
      <alignment horizontal="center" vertical="center" textRotation="0" wrapText="false" indent="0" shrinkToFit="false"/>
      <protection locked="true" hidden="false"/>
    </xf>
    <xf numFmtId="164" fontId="10" fillId="6" borderId="3" xfId="47" applyFont="false" applyBorder="true" applyAlignment="true" applyProtection="false">
      <alignment horizontal="center" vertical="center" textRotation="0" wrapText="false" indent="0" shrinkToFit="false"/>
      <protection locked="true" hidden="false"/>
    </xf>
    <xf numFmtId="180" fontId="10" fillId="8" borderId="2" xfId="47" applyFont="false" applyBorder="true" applyAlignment="true" applyProtection="false">
      <alignment horizontal="general" vertical="center" textRotation="0" wrapText="false" indent="0" shrinkToFit="false"/>
      <protection locked="true" hidden="false"/>
    </xf>
    <xf numFmtId="164" fontId="10" fillId="8" borderId="2" xfId="47" applyFont="false" applyBorder="true" applyAlignment="true" applyProtection="false">
      <alignment horizontal="general" vertical="center" textRotation="0" wrapText="false" indent="0" shrinkToFit="false"/>
      <protection locked="true" hidden="false"/>
    </xf>
    <xf numFmtId="164" fontId="10" fillId="0" borderId="45" xfId="47" applyFont="false" applyBorder="true" applyAlignment="true" applyProtection="false">
      <alignment horizontal="left" vertical="center" textRotation="0" wrapText="false" indent="0" shrinkToFit="false"/>
      <protection locked="true" hidden="false"/>
    </xf>
    <xf numFmtId="164" fontId="10" fillId="8" borderId="55" xfId="47" applyFont="true" applyBorder="true" applyAlignment="true" applyProtection="false">
      <alignment horizontal="center" vertical="center" textRotation="0" wrapText="false" indent="0" shrinkToFit="false"/>
      <protection locked="true" hidden="false"/>
    </xf>
    <xf numFmtId="164" fontId="10" fillId="0" borderId="55" xfId="47" applyFont="true" applyBorder="true" applyAlignment="true" applyProtection="false">
      <alignment horizontal="center" vertical="center" textRotation="0" wrapText="false" indent="0" shrinkToFit="false"/>
      <protection locked="true" hidden="false"/>
    </xf>
    <xf numFmtId="164" fontId="59" fillId="0" borderId="45" xfId="47" applyFont="true" applyBorder="true" applyAlignment="true" applyProtection="false">
      <alignment horizontal="left" vertical="center" textRotation="0" wrapText="false" indent="0" shrinkToFit="false"/>
      <protection locked="true" hidden="false"/>
    </xf>
    <xf numFmtId="164" fontId="10" fillId="0" borderId="45" xfId="47" applyFont="false" applyBorder="true" applyAlignment="true" applyProtection="false">
      <alignment horizontal="center" vertical="center" textRotation="0" wrapText="false" indent="0" shrinkToFit="false"/>
      <protection locked="true" hidden="false"/>
    </xf>
    <xf numFmtId="164" fontId="10" fillId="0" borderId="6" xfId="47" applyFont="true" applyBorder="true" applyAlignment="true" applyProtection="false">
      <alignment horizontal="center" vertical="center" textRotation="0" wrapText="false" indent="0" shrinkToFit="false"/>
      <protection locked="true" hidden="false"/>
    </xf>
    <xf numFmtId="164" fontId="10" fillId="0" borderId="8" xfId="47" applyFont="true" applyBorder="true" applyAlignment="true" applyProtection="false">
      <alignment horizontal="center" vertical="center" textRotation="0" wrapText="false" indent="0" shrinkToFit="false"/>
      <protection locked="true" hidden="false"/>
    </xf>
    <xf numFmtId="164" fontId="10" fillId="6" borderId="13" xfId="47" applyFont="true" applyBorder="true" applyAlignment="true" applyProtection="false">
      <alignment horizontal="center" vertical="center" textRotation="0" wrapText="false" indent="0" shrinkToFit="false"/>
      <protection locked="true" hidden="false"/>
    </xf>
    <xf numFmtId="164" fontId="10" fillId="6" borderId="14" xfId="47" applyFont="true" applyBorder="true" applyAlignment="true" applyProtection="false">
      <alignment horizontal="center" vertical="center" textRotation="0" wrapText="false" indent="0" shrinkToFit="false"/>
      <protection locked="true" hidden="false"/>
    </xf>
    <xf numFmtId="164" fontId="10" fillId="0" borderId="14" xfId="47" applyFont="true" applyBorder="true" applyAlignment="true" applyProtection="false">
      <alignment horizontal="center" vertical="center" textRotation="0" wrapText="false" indent="0" shrinkToFit="false"/>
      <protection locked="true" hidden="false"/>
    </xf>
    <xf numFmtId="164" fontId="10" fillId="6" borderId="15" xfId="47" applyFont="true" applyBorder="true" applyAlignment="true" applyProtection="false">
      <alignment horizontal="center" vertical="center" textRotation="0" wrapText="false" indent="0" shrinkToFit="false"/>
      <protection locked="true" hidden="false"/>
    </xf>
    <xf numFmtId="164" fontId="10" fillId="6" borderId="16" xfId="47" applyFont="true" applyBorder="true" applyAlignment="true" applyProtection="false">
      <alignment horizontal="center" vertical="center" textRotation="0" wrapText="false" indent="0" shrinkToFit="false"/>
      <protection locked="true" hidden="false"/>
    </xf>
    <xf numFmtId="164" fontId="10" fillId="0" borderId="10" xfId="47" applyFont="true" applyBorder="true" applyAlignment="true" applyProtection="false">
      <alignment horizontal="center" vertical="center" textRotation="0" wrapText="false" indent="0" shrinkToFit="false"/>
      <protection locked="true" hidden="false"/>
    </xf>
    <xf numFmtId="164" fontId="10" fillId="0" borderId="16" xfId="47" applyFont="true" applyBorder="true" applyAlignment="true" applyProtection="false">
      <alignment horizontal="center" vertical="center" textRotation="0" wrapText="false" indent="0" shrinkToFit="false"/>
      <protection locked="true" hidden="false"/>
    </xf>
    <xf numFmtId="164" fontId="10" fillId="6" borderId="17" xfId="47" applyFont="false" applyBorder="true" applyAlignment="true" applyProtection="false">
      <alignment horizontal="center" vertical="center" textRotation="0" wrapText="false" indent="0" shrinkToFit="false"/>
      <protection locked="true" hidden="false"/>
    </xf>
    <xf numFmtId="164" fontId="10" fillId="0" borderId="18" xfId="47" applyFont="true" applyBorder="true" applyAlignment="true" applyProtection="false">
      <alignment horizontal="center" vertical="center" textRotation="0" wrapText="false" indent="0" shrinkToFit="false"/>
      <protection locked="true" hidden="false"/>
    </xf>
    <xf numFmtId="177" fontId="10" fillId="0" borderId="1" xfId="47" applyFont="false" applyBorder="true" applyAlignment="true" applyProtection="false">
      <alignment horizontal="center" vertical="center" textRotation="0" wrapText="false" indent="0" shrinkToFit="false"/>
      <protection locked="true" hidden="false"/>
    </xf>
    <xf numFmtId="174" fontId="10" fillId="0" borderId="1" xfId="47" applyFont="false" applyBorder="true" applyAlignment="true" applyProtection="false">
      <alignment horizontal="center" vertical="center" textRotation="0" wrapText="false" indent="0" shrinkToFit="false"/>
      <protection locked="true" hidden="false"/>
    </xf>
    <xf numFmtId="180" fontId="10" fillId="0" borderId="0" xfId="47" applyFont="false" applyBorder="false" applyAlignment="true" applyProtection="false">
      <alignment horizontal="general" vertical="center" textRotation="0" wrapText="false" indent="0" shrinkToFit="false"/>
      <protection locked="true" hidden="false"/>
    </xf>
    <xf numFmtId="177" fontId="10" fillId="0" borderId="1" xfId="47" applyFont="false" applyBorder="true" applyAlignment="true" applyProtection="false">
      <alignment horizontal="general" vertical="center" textRotation="0" wrapText="false" indent="0" shrinkToFit="false"/>
      <protection locked="true" hidden="false"/>
    </xf>
    <xf numFmtId="164" fontId="10" fillId="0" borderId="1" xfId="47" applyFont="false" applyBorder="true" applyAlignment="true" applyProtection="false">
      <alignment horizontal="general" vertical="center" textRotation="0" wrapText="false" indent="0" shrinkToFit="false"/>
      <protection locked="true" hidden="false"/>
    </xf>
    <xf numFmtId="177" fontId="10" fillId="0" borderId="0" xfId="47" applyFont="false" applyBorder="true" applyAlignment="true" applyProtection="false">
      <alignment horizontal="center" vertical="center" textRotation="0" wrapText="false" indent="0" shrinkToFit="false"/>
      <protection locked="true" hidden="false"/>
    </xf>
    <xf numFmtId="173" fontId="10" fillId="0" borderId="0" xfId="47" applyFont="false" applyBorder="true" applyAlignment="true" applyProtection="false">
      <alignment horizontal="center" vertical="center" textRotation="0" wrapText="false" indent="0" shrinkToFit="false"/>
      <protection locked="true" hidden="false"/>
    </xf>
    <xf numFmtId="164" fontId="10" fillId="6" borderId="45" xfId="47" applyFont="true" applyBorder="true" applyAlignment="true" applyProtection="false">
      <alignment horizontal="center" vertical="center" textRotation="0" wrapText="false" indent="0" shrinkToFit="false"/>
      <protection locked="true" hidden="false"/>
    </xf>
    <xf numFmtId="164" fontId="10" fillId="0" borderId="0" xfId="47" applyFont="false" applyBorder="false" applyAlignment="true" applyProtection="false">
      <alignment horizontal="center" vertical="center" textRotation="0" wrapText="false" indent="0" shrinkToFit="false"/>
      <protection locked="true" hidden="false"/>
    </xf>
    <xf numFmtId="164" fontId="10" fillId="0" borderId="56" xfId="47" applyFont="false" applyBorder="true" applyAlignment="true" applyProtection="false">
      <alignment horizontal="center" vertical="center" textRotation="0" wrapText="false" indent="0" shrinkToFit="false"/>
      <protection locked="true" hidden="false"/>
    </xf>
    <xf numFmtId="164" fontId="10" fillId="0" borderId="57" xfId="47" applyFont="false" applyBorder="true" applyAlignment="true" applyProtection="false">
      <alignment horizontal="center" vertical="center" textRotation="0" wrapText="false" indent="0" shrinkToFit="false"/>
      <protection locked="true" hidden="false"/>
    </xf>
    <xf numFmtId="173" fontId="10" fillId="0" borderId="1" xfId="47" applyFont="false" applyBorder="true" applyAlignment="true" applyProtection="false">
      <alignment horizontal="center" vertical="center" textRotation="0" wrapText="false" indent="0" shrinkToFit="false"/>
      <protection locked="true" hidden="false"/>
    </xf>
    <xf numFmtId="176" fontId="10" fillId="0" borderId="1" xfId="47" applyFont="false" applyBorder="true" applyAlignment="true" applyProtection="false">
      <alignment horizontal="center" vertical="center" textRotation="0" wrapText="false" indent="0" shrinkToFit="false"/>
      <protection locked="true" hidden="false"/>
    </xf>
    <xf numFmtId="169" fontId="10" fillId="0" borderId="1" xfId="47" applyFont="false" applyBorder="true" applyAlignment="true" applyProtection="false">
      <alignment horizontal="center" vertical="center" textRotation="0" wrapText="false" indent="0" shrinkToFit="false"/>
      <protection locked="true" hidden="false"/>
    </xf>
    <xf numFmtId="164" fontId="54" fillId="0" borderId="2" xfId="47" applyFont="true" applyBorder="true" applyAlignment="true" applyProtection="false">
      <alignment horizontal="left" vertical="center" textRotation="0" wrapText="false" indent="0" shrinkToFit="false"/>
      <protection locked="true" hidden="false"/>
    </xf>
    <xf numFmtId="164" fontId="10" fillId="0" borderId="4" xfId="47" applyFont="false" applyBorder="true" applyAlignment="true" applyProtection="false">
      <alignment horizontal="center" vertical="center" textRotation="0" wrapText="false" indent="0" shrinkToFit="false"/>
      <protection locked="true" hidden="false"/>
    </xf>
    <xf numFmtId="173" fontId="10" fillId="8" borderId="1" xfId="47" applyFont="false" applyBorder="true" applyAlignment="true" applyProtection="false">
      <alignment horizontal="center" vertical="center" textRotation="0" wrapText="false" indent="0" shrinkToFit="false"/>
      <protection locked="true" hidden="false"/>
    </xf>
    <xf numFmtId="187" fontId="10" fillId="0" borderId="1" xfId="47" applyFont="false" applyBorder="true" applyAlignment="true" applyProtection="false">
      <alignment horizontal="center" vertical="center" textRotation="0" wrapText="false" indent="0" shrinkToFit="false"/>
      <protection locked="true" hidden="false"/>
    </xf>
    <xf numFmtId="164" fontId="54" fillId="0" borderId="50" xfId="47" applyFont="true" applyBorder="true" applyAlignment="true" applyProtection="false">
      <alignment horizontal="left" vertical="center" textRotation="0" wrapText="false" indent="0" shrinkToFit="false"/>
      <protection locked="true" hidden="false"/>
    </xf>
    <xf numFmtId="188" fontId="10" fillId="0" borderId="1" xfId="47" applyFont="false" applyBorder="true" applyAlignment="true" applyProtection="false">
      <alignment horizontal="center" vertical="center" textRotation="0" wrapText="false" indent="0" shrinkToFit="false"/>
      <protection locked="true" hidden="false"/>
    </xf>
    <xf numFmtId="189" fontId="10" fillId="0" borderId="0" xfId="47" applyFont="false" applyBorder="true" applyAlignment="true" applyProtection="false">
      <alignment horizontal="center" vertical="center" textRotation="0" wrapText="false" indent="0" shrinkToFit="false"/>
      <protection locked="true" hidden="false"/>
    </xf>
    <xf numFmtId="164" fontId="60" fillId="0" borderId="45" xfId="47" applyFont="true" applyBorder="true" applyAlignment="true" applyProtection="false">
      <alignment horizontal="left" vertical="center" textRotation="0" wrapText="false" indent="0" shrinkToFit="false"/>
      <protection locked="true" hidden="false"/>
    </xf>
    <xf numFmtId="164" fontId="10" fillId="0" borderId="50" xfId="47" applyFont="true" applyBorder="true" applyAlignment="true" applyProtection="false">
      <alignment horizontal="left" vertical="center" textRotation="0" wrapText="false" indent="0" shrinkToFit="false"/>
      <protection locked="true" hidden="false"/>
    </xf>
    <xf numFmtId="164" fontId="61" fillId="0" borderId="45" xfId="47" applyFont="true" applyBorder="true" applyAlignment="true" applyProtection="false">
      <alignment horizontal="left" vertical="center" textRotation="0" wrapText="false" indent="0" shrinkToFit="false"/>
      <protection locked="true" hidden="false"/>
    </xf>
    <xf numFmtId="164" fontId="10" fillId="0" borderId="13" xfId="47" applyFont="true" applyBorder="true" applyAlignment="true" applyProtection="false">
      <alignment horizontal="center" vertical="center" textRotation="0" wrapText="false" indent="0" shrinkToFit="false"/>
      <protection locked="true" hidden="false"/>
    </xf>
    <xf numFmtId="164" fontId="10" fillId="6" borderId="6" xfId="47" applyFont="true" applyBorder="true" applyAlignment="true" applyProtection="false">
      <alignment horizontal="center" vertical="center" textRotation="0" wrapText="false" indent="0" shrinkToFit="false"/>
      <protection locked="true" hidden="false"/>
    </xf>
    <xf numFmtId="164" fontId="10" fillId="0" borderId="15" xfId="47" applyFont="true" applyBorder="true" applyAlignment="true" applyProtection="false">
      <alignment horizontal="center" vertical="center" textRotation="0" wrapText="false" indent="0" shrinkToFit="false"/>
      <protection locked="true" hidden="false"/>
    </xf>
    <xf numFmtId="164" fontId="10" fillId="6" borderId="10" xfId="47" applyFont="true" applyBorder="true" applyAlignment="true" applyProtection="false">
      <alignment horizontal="center" vertical="center" textRotation="0" wrapText="false" indent="0" shrinkToFit="false"/>
      <protection locked="true" hidden="false"/>
    </xf>
    <xf numFmtId="164" fontId="10" fillId="0" borderId="17" xfId="47" applyFont="true" applyBorder="true" applyAlignment="true" applyProtection="false">
      <alignment horizontal="center" vertical="center" textRotation="0" wrapText="false" indent="0" shrinkToFit="false"/>
      <protection locked="true" hidden="false"/>
    </xf>
    <xf numFmtId="164" fontId="10" fillId="6" borderId="8" xfId="47" applyFont="true" applyBorder="true" applyAlignment="true" applyProtection="false">
      <alignment horizontal="center" vertical="center" textRotation="0" wrapText="false" indent="0" shrinkToFit="false"/>
      <protection locked="true" hidden="false"/>
    </xf>
    <xf numFmtId="164" fontId="56" fillId="0" borderId="18" xfId="47" applyFont="true" applyBorder="true" applyAlignment="true" applyProtection="false">
      <alignment horizontal="center" vertical="center" textRotation="0" wrapText="false" indent="0" shrinkToFit="false"/>
      <protection locked="true" hidden="false"/>
    </xf>
    <xf numFmtId="164" fontId="10" fillId="0" borderId="8" xfId="47" applyFont="false" applyBorder="true" applyAlignment="true" applyProtection="false">
      <alignment horizontal="general" vertical="center" textRotation="0" wrapText="false" indent="0" shrinkToFit="false"/>
      <protection locked="true" hidden="false"/>
    </xf>
    <xf numFmtId="177" fontId="10" fillId="0" borderId="55" xfId="47" applyFont="false" applyBorder="true" applyAlignment="true" applyProtection="false">
      <alignment horizontal="center" vertical="center" textRotation="0" wrapText="false" indent="0" shrinkToFit="false"/>
      <protection locked="true" hidden="false"/>
    </xf>
    <xf numFmtId="164" fontId="10" fillId="0" borderId="58" xfId="47" applyFont="false" applyBorder="true" applyAlignment="true" applyProtection="false">
      <alignment horizontal="left" vertical="center" textRotation="0" wrapText="false" indent="0" shrinkToFit="false"/>
      <protection locked="true" hidden="false"/>
    </xf>
    <xf numFmtId="164" fontId="10" fillId="0" borderId="59" xfId="47" applyFont="false" applyBorder="true" applyAlignment="true" applyProtection="false">
      <alignment horizontal="general" vertical="center" textRotation="0" wrapText="false" indent="0" shrinkToFit="false"/>
      <protection locked="true" hidden="false"/>
    </xf>
    <xf numFmtId="164" fontId="10" fillId="0" borderId="60" xfId="47" applyFont="false" applyBorder="true" applyAlignment="true" applyProtection="false">
      <alignment horizontal="general" vertical="center" textRotation="0" wrapText="false" indent="0" shrinkToFit="false"/>
      <protection locked="true" hidden="false"/>
    </xf>
    <xf numFmtId="164" fontId="10" fillId="9" borderId="0" xfId="47" applyFont="false" applyBorder="false" applyAlignment="true" applyProtection="false">
      <alignment horizontal="left" vertical="center" textRotation="0" wrapText="false" indent="0" shrinkToFit="false"/>
      <protection locked="true" hidden="false"/>
    </xf>
    <xf numFmtId="164" fontId="10" fillId="9" borderId="0" xfId="47" applyFont="false" applyBorder="false" applyAlignment="true" applyProtection="false">
      <alignment horizontal="general" vertical="center" textRotation="0" wrapText="false" indent="0" shrinkToFit="false"/>
      <protection locked="true" hidden="false"/>
    </xf>
    <xf numFmtId="164" fontId="10" fillId="0" borderId="47" xfId="47" applyFont="false" applyBorder="true" applyAlignment="true" applyProtection="false">
      <alignment horizontal="general" vertical="center" textRotation="0" wrapText="false" indent="0" shrinkToFit="false"/>
      <protection locked="true" hidden="false"/>
    </xf>
    <xf numFmtId="164" fontId="10" fillId="0" borderId="48" xfId="47" applyFont="false" applyBorder="true" applyAlignment="true" applyProtection="false">
      <alignment horizontal="general" vertical="center" textRotation="0" wrapText="false" indent="0" shrinkToFit="false"/>
      <protection locked="true" hidden="false"/>
    </xf>
    <xf numFmtId="164" fontId="10" fillId="0" borderId="49" xfId="47" applyFont="false" applyBorder="true" applyAlignment="true" applyProtection="false">
      <alignment horizontal="general" vertical="center" textRotation="0" wrapText="false" indent="0" shrinkToFit="false"/>
      <protection locked="true" hidden="false"/>
    </xf>
    <xf numFmtId="164" fontId="62" fillId="0" borderId="45" xfId="47" applyFont="true" applyBorder="true" applyAlignment="true" applyProtection="false">
      <alignment horizontal="left" vertical="center" textRotation="0" wrapText="false" indent="0" shrinkToFit="false"/>
      <protection locked="true" hidden="false"/>
    </xf>
    <xf numFmtId="187" fontId="10" fillId="8" borderId="1" xfId="47" applyFont="false" applyBorder="true" applyAlignment="true" applyProtection="false">
      <alignment horizontal="center" vertical="center" textRotation="0" wrapText="false" indent="0" shrinkToFit="false"/>
      <protection locked="true" hidden="false"/>
    </xf>
    <xf numFmtId="164" fontId="10" fillId="0" borderId="1" xfId="47" applyFont="true" applyBorder="true" applyAlignment="true" applyProtection="false">
      <alignment horizontal="left" vertical="center" textRotation="0" wrapText="false" indent="0" shrinkToFit="false"/>
      <protection locked="true" hidden="false"/>
    </xf>
    <xf numFmtId="164" fontId="10" fillId="0" borderId="50" xfId="47" applyFont="true" applyBorder="true" applyAlignment="true" applyProtection="false">
      <alignment horizontal="general" vertical="center" textRotation="0" wrapText="false" indent="0" shrinkToFit="false"/>
      <protection locked="true" hidden="false"/>
    </xf>
    <xf numFmtId="164" fontId="10" fillId="0" borderId="4" xfId="47" applyFont="false" applyBorder="true" applyAlignment="true" applyProtection="false">
      <alignment horizontal="general" vertical="center" textRotation="0" wrapText="false" indent="0" shrinkToFit="false"/>
      <protection locked="true" hidden="false"/>
    </xf>
    <xf numFmtId="189" fontId="10" fillId="0" borderId="1" xfId="47" applyFont="false" applyBorder="true" applyAlignment="true" applyProtection="false">
      <alignment horizontal="center" vertical="center" textRotation="0" wrapText="false" indent="0" shrinkToFit="false"/>
      <protection locked="true" hidden="false"/>
    </xf>
    <xf numFmtId="164" fontId="10" fillId="0" borderId="6" xfId="47" applyFont="true" applyBorder="true" applyAlignment="true" applyProtection="false">
      <alignment horizontal="general" vertical="center" textRotation="0" wrapText="false" indent="0" shrinkToFit="false"/>
      <protection locked="true" hidden="false"/>
    </xf>
    <xf numFmtId="164" fontId="10" fillId="0" borderId="56" xfId="47" applyFont="true" applyBorder="true" applyAlignment="true" applyProtection="false">
      <alignment horizontal="general" vertical="center" textRotation="0" wrapText="false" indent="0" shrinkToFit="false"/>
      <protection locked="true" hidden="false"/>
    </xf>
    <xf numFmtId="164" fontId="10" fillId="0" borderId="14" xfId="47" applyFont="false" applyBorder="true" applyAlignment="true" applyProtection="false">
      <alignment horizontal="general" vertical="center" textRotation="0" wrapText="false" indent="0" shrinkToFit="false"/>
      <protection locked="true" hidden="false"/>
    </xf>
    <xf numFmtId="164" fontId="10" fillId="0" borderId="18" xfId="47" applyFont="false" applyBorder="true" applyAlignment="true" applyProtection="false">
      <alignment horizontal="general" vertical="center" textRotation="0" wrapText="false" indent="0" shrinkToFit="false"/>
      <protection locked="true" hidden="false"/>
    </xf>
    <xf numFmtId="164" fontId="10" fillId="0" borderId="61" xfId="47" applyFont="true" applyBorder="true" applyAlignment="true" applyProtection="false">
      <alignment horizontal="general" vertical="center" textRotation="0" wrapText="false" indent="0" shrinkToFit="false"/>
      <protection locked="true" hidden="false"/>
    </xf>
    <xf numFmtId="190" fontId="10" fillId="0" borderId="18" xfId="47" applyFont="false" applyBorder="true" applyAlignment="true" applyProtection="false">
      <alignment horizontal="center" vertical="center" textRotation="0" wrapText="false" indent="0" shrinkToFit="false"/>
      <protection locked="true" hidden="false"/>
    </xf>
    <xf numFmtId="181" fontId="10" fillId="0" borderId="1" xfId="47" applyFont="false" applyBorder="true" applyAlignment="true" applyProtection="false">
      <alignment horizontal="center" vertical="center" textRotation="0" wrapText="false" indent="0" shrinkToFit="false"/>
      <protection locked="true" hidden="false"/>
    </xf>
    <xf numFmtId="174" fontId="10" fillId="5" borderId="45" xfId="47" applyFont="false" applyBorder="true" applyAlignment="true" applyProtection="false">
      <alignment horizontal="left" vertical="center" textRotation="0" wrapText="false" indent="0" shrinkToFit="false"/>
      <protection locked="true" hidden="false"/>
    </xf>
    <xf numFmtId="164" fontId="10" fillId="5" borderId="58" xfId="47" applyFont="false" applyBorder="true" applyAlignment="true" applyProtection="false">
      <alignment horizontal="general" vertical="center" textRotation="0" wrapText="false" indent="0" shrinkToFit="false"/>
      <protection locked="true" hidden="false"/>
    </xf>
    <xf numFmtId="164" fontId="10" fillId="5" borderId="59" xfId="47" applyFont="false" applyBorder="true" applyAlignment="true" applyProtection="false">
      <alignment horizontal="general" vertical="center" textRotation="0" wrapText="false" indent="0" shrinkToFit="false"/>
      <protection locked="true" hidden="false"/>
    </xf>
    <xf numFmtId="164" fontId="10" fillId="5" borderId="60" xfId="47" applyFont="false" applyBorder="true" applyAlignment="true" applyProtection="false">
      <alignment horizontal="general" vertical="center" textRotation="0" wrapText="false" indent="0" shrinkToFit="false"/>
      <protection locked="true" hidden="false"/>
    </xf>
    <xf numFmtId="164" fontId="10" fillId="9" borderId="0" xfId="47" applyFont="false" applyBorder="true" applyAlignment="true" applyProtection="false">
      <alignment horizontal="general" vertical="center" textRotation="0" wrapText="false" indent="0" shrinkToFit="false"/>
      <protection locked="true" hidden="false"/>
    </xf>
    <xf numFmtId="164" fontId="52" fillId="3" borderId="47" xfId="47" applyFont="true" applyBorder="true" applyAlignment="true" applyProtection="false">
      <alignment horizontal="left" vertical="center" textRotation="0" wrapText="false" indent="0" shrinkToFit="false"/>
      <protection locked="true" hidden="false"/>
    </xf>
    <xf numFmtId="164" fontId="10" fillId="3" borderId="48" xfId="47" applyFont="false" applyBorder="true" applyAlignment="true" applyProtection="false">
      <alignment horizontal="general" vertical="center" textRotation="0" wrapText="false" indent="0" shrinkToFit="false"/>
      <protection locked="true" hidden="false"/>
    </xf>
    <xf numFmtId="164" fontId="10" fillId="3" borderId="49" xfId="47" applyFont="false" applyBorder="true" applyAlignment="true" applyProtection="false">
      <alignment horizontal="general" vertical="center" textRotation="0" wrapText="false" indent="0" shrinkToFit="false"/>
      <protection locked="true" hidden="false"/>
    </xf>
    <xf numFmtId="164" fontId="10" fillId="3" borderId="0" xfId="47" applyFont="false" applyBorder="false" applyAlignment="true" applyProtection="false">
      <alignment horizontal="general" vertical="center" textRotation="0" wrapText="false" indent="0" shrinkToFit="false"/>
      <protection locked="true" hidden="false"/>
    </xf>
    <xf numFmtId="164" fontId="52" fillId="3" borderId="45" xfId="47" applyFont="true" applyBorder="true" applyAlignment="true" applyProtection="false">
      <alignment horizontal="general" vertical="center" textRotation="0" wrapText="false" indent="0" shrinkToFit="false"/>
      <protection locked="true" hidden="false"/>
    </xf>
    <xf numFmtId="164" fontId="10" fillId="3" borderId="0" xfId="47" applyFont="false" applyBorder="true" applyAlignment="true" applyProtection="false">
      <alignment horizontal="general" vertical="center" textRotation="0" wrapText="false" indent="0" shrinkToFit="false"/>
      <protection locked="true" hidden="false"/>
    </xf>
    <xf numFmtId="164" fontId="10" fillId="3" borderId="46" xfId="47" applyFont="false" applyBorder="true" applyAlignment="true" applyProtection="false">
      <alignment horizontal="general" vertical="center" textRotation="0" wrapText="false" indent="0" shrinkToFit="false"/>
      <protection locked="true" hidden="false"/>
    </xf>
    <xf numFmtId="164" fontId="10" fillId="3" borderId="45" xfId="47" applyFont="false" applyBorder="true" applyAlignment="true" applyProtection="false">
      <alignment horizontal="general" vertical="center" textRotation="0" wrapText="false" indent="0" shrinkToFit="false"/>
      <protection locked="true" hidden="false"/>
    </xf>
    <xf numFmtId="191" fontId="10" fillId="0" borderId="18" xfId="47" applyFont="false" applyBorder="true" applyAlignment="true" applyProtection="false">
      <alignment horizontal="center" vertical="center" textRotation="0" wrapText="false" indent="0" shrinkToFit="false"/>
      <protection locked="true" hidden="false"/>
    </xf>
    <xf numFmtId="169" fontId="10" fillId="8" borderId="1" xfId="47" applyFont="false" applyBorder="true" applyAlignment="true" applyProtection="false">
      <alignment horizontal="center" vertical="center" textRotation="0" wrapText="false" indent="0" shrinkToFit="false"/>
      <protection locked="true" hidden="false"/>
    </xf>
    <xf numFmtId="169" fontId="10" fillId="8" borderId="9" xfId="47" applyFont="false" applyBorder="true" applyAlignment="true" applyProtection="false">
      <alignment horizontal="general" vertical="center" textRotation="0" wrapText="false" indent="0" shrinkToFit="false"/>
      <protection locked="true" hidden="false"/>
    </xf>
    <xf numFmtId="164" fontId="10" fillId="8" borderId="18" xfId="47" applyFont="false" applyBorder="true" applyAlignment="true" applyProtection="false">
      <alignment horizontal="general" vertical="center" textRotation="0" wrapText="false" indent="0" shrinkToFit="false"/>
      <protection locked="true" hidden="false"/>
    </xf>
    <xf numFmtId="177" fontId="63" fillId="8" borderId="1" xfId="47" applyFont="true" applyBorder="true" applyAlignment="true" applyProtection="false">
      <alignment horizontal="center" vertical="center" textRotation="0" wrapText="false" indent="0" shrinkToFit="false"/>
      <protection locked="true" hidden="false"/>
    </xf>
    <xf numFmtId="164" fontId="10" fillId="0" borderId="2" xfId="47" applyFont="false" applyBorder="true" applyAlignment="true" applyProtection="false">
      <alignment horizontal="center" vertical="center" textRotation="0" wrapText="false" indent="0" shrinkToFit="false"/>
      <protection locked="true" hidden="false"/>
    </xf>
    <xf numFmtId="164" fontId="10" fillId="0" borderId="62" xfId="47" applyFont="false" applyBorder="true" applyAlignment="true" applyProtection="false">
      <alignment horizontal="center" vertical="center" textRotation="0" wrapText="false" indent="0" shrinkToFit="false"/>
      <protection locked="true" hidden="false"/>
    </xf>
    <xf numFmtId="177" fontId="57" fillId="0" borderId="0" xfId="47" applyFont="true" applyBorder="true" applyAlignment="true" applyProtection="false">
      <alignment horizontal="general" vertical="center" textRotation="0" wrapText="false" indent="0" shrinkToFit="false"/>
      <protection locked="true" hidden="false"/>
    </xf>
    <xf numFmtId="164" fontId="57" fillId="0" borderId="46" xfId="47" applyFont="true" applyBorder="true" applyAlignment="true" applyProtection="false">
      <alignment horizontal="general" vertical="center" textRotation="0" wrapText="false" indent="0" shrinkToFit="false"/>
      <protection locked="true" hidden="false"/>
    </xf>
    <xf numFmtId="177" fontId="10" fillId="8" borderId="3" xfId="47" applyFont="false" applyBorder="true" applyAlignment="true" applyProtection="false">
      <alignment horizontal="general" vertical="center" textRotation="0" wrapText="false" indent="0" shrinkToFit="false"/>
      <protection locked="true" hidden="false"/>
    </xf>
    <xf numFmtId="177" fontId="10" fillId="0" borderId="0" xfId="47" applyFont="false" applyBorder="false" applyAlignment="true" applyProtection="false">
      <alignment horizontal="general" vertical="center" textRotation="0" wrapText="false" indent="0" shrinkToFit="false"/>
      <protection locked="true" hidden="false"/>
    </xf>
    <xf numFmtId="173" fontId="54" fillId="0" borderId="2" xfId="47" applyFont="true" applyBorder="true" applyAlignment="true" applyProtection="false">
      <alignment horizontal="left" vertical="center" textRotation="0" wrapText="false" indent="0" shrinkToFit="false"/>
      <protection locked="true" hidden="false"/>
    </xf>
    <xf numFmtId="173" fontId="10" fillId="0" borderId="4" xfId="47" applyFont="false" applyBorder="true" applyAlignment="true" applyProtection="false">
      <alignment horizontal="center" vertical="center" textRotation="0" wrapText="false" indent="0" shrinkToFit="false"/>
      <protection locked="true" hidden="false"/>
    </xf>
    <xf numFmtId="192" fontId="0" fillId="0" borderId="1" xfId="20" applyFont="true" applyBorder="true" applyAlignment="true" applyProtection="true">
      <alignment horizontal="general" vertical="center" textRotation="0" wrapText="false" indent="0" shrinkToFit="false"/>
      <protection locked="true" hidden="false"/>
    </xf>
    <xf numFmtId="193" fontId="10" fillId="0" borderId="1" xfId="47" applyFont="false" applyBorder="true" applyAlignment="true" applyProtection="false">
      <alignment horizontal="center" vertical="center" textRotation="0" wrapText="false" indent="0" shrinkToFit="false"/>
      <protection locked="true" hidden="false"/>
    </xf>
    <xf numFmtId="188" fontId="10" fillId="0" borderId="0" xfId="47" applyFont="false" applyBorder="true" applyAlignment="true" applyProtection="false">
      <alignment horizontal="general" vertical="center" textRotation="0" wrapText="false" indent="0" shrinkToFit="false"/>
      <protection locked="true" hidden="false"/>
    </xf>
    <xf numFmtId="164" fontId="10" fillId="10" borderId="0" xfId="47" applyFont="false" applyBorder="false" applyAlignment="true" applyProtection="false">
      <alignment horizontal="left" vertical="center" textRotation="0" wrapText="false" indent="0" shrinkToFit="false"/>
      <protection locked="true" hidden="false"/>
    </xf>
    <xf numFmtId="164" fontId="10" fillId="10" borderId="0" xfId="47" applyFont="false" applyBorder="false" applyAlignment="true" applyProtection="false">
      <alignment horizontal="general" vertical="center" textRotation="0" wrapText="false" indent="0" shrinkToFit="false"/>
      <protection locked="true" hidden="false"/>
    </xf>
    <xf numFmtId="164" fontId="10" fillId="10" borderId="0" xfId="47" applyFont="false" applyBorder="true" applyAlignment="true" applyProtection="false">
      <alignment horizontal="general" vertical="center" textRotation="0" wrapText="false" indent="0" shrinkToFit="false"/>
      <protection locked="true" hidden="false"/>
    </xf>
    <xf numFmtId="164" fontId="64" fillId="0" borderId="47" xfId="47" applyFont="true" applyBorder="true" applyAlignment="true" applyProtection="false">
      <alignment horizontal="left" vertical="center" textRotation="0" wrapText="false" indent="0" shrinkToFit="false"/>
      <protection locked="true" hidden="false"/>
    </xf>
    <xf numFmtId="164" fontId="10" fillId="6" borderId="0" xfId="47" applyFont="false" applyBorder="true" applyAlignment="true" applyProtection="false">
      <alignment horizontal="left" vertical="center" textRotation="0" wrapText="false" indent="0" shrinkToFit="false"/>
      <protection locked="true" hidden="false"/>
    </xf>
    <xf numFmtId="164" fontId="10" fillId="0" borderId="10" xfId="47" applyFont="true" applyBorder="true" applyAlignment="true" applyProtection="false">
      <alignment horizontal="general" vertical="center" textRotation="0" wrapText="false" indent="0" shrinkToFit="false"/>
      <protection locked="true" hidden="false"/>
    </xf>
    <xf numFmtId="164" fontId="10" fillId="6" borderId="0" xfId="47" applyFont="false" applyBorder="true" applyAlignment="true" applyProtection="true">
      <alignment horizontal="left" vertical="center" textRotation="0" wrapText="false" indent="0" shrinkToFit="false"/>
      <protection locked="true" hidden="false"/>
    </xf>
    <xf numFmtId="181" fontId="10" fillId="8" borderId="1" xfId="47" applyFont="false" applyBorder="true" applyAlignment="true" applyProtection="false">
      <alignment horizontal="center" vertical="center" textRotation="0" wrapText="false" indent="0" shrinkToFit="false"/>
      <protection locked="true" hidden="false"/>
    </xf>
    <xf numFmtId="164" fontId="10" fillId="0" borderId="58" xfId="47" applyFont="false" applyBorder="true" applyAlignment="true" applyProtection="false">
      <alignment horizontal="general" vertical="center" textRotation="0" wrapText="false" indent="0" shrinkToFit="false"/>
      <protection locked="true" hidden="false"/>
    </xf>
    <xf numFmtId="177" fontId="10" fillId="0" borderId="59" xfId="47" applyFont="false" applyBorder="true" applyAlignment="true" applyProtection="false">
      <alignment horizontal="general" vertical="center" textRotation="0" wrapText="false" indent="0" shrinkToFit="false"/>
      <protection locked="true" hidden="false"/>
    </xf>
    <xf numFmtId="177" fontId="10" fillId="0" borderId="59" xfId="47" applyFont="false" applyBorder="true" applyAlignment="true" applyProtection="false">
      <alignment horizontal="center" vertical="center" textRotation="0" wrapText="false" indent="0" shrinkToFit="false"/>
      <protection locked="true" hidden="false"/>
    </xf>
    <xf numFmtId="164" fontId="10" fillId="0" borderId="59" xfId="47" applyFont="false" applyBorder="true" applyAlignment="true" applyProtection="false">
      <alignment horizontal="center" vertical="center" textRotation="0" wrapText="false" indent="0" shrinkToFit="false"/>
      <protection locked="true" hidden="false"/>
    </xf>
    <xf numFmtId="164" fontId="65" fillId="6" borderId="0" xfId="47" applyFont="true" applyBorder="true" applyAlignment="true" applyProtection="false">
      <alignment horizontal="left" vertical="center" textRotation="0" wrapText="false" indent="0" shrinkToFit="false"/>
      <protection locked="true" hidden="false"/>
    </xf>
    <xf numFmtId="164" fontId="10" fillId="10" borderId="63" xfId="47" applyFont="false" applyBorder="true" applyAlignment="true" applyProtection="false">
      <alignment horizontal="general" vertical="center" textRotation="0" wrapText="false" indent="0" shrinkToFit="false"/>
      <protection locked="true" hidden="false"/>
    </xf>
    <xf numFmtId="164" fontId="10" fillId="10" borderId="64" xfId="47" applyFont="false" applyBorder="true" applyAlignment="true" applyProtection="false">
      <alignment horizontal="general" vertical="center" textRotation="0" wrapText="false" indent="0" shrinkToFit="false"/>
      <protection locked="true" hidden="false"/>
    </xf>
    <xf numFmtId="177" fontId="10" fillId="10" borderId="64" xfId="47" applyFont="false" applyBorder="true" applyAlignment="true" applyProtection="false">
      <alignment horizontal="general" vertical="center" textRotation="0" wrapText="false" indent="0" shrinkToFit="false"/>
      <protection locked="true" hidden="false"/>
    </xf>
    <xf numFmtId="177" fontId="10" fillId="10" borderId="64" xfId="47" applyFont="false" applyBorder="true" applyAlignment="true" applyProtection="false">
      <alignment horizontal="center" vertical="center" textRotation="0" wrapText="false" indent="0" shrinkToFit="false"/>
      <protection locked="true" hidden="false"/>
    </xf>
    <xf numFmtId="164" fontId="10" fillId="10" borderId="64" xfId="47" applyFont="false" applyBorder="true" applyAlignment="true" applyProtection="false">
      <alignment horizontal="center" vertical="center" textRotation="0" wrapText="false" indent="0" shrinkToFit="false"/>
      <protection locked="true" hidden="false"/>
    </xf>
    <xf numFmtId="164" fontId="10" fillId="10" borderId="64" xfId="47" applyFont="false" applyBorder="true" applyAlignment="true" applyProtection="true">
      <alignment horizontal="left" vertical="center" textRotation="0" wrapText="false" indent="0" shrinkToFit="false"/>
      <protection locked="true" hidden="false"/>
    </xf>
    <xf numFmtId="164" fontId="64" fillId="0" borderId="47" xfId="47" applyFont="true" applyBorder="true" applyAlignment="true" applyProtection="false">
      <alignment horizontal="general" vertical="center" textRotation="0" wrapText="false" indent="0" shrinkToFit="false"/>
      <protection locked="true" hidden="false"/>
    </xf>
    <xf numFmtId="164" fontId="10" fillId="6" borderId="48" xfId="47" applyFont="false" applyBorder="true" applyAlignment="true" applyProtection="false">
      <alignment horizontal="general" vertical="center" textRotation="0" wrapText="false" indent="0" shrinkToFit="false"/>
      <protection locked="true" hidden="false"/>
    </xf>
    <xf numFmtId="177" fontId="10" fillId="6" borderId="48" xfId="47" applyFont="false" applyBorder="true" applyAlignment="true" applyProtection="false">
      <alignment horizontal="general" vertical="center" textRotation="0" wrapText="false" indent="0" shrinkToFit="false"/>
      <protection locked="true" hidden="false"/>
    </xf>
    <xf numFmtId="177" fontId="10" fillId="6" borderId="48" xfId="47" applyFont="false" applyBorder="true" applyAlignment="true" applyProtection="false">
      <alignment horizontal="center" vertical="center" textRotation="0" wrapText="false" indent="0" shrinkToFit="false"/>
      <protection locked="true" hidden="false"/>
    </xf>
    <xf numFmtId="164" fontId="10" fillId="6" borderId="49" xfId="47" applyFont="false" applyBorder="true" applyAlignment="true" applyProtection="false">
      <alignment horizontal="center" vertical="center" textRotation="0" wrapText="false" indent="0" shrinkToFit="false"/>
      <protection locked="true" hidden="false"/>
    </xf>
    <xf numFmtId="177" fontId="10" fillId="6" borderId="0" xfId="47" applyFont="false" applyBorder="true" applyAlignment="true" applyProtection="false">
      <alignment horizontal="center" vertical="center" textRotation="0" wrapText="false" indent="0" shrinkToFit="false"/>
      <protection locked="true" hidden="false"/>
    </xf>
    <xf numFmtId="164" fontId="64" fillId="0" borderId="45" xfId="47" applyFont="true" applyBorder="true" applyAlignment="true" applyProtection="false">
      <alignment horizontal="general" vertical="center" textRotation="0" wrapText="false" indent="0" shrinkToFit="false"/>
      <protection locked="true" hidden="false"/>
    </xf>
    <xf numFmtId="177" fontId="10" fillId="6" borderId="0" xfId="47" applyFont="false" applyBorder="true" applyAlignment="true" applyProtection="false">
      <alignment horizontal="general" vertical="center" textRotation="0" wrapText="false" indent="0" shrinkToFit="false"/>
      <protection locked="true" hidden="false"/>
    </xf>
    <xf numFmtId="164" fontId="10" fillId="6" borderId="46" xfId="47" applyFont="false" applyBorder="true" applyAlignment="true" applyProtection="false">
      <alignment horizontal="center" vertical="center" textRotation="0" wrapText="false" indent="0" shrinkToFit="false"/>
      <protection locked="true" hidden="false"/>
    </xf>
    <xf numFmtId="164" fontId="62" fillId="0" borderId="45" xfId="47" applyFont="true" applyBorder="true" applyAlignment="true" applyProtection="false">
      <alignment horizontal="general" vertical="center" textRotation="0" wrapText="false" indent="0" shrinkToFit="false"/>
      <protection locked="true" hidden="false"/>
    </xf>
    <xf numFmtId="164" fontId="54" fillId="0" borderId="45" xfId="47" applyFont="true" applyBorder="true" applyAlignment="true" applyProtection="false">
      <alignment horizontal="left" vertical="center" textRotation="0" wrapText="false" indent="0" shrinkToFit="false"/>
      <protection locked="true" hidden="false"/>
    </xf>
    <xf numFmtId="164" fontId="66" fillId="6" borderId="0" xfId="47" applyFont="true" applyBorder="true" applyAlignment="true" applyProtection="false">
      <alignment horizontal="left" vertical="center" textRotation="0" wrapText="false" indent="0" shrinkToFit="false"/>
      <protection locked="true" hidden="false"/>
    </xf>
    <xf numFmtId="164" fontId="67" fillId="6" borderId="0" xfId="47" applyFont="true" applyBorder="true" applyAlignment="true" applyProtection="false">
      <alignment horizontal="general" vertical="center" textRotation="0" wrapText="false" indent="0" shrinkToFit="false"/>
      <protection locked="true" hidden="false"/>
    </xf>
    <xf numFmtId="180" fontId="10" fillId="0" borderId="55" xfId="47" applyFont="false" applyBorder="true" applyAlignment="true" applyProtection="false">
      <alignment horizontal="center" vertical="center" textRotation="0" wrapText="false" indent="0" shrinkToFit="false"/>
      <protection locked="true" hidden="false"/>
    </xf>
    <xf numFmtId="180" fontId="10" fillId="0" borderId="4" xfId="47" applyFont="false" applyBorder="true" applyAlignment="true" applyProtection="false">
      <alignment horizontal="center" vertical="center" textRotation="0" wrapText="false" indent="0" shrinkToFit="false"/>
      <protection locked="true" hidden="false"/>
    </xf>
    <xf numFmtId="180" fontId="10" fillId="0" borderId="45" xfId="47" applyFont="false" applyBorder="true" applyAlignment="true" applyProtection="false">
      <alignment horizontal="center" vertical="center" textRotation="0" wrapText="false" indent="0" shrinkToFit="false"/>
      <protection locked="true" hidden="false"/>
    </xf>
    <xf numFmtId="180" fontId="10" fillId="0" borderId="0" xfId="47" applyFont="false" applyBorder="true" applyAlignment="true" applyProtection="false">
      <alignment horizontal="center" vertical="center" textRotation="0" wrapText="false" indent="0" shrinkToFit="false"/>
      <protection locked="true" hidden="false"/>
    </xf>
    <xf numFmtId="164" fontId="62" fillId="0" borderId="0" xfId="47" applyFont="true" applyBorder="true" applyAlignment="true" applyProtection="false">
      <alignment horizontal="general" vertical="center" textRotation="0" wrapText="false" indent="0" shrinkToFit="false"/>
      <protection locked="true" hidden="false"/>
    </xf>
    <xf numFmtId="164" fontId="66" fillId="0" borderId="45" xfId="47" applyFont="true" applyBorder="true" applyAlignment="true" applyProtection="false">
      <alignment horizontal="left" vertical="center" textRotation="0" wrapText="false" indent="0" shrinkToFit="false"/>
      <protection locked="true" hidden="false"/>
    </xf>
    <xf numFmtId="164" fontId="10" fillId="0" borderId="65" xfId="47" applyFont="true" applyBorder="true" applyAlignment="true" applyProtection="false">
      <alignment horizontal="center" vertical="center" textRotation="0" wrapText="false" indent="0" shrinkToFit="false"/>
      <protection locked="true" hidden="false"/>
    </xf>
    <xf numFmtId="177" fontId="10" fillId="0" borderId="54" xfId="47" applyFont="false" applyBorder="true" applyAlignment="true" applyProtection="false">
      <alignment horizontal="center" vertical="center" textRotation="0" wrapText="false" indent="0" shrinkToFit="false"/>
      <protection locked="true" hidden="false"/>
    </xf>
    <xf numFmtId="164" fontId="68" fillId="0" borderId="45" xfId="47" applyFont="true" applyBorder="true" applyAlignment="true" applyProtection="false">
      <alignment horizontal="general" vertical="center" textRotation="0" wrapText="false" indent="0" shrinkToFit="false"/>
      <protection locked="true" hidden="false"/>
    </xf>
    <xf numFmtId="164" fontId="69" fillId="11" borderId="2" xfId="47" applyFont="true" applyBorder="true" applyAlignment="true" applyProtection="false">
      <alignment horizontal="left" vertical="center" textRotation="0" wrapText="false" indent="0" shrinkToFit="false"/>
      <protection locked="true" hidden="false"/>
    </xf>
    <xf numFmtId="194" fontId="10" fillId="6" borderId="1" xfId="47" applyFont="false" applyBorder="true" applyAlignment="true" applyProtection="false">
      <alignment horizontal="general" vertical="center" textRotation="0" wrapText="false" indent="0" shrinkToFit="false"/>
      <protection locked="true" hidden="false"/>
    </xf>
    <xf numFmtId="164" fontId="10" fillId="6" borderId="46" xfId="47" applyFont="false" applyBorder="true" applyAlignment="true" applyProtection="false">
      <alignment horizontal="general" vertical="center" textRotation="0" wrapText="false" indent="0" shrinkToFit="false"/>
      <protection locked="true" hidden="false"/>
    </xf>
    <xf numFmtId="164" fontId="10" fillId="0" borderId="52" xfId="47" applyFont="true" applyBorder="true" applyAlignment="true" applyProtection="false">
      <alignment horizontal="general" vertical="center" textRotation="0" wrapText="false" indent="0" shrinkToFit="false"/>
      <protection locked="true" hidden="false"/>
    </xf>
    <xf numFmtId="195" fontId="10" fillId="0" borderId="1" xfId="47" applyFont="false" applyBorder="true" applyAlignment="true" applyProtection="false">
      <alignment horizontal="center" vertical="center" textRotation="0" wrapText="false" indent="0" shrinkToFit="false"/>
      <protection locked="true" hidden="false"/>
    </xf>
    <xf numFmtId="164" fontId="10" fillId="0" borderId="16" xfId="47" applyFont="false" applyBorder="true" applyAlignment="true" applyProtection="false">
      <alignment horizontal="general" vertical="center" textRotation="0" wrapText="false" indent="0" shrinkToFit="false"/>
      <protection locked="true" hidden="false"/>
    </xf>
    <xf numFmtId="196" fontId="10" fillId="0" borderId="6" xfId="47" applyFont="false" applyBorder="true" applyAlignment="true" applyProtection="false">
      <alignment horizontal="center" vertical="center" textRotation="0" wrapText="false" indent="0" shrinkToFit="false"/>
      <protection locked="true" hidden="false"/>
    </xf>
    <xf numFmtId="196" fontId="10" fillId="0" borderId="1" xfId="47" applyFont="false" applyBorder="true" applyAlignment="true" applyProtection="false">
      <alignment horizontal="center" vertical="center" textRotation="0" wrapText="false" indent="0" shrinkToFit="false"/>
      <protection locked="true" hidden="false"/>
    </xf>
    <xf numFmtId="164" fontId="10" fillId="0" borderId="3" xfId="47" applyFont="false" applyBorder="true" applyAlignment="true" applyProtection="false">
      <alignment horizontal="general" vertical="center" textRotation="0" wrapText="false" indent="0" shrinkToFit="false"/>
      <protection locked="true" hidden="false"/>
    </xf>
    <xf numFmtId="197" fontId="10" fillId="0" borderId="1" xfId="47" applyFont="false" applyBorder="true" applyAlignment="true" applyProtection="false">
      <alignment horizontal="center" vertical="center" textRotation="0" wrapText="false" indent="0" shrinkToFit="false"/>
      <protection locked="true" hidden="false"/>
    </xf>
    <xf numFmtId="198" fontId="10" fillId="0" borderId="1" xfId="47" applyFont="false" applyBorder="true" applyAlignment="true" applyProtection="false">
      <alignment horizontal="center" vertical="center" textRotation="0" wrapText="false" indent="0" shrinkToFit="false"/>
      <protection locked="true" hidden="false"/>
    </xf>
    <xf numFmtId="164" fontId="10" fillId="6" borderId="0" xfId="47" applyFont="false" applyBorder="false" applyAlignment="true" applyProtection="false">
      <alignment horizontal="general" vertical="center" textRotation="0" wrapText="false" indent="0" shrinkToFit="false"/>
      <protection locked="true" hidden="false"/>
    </xf>
    <xf numFmtId="164" fontId="52" fillId="5" borderId="45" xfId="47" applyFont="true" applyBorder="true" applyAlignment="true" applyProtection="false">
      <alignment horizontal="left" vertical="center" textRotation="0" wrapText="false" indent="0" shrinkToFit="false"/>
      <protection locked="true" hidden="false"/>
    </xf>
    <xf numFmtId="164" fontId="10" fillId="5" borderId="45" xfId="47" applyFont="false" applyBorder="true" applyAlignment="true" applyProtection="false">
      <alignment horizontal="general" vertical="center" textRotation="0" wrapText="false" indent="0" shrinkToFit="false"/>
      <protection locked="true" hidden="false"/>
    </xf>
    <xf numFmtId="164" fontId="54" fillId="5" borderId="45" xfId="47" applyFont="true" applyBorder="true" applyAlignment="true" applyProtection="false">
      <alignment horizontal="general" vertical="center" textRotation="0" wrapText="false" indent="0" shrinkToFit="false"/>
      <protection locked="true" hidden="false"/>
    </xf>
    <xf numFmtId="176" fontId="65" fillId="8" borderId="3" xfId="47" applyFont="true" applyBorder="true" applyAlignment="true" applyProtection="false">
      <alignment horizontal="general" vertical="center" textRotation="0" wrapText="false" indent="0" shrinkToFit="false"/>
      <protection locked="true" hidden="false"/>
    </xf>
    <xf numFmtId="177" fontId="65" fillId="8" borderId="2" xfId="47" applyFont="true" applyBorder="true" applyAlignment="true" applyProtection="false">
      <alignment horizontal="general" vertical="center" textRotation="0" wrapText="false" indent="0" shrinkToFit="false"/>
      <protection locked="true" hidden="false"/>
    </xf>
    <xf numFmtId="164" fontId="65" fillId="8" borderId="2" xfId="47" applyFont="true" applyBorder="true" applyAlignment="true" applyProtection="false">
      <alignment horizontal="general" vertical="center" textRotation="0" wrapText="false" indent="0" shrinkToFit="false"/>
      <protection locked="true" hidden="false"/>
    </xf>
    <xf numFmtId="164" fontId="10" fillId="5" borderId="8" xfId="47" applyFont="true" applyBorder="true" applyAlignment="true" applyProtection="false">
      <alignment horizontal="center" vertical="center" textRotation="0" wrapText="false" indent="0" shrinkToFit="false"/>
      <protection locked="true" hidden="false"/>
    </xf>
    <xf numFmtId="164" fontId="10" fillId="5" borderId="13" xfId="47" applyFont="true" applyBorder="true" applyAlignment="true" applyProtection="false">
      <alignment horizontal="center" vertical="center" textRotation="0" wrapText="false" indent="0" shrinkToFit="false"/>
      <protection locked="true" hidden="false"/>
    </xf>
    <xf numFmtId="164" fontId="10" fillId="5" borderId="14" xfId="47" applyFont="true" applyBorder="true" applyAlignment="true" applyProtection="false">
      <alignment horizontal="center" vertical="center" textRotation="0" wrapText="false" indent="0" shrinkToFit="false"/>
      <protection locked="true" hidden="false"/>
    </xf>
    <xf numFmtId="164" fontId="10" fillId="5" borderId="6" xfId="47" applyFont="true" applyBorder="true" applyAlignment="true" applyProtection="false">
      <alignment horizontal="center" vertical="center" textRotation="0" wrapText="false" indent="0" shrinkToFit="false"/>
      <protection locked="true" hidden="false"/>
    </xf>
    <xf numFmtId="164" fontId="10" fillId="5" borderId="15" xfId="47" applyFont="true" applyBorder="true" applyAlignment="true" applyProtection="false">
      <alignment horizontal="center" vertical="center" textRotation="0" wrapText="false" indent="0" shrinkToFit="false"/>
      <protection locked="true" hidden="false"/>
    </xf>
    <xf numFmtId="164" fontId="10" fillId="5" borderId="16" xfId="47" applyFont="true" applyBorder="true" applyAlignment="true" applyProtection="false">
      <alignment horizontal="center" vertical="center" textRotation="0" wrapText="false" indent="0" shrinkToFit="false"/>
      <protection locked="true" hidden="false"/>
    </xf>
    <xf numFmtId="164" fontId="10" fillId="5" borderId="10" xfId="47" applyFont="true" applyBorder="true" applyAlignment="true" applyProtection="false">
      <alignment horizontal="center" vertical="center" textRotation="0" wrapText="false" indent="0" shrinkToFit="false"/>
      <protection locked="true" hidden="false"/>
    </xf>
    <xf numFmtId="164" fontId="10" fillId="5" borderId="17" xfId="47" applyFont="false" applyBorder="true" applyAlignment="true" applyProtection="false">
      <alignment horizontal="center" vertical="center" textRotation="0" wrapText="false" indent="0" shrinkToFit="false"/>
      <protection locked="true" hidden="false"/>
    </xf>
    <xf numFmtId="164" fontId="10" fillId="5" borderId="18" xfId="47" applyFont="true" applyBorder="true" applyAlignment="true" applyProtection="false">
      <alignment horizontal="center" vertical="center" textRotation="0" wrapText="false" indent="0" shrinkToFit="false"/>
      <protection locked="true" hidden="false"/>
    </xf>
    <xf numFmtId="176" fontId="70" fillId="0" borderId="0" xfId="47" applyFont="true" applyBorder="true" applyAlignment="true" applyProtection="false">
      <alignment horizontal="center" vertical="center" textRotation="0" wrapText="false" indent="0" shrinkToFit="false"/>
      <protection locked="true" hidden="false"/>
    </xf>
    <xf numFmtId="177" fontId="63" fillId="0" borderId="1" xfId="47" applyFont="true" applyBorder="true" applyAlignment="true" applyProtection="false">
      <alignment horizontal="center" vertical="center" textRotation="0" wrapText="false" indent="0" shrinkToFit="false"/>
      <protection locked="true" hidden="false"/>
    </xf>
    <xf numFmtId="164" fontId="71" fillId="6" borderId="45" xfId="47" applyFont="true" applyBorder="true" applyAlignment="true" applyProtection="false">
      <alignment horizontal="center" vertical="center" textRotation="0" wrapText="false" indent="0" shrinkToFit="false"/>
      <protection locked="true" hidden="false"/>
    </xf>
    <xf numFmtId="164" fontId="71" fillId="0" borderId="0" xfId="47" applyFont="true" applyBorder="true" applyAlignment="true" applyProtection="false">
      <alignment horizontal="left" vertical="center" textRotation="0" wrapText="false" indent="0" shrinkToFit="false"/>
      <protection locked="true" hidden="false"/>
    </xf>
    <xf numFmtId="164" fontId="71" fillId="0" borderId="0" xfId="47" applyFont="true" applyBorder="true" applyAlignment="true" applyProtection="false">
      <alignment horizontal="center" vertical="center" textRotation="0" wrapText="false" indent="0" shrinkToFit="false"/>
      <protection locked="true" hidden="false"/>
    </xf>
    <xf numFmtId="164" fontId="10" fillId="9" borderId="0" xfId="47" applyFont="false" applyBorder="true" applyAlignment="true" applyProtection="false">
      <alignment horizontal="left" vertical="center" textRotation="0" wrapText="false" indent="0" shrinkToFit="false"/>
      <protection locked="true" hidden="false"/>
    </xf>
    <xf numFmtId="164" fontId="7" fillId="6" borderId="47" xfId="47" applyFont="true" applyBorder="true" applyAlignment="true" applyProtection="false">
      <alignment horizontal="general" vertical="center" textRotation="0" wrapText="false" indent="0" shrinkToFit="false"/>
      <protection locked="true" hidden="false"/>
    </xf>
    <xf numFmtId="164" fontId="7" fillId="6" borderId="48" xfId="47" applyFont="true" applyBorder="true" applyAlignment="true" applyProtection="false">
      <alignment horizontal="general" vertical="center" textRotation="0" wrapText="false" indent="0" shrinkToFit="false"/>
      <protection locked="true" hidden="false"/>
    </xf>
    <xf numFmtId="164" fontId="7" fillId="6" borderId="49" xfId="47" applyFont="true" applyBorder="true" applyAlignment="true" applyProtection="false">
      <alignment horizontal="general" vertical="center" textRotation="0" wrapText="false" indent="0" shrinkToFit="false"/>
      <protection locked="true" hidden="false"/>
    </xf>
    <xf numFmtId="164" fontId="7" fillId="6" borderId="0" xfId="47" applyFont="true" applyBorder="false" applyAlignment="true" applyProtection="false">
      <alignment horizontal="general" vertical="center" textRotation="0" wrapText="false" indent="0" shrinkToFit="false"/>
      <protection locked="true" hidden="false"/>
    </xf>
    <xf numFmtId="164" fontId="72" fillId="0" borderId="45" xfId="47" applyFont="true" applyBorder="true" applyAlignment="true" applyProtection="false">
      <alignment horizontal="left" vertical="center" textRotation="0" wrapText="false" indent="0" shrinkToFit="false"/>
      <protection locked="true" hidden="false"/>
    </xf>
    <xf numFmtId="164" fontId="7" fillId="0" borderId="0" xfId="47" applyFont="true" applyBorder="true" applyAlignment="true" applyProtection="false">
      <alignment horizontal="general" vertical="center" textRotation="0" wrapText="false" indent="0" shrinkToFit="false"/>
      <protection locked="true" hidden="false"/>
    </xf>
    <xf numFmtId="164" fontId="7" fillId="6" borderId="46" xfId="47" applyFont="true" applyBorder="true" applyAlignment="true" applyProtection="false">
      <alignment horizontal="general" vertical="center" textRotation="0" wrapText="false" indent="0" shrinkToFit="false"/>
      <protection locked="true" hidden="false"/>
    </xf>
    <xf numFmtId="164" fontId="7" fillId="0" borderId="45" xfId="47" applyFont="true" applyBorder="true" applyAlignment="true" applyProtection="false">
      <alignment horizontal="general" vertical="center" textRotation="0" wrapText="false" indent="0" shrinkToFit="false"/>
      <protection locked="true" hidden="false"/>
    </xf>
    <xf numFmtId="164" fontId="7" fillId="0" borderId="45" xfId="47" applyFont="true" applyBorder="true" applyAlignment="true" applyProtection="false">
      <alignment horizontal="left" vertical="center" textRotation="0" wrapText="false" indent="0" shrinkToFit="false"/>
      <protection locked="true" hidden="false"/>
    </xf>
    <xf numFmtId="164" fontId="7" fillId="0" borderId="45" xfId="47" applyFont="true" applyBorder="true" applyAlignment="true" applyProtection="false">
      <alignment horizontal="right" vertical="center" textRotation="0" wrapText="false" indent="0" shrinkToFit="false"/>
      <protection locked="true" hidden="false"/>
    </xf>
    <xf numFmtId="173" fontId="7" fillId="6" borderId="0" xfId="47" applyFont="true" applyBorder="false" applyAlignment="true" applyProtection="false">
      <alignment horizontal="center" vertical="center" textRotation="0" wrapText="false" indent="0" shrinkToFit="false"/>
      <protection locked="true" hidden="false"/>
    </xf>
    <xf numFmtId="169" fontId="7" fillId="0" borderId="0" xfId="47" applyFont="true" applyBorder="true" applyAlignment="true" applyProtection="false">
      <alignment horizontal="right" vertical="center" textRotation="0" wrapText="false" indent="0" shrinkToFit="false"/>
      <protection locked="true" hidden="false"/>
    </xf>
    <xf numFmtId="164" fontId="7" fillId="0" borderId="0" xfId="47" applyFont="true" applyBorder="true" applyAlignment="true" applyProtection="false">
      <alignment horizontal="left" vertical="center" textRotation="0" wrapText="false" indent="0" shrinkToFit="false"/>
      <protection locked="true" hidden="false"/>
    </xf>
    <xf numFmtId="164" fontId="7" fillId="8" borderId="55" xfId="47" applyFont="true" applyBorder="true" applyAlignment="true" applyProtection="false">
      <alignment horizontal="center" vertical="center" textRotation="0" wrapText="false" indent="0" shrinkToFit="false"/>
      <protection locked="true" hidden="false"/>
    </xf>
    <xf numFmtId="164" fontId="7" fillId="0" borderId="55" xfId="47" applyFont="true" applyBorder="true" applyAlignment="true" applyProtection="false">
      <alignment horizontal="center" vertical="center" textRotation="0" wrapText="false" indent="0" shrinkToFit="false"/>
      <protection locked="true" hidden="false"/>
    </xf>
    <xf numFmtId="164" fontId="7" fillId="0" borderId="0" xfId="47" applyFont="true" applyBorder="true" applyAlignment="true" applyProtection="false">
      <alignment horizontal="center" vertical="center" textRotation="0" wrapText="false" indent="0" shrinkToFit="false"/>
      <protection locked="true" hidden="false"/>
    </xf>
    <xf numFmtId="164" fontId="7" fillId="6" borderId="13" xfId="47" applyFont="true" applyBorder="true" applyAlignment="true" applyProtection="false">
      <alignment horizontal="center" vertical="center" textRotation="0" wrapText="false" indent="0" shrinkToFit="false"/>
      <protection locked="true" hidden="false"/>
    </xf>
    <xf numFmtId="164" fontId="7" fillId="6" borderId="14" xfId="47" applyFont="true" applyBorder="true" applyAlignment="true" applyProtection="false">
      <alignment horizontal="center" vertical="center" textRotation="0" wrapText="false" indent="0" shrinkToFit="false"/>
      <protection locked="true" hidden="false"/>
    </xf>
    <xf numFmtId="164" fontId="7" fillId="0" borderId="14" xfId="47" applyFont="true" applyBorder="true" applyAlignment="true" applyProtection="false">
      <alignment horizontal="center" vertical="center" textRotation="0" wrapText="false" indent="0" shrinkToFit="false"/>
      <protection locked="true" hidden="false"/>
    </xf>
    <xf numFmtId="164" fontId="7" fillId="0" borderId="6" xfId="47" applyFont="true" applyBorder="true" applyAlignment="true" applyProtection="false">
      <alignment horizontal="general" vertical="center" textRotation="0" wrapText="false" indent="0" shrinkToFit="false"/>
      <protection locked="true" hidden="false"/>
    </xf>
    <xf numFmtId="164" fontId="7" fillId="6" borderId="15" xfId="47" applyFont="true" applyBorder="true" applyAlignment="true" applyProtection="false">
      <alignment horizontal="center" vertical="center" textRotation="0" wrapText="false" indent="0" shrinkToFit="false"/>
      <protection locked="true" hidden="false"/>
    </xf>
    <xf numFmtId="164" fontId="7" fillId="6" borderId="16" xfId="47" applyFont="true" applyBorder="true" applyAlignment="true" applyProtection="false">
      <alignment horizontal="center" vertical="center" textRotation="0" wrapText="false" indent="0" shrinkToFit="false"/>
      <protection locked="true" hidden="false"/>
    </xf>
    <xf numFmtId="164" fontId="7" fillId="0" borderId="16" xfId="47" applyFont="true" applyBorder="true" applyAlignment="true" applyProtection="false">
      <alignment horizontal="center" vertical="center" textRotation="0" wrapText="false" indent="0" shrinkToFit="false"/>
      <protection locked="true" hidden="false"/>
    </xf>
    <xf numFmtId="164" fontId="7" fillId="0" borderId="10" xfId="47" applyFont="true" applyBorder="true" applyAlignment="true" applyProtection="false">
      <alignment horizontal="general" vertical="center" textRotation="0" wrapText="false" indent="0" shrinkToFit="false"/>
      <protection locked="true" hidden="false"/>
    </xf>
    <xf numFmtId="164" fontId="7" fillId="6" borderId="17" xfId="47" applyFont="true" applyBorder="true" applyAlignment="true" applyProtection="false">
      <alignment horizontal="center" vertical="center" textRotation="0" wrapText="false" indent="0" shrinkToFit="false"/>
      <protection locked="true" hidden="false"/>
    </xf>
    <xf numFmtId="164" fontId="7" fillId="6" borderId="18" xfId="47" applyFont="true" applyBorder="true" applyAlignment="true" applyProtection="false">
      <alignment horizontal="center" vertical="center" textRotation="0" wrapText="false" indent="0" shrinkToFit="false"/>
      <protection locked="true" hidden="false"/>
    </xf>
    <xf numFmtId="164" fontId="7" fillId="0" borderId="18" xfId="47" applyFont="true" applyBorder="true" applyAlignment="true" applyProtection="false">
      <alignment horizontal="center" vertical="center" textRotation="0" wrapText="false" indent="0" shrinkToFit="false"/>
      <protection locked="true" hidden="false"/>
    </xf>
    <xf numFmtId="164" fontId="7" fillId="0" borderId="8" xfId="47" applyFont="true" applyBorder="true" applyAlignment="true" applyProtection="false">
      <alignment horizontal="general" vertical="center" textRotation="0" wrapText="false" indent="0" shrinkToFit="false"/>
      <protection locked="true" hidden="false"/>
    </xf>
    <xf numFmtId="190" fontId="7" fillId="0" borderId="18" xfId="47" applyFont="true" applyBorder="true" applyAlignment="true" applyProtection="false">
      <alignment horizontal="center" vertical="center" textRotation="0" wrapText="false" indent="0" shrinkToFit="false"/>
      <protection locked="true" hidden="false"/>
    </xf>
    <xf numFmtId="164" fontId="7" fillId="0" borderId="45" xfId="47" applyFont="true" applyBorder="true" applyAlignment="true" applyProtection="false">
      <alignment horizontal="center" vertical="center" textRotation="0" wrapText="false" indent="0" shrinkToFit="false"/>
      <protection locked="true" hidden="false"/>
    </xf>
    <xf numFmtId="177" fontId="7" fillId="0" borderId="66" xfId="47" applyFont="true" applyBorder="true" applyAlignment="true" applyProtection="false">
      <alignment horizontal="center" vertical="center" textRotation="0" wrapText="false" indent="0" shrinkToFit="false"/>
      <protection locked="true" hidden="false"/>
    </xf>
    <xf numFmtId="177" fontId="7" fillId="8" borderId="67" xfId="47" applyFont="true" applyBorder="true" applyAlignment="true" applyProtection="false">
      <alignment horizontal="center" vertical="center" textRotation="0" wrapText="false" indent="0" shrinkToFit="false"/>
      <protection locked="true" hidden="false"/>
    </xf>
    <xf numFmtId="181" fontId="7" fillId="8" borderId="67" xfId="47" applyFont="true" applyBorder="true" applyAlignment="true" applyProtection="false">
      <alignment horizontal="center" vertical="center" textRotation="0" wrapText="false" indent="0" shrinkToFit="false"/>
      <protection locked="true" hidden="false"/>
    </xf>
    <xf numFmtId="177" fontId="7" fillId="0" borderId="67" xfId="47" applyFont="true" applyBorder="true" applyAlignment="true" applyProtection="false">
      <alignment horizontal="center" vertical="center" textRotation="0" wrapText="false" indent="0" shrinkToFit="false"/>
      <protection locked="true" hidden="false"/>
    </xf>
    <xf numFmtId="177" fontId="7" fillId="0" borderId="67" xfId="47" applyFont="true" applyBorder="true" applyAlignment="true" applyProtection="false">
      <alignment horizontal="general" vertical="center" textRotation="0" wrapText="false" indent="0" shrinkToFit="false"/>
      <protection locked="true" hidden="false"/>
    </xf>
    <xf numFmtId="164" fontId="7" fillId="8" borderId="67" xfId="47" applyFont="true" applyBorder="true" applyAlignment="true" applyProtection="false">
      <alignment horizontal="center" vertical="center" textRotation="0" wrapText="false" indent="0" shrinkToFit="false"/>
      <protection locked="true" hidden="false"/>
    </xf>
    <xf numFmtId="164" fontId="7" fillId="6" borderId="60" xfId="47" applyFont="true" applyBorder="true" applyAlignment="true" applyProtection="false">
      <alignment horizontal="general" vertical="center" textRotation="0" wrapText="false" indent="0" shrinkToFit="false"/>
      <protection locked="true" hidden="false"/>
    </xf>
    <xf numFmtId="164" fontId="72" fillId="0" borderId="45" xfId="47" applyFont="true" applyBorder="true" applyAlignment="true" applyProtection="false">
      <alignment horizontal="general" vertical="center" textRotation="0" wrapText="false" indent="0" shrinkToFit="false"/>
      <protection locked="true" hidden="false"/>
    </xf>
    <xf numFmtId="164" fontId="7" fillId="6" borderId="0" xfId="47" applyFont="true" applyBorder="true" applyAlignment="true" applyProtection="false">
      <alignment horizontal="general" vertical="center" textRotation="0" wrapText="false" indent="0" shrinkToFit="false"/>
      <protection locked="true" hidden="false"/>
    </xf>
    <xf numFmtId="164" fontId="39" fillId="0" borderId="45" xfId="47" applyFont="true" applyBorder="true" applyAlignment="true" applyProtection="false">
      <alignment horizontal="left" vertical="center" textRotation="0" wrapText="false" indent="0" shrinkToFit="false"/>
      <protection locked="true" hidden="false"/>
    </xf>
    <xf numFmtId="164" fontId="7" fillId="0" borderId="13" xfId="47" applyFont="true" applyBorder="true" applyAlignment="true" applyProtection="false">
      <alignment horizontal="center" vertical="center" textRotation="0" wrapText="false" indent="0" shrinkToFit="false"/>
      <protection locked="true" hidden="false"/>
    </xf>
    <xf numFmtId="164" fontId="7" fillId="0" borderId="15" xfId="47" applyFont="true" applyBorder="true" applyAlignment="true" applyProtection="false">
      <alignment horizontal="center" vertical="center" textRotation="0" wrapText="false" indent="0" shrinkToFit="false"/>
      <protection locked="true" hidden="false"/>
    </xf>
    <xf numFmtId="164" fontId="7" fillId="0" borderId="17" xfId="47" applyFont="true" applyBorder="true" applyAlignment="true" applyProtection="false">
      <alignment horizontal="center" vertical="center" textRotation="0" wrapText="false" indent="0" shrinkToFit="false"/>
      <protection locked="true" hidden="false"/>
    </xf>
    <xf numFmtId="169" fontId="7" fillId="0" borderId="55" xfId="47" applyFont="true" applyBorder="true" applyAlignment="true" applyProtection="false">
      <alignment horizontal="center" vertical="center" textRotation="0" wrapText="false" indent="0" shrinkToFit="false"/>
      <protection locked="true" hidden="false"/>
    </xf>
    <xf numFmtId="169" fontId="7" fillId="0" borderId="4" xfId="47" applyFont="true" applyBorder="true" applyAlignment="true" applyProtection="false">
      <alignment horizontal="center" vertical="center" textRotation="0" wrapText="false" indent="0" shrinkToFit="false"/>
      <protection locked="true" hidden="false"/>
    </xf>
    <xf numFmtId="180" fontId="7" fillId="0" borderId="4" xfId="47" applyFont="true" applyBorder="true" applyAlignment="true" applyProtection="false">
      <alignment horizontal="center" vertical="center" textRotation="0" wrapText="false" indent="0" shrinkToFit="false"/>
      <protection locked="true" hidden="false"/>
    </xf>
    <xf numFmtId="174" fontId="7" fillId="0" borderId="4" xfId="47" applyFont="true" applyBorder="true" applyAlignment="true" applyProtection="false">
      <alignment horizontal="center" vertical="center" textRotation="0" wrapText="false" indent="0" shrinkToFit="false"/>
      <protection locked="true" hidden="false"/>
    </xf>
    <xf numFmtId="164" fontId="7" fillId="6" borderId="45" xfId="47" applyFont="true" applyBorder="true" applyAlignment="true" applyProtection="false">
      <alignment horizontal="general" vertical="center" textRotation="0" wrapText="false" indent="0" shrinkToFit="false"/>
      <protection locked="true" hidden="false"/>
    </xf>
    <xf numFmtId="164" fontId="72" fillId="0" borderId="0" xfId="47" applyFont="true" applyBorder="true" applyAlignment="true" applyProtection="false">
      <alignment horizontal="general" vertical="center" textRotation="0" wrapText="false" indent="0" shrinkToFit="false"/>
      <protection locked="true" hidden="false"/>
    </xf>
    <xf numFmtId="164" fontId="17" fillId="0" borderId="45" xfId="47" applyFont="true" applyBorder="true" applyAlignment="true" applyProtection="false">
      <alignment horizontal="general" vertical="center" textRotation="0" wrapText="false" indent="0" shrinkToFit="false"/>
      <protection locked="true" hidden="false"/>
    </xf>
    <xf numFmtId="164" fontId="7" fillId="6" borderId="6" xfId="47" applyFont="true" applyBorder="true" applyAlignment="true" applyProtection="false">
      <alignment horizontal="center" vertical="center" textRotation="0" wrapText="false" indent="0" shrinkToFit="false"/>
      <protection locked="true" hidden="false"/>
    </xf>
    <xf numFmtId="164" fontId="7" fillId="0" borderId="6" xfId="47" applyFont="true" applyBorder="true" applyAlignment="true" applyProtection="false">
      <alignment horizontal="center" vertical="center" textRotation="0" wrapText="false" indent="0" shrinkToFit="false"/>
      <protection locked="true" hidden="false"/>
    </xf>
    <xf numFmtId="164" fontId="7" fillId="6" borderId="10" xfId="47" applyFont="true" applyBorder="true" applyAlignment="true" applyProtection="false">
      <alignment horizontal="center" vertical="center" textRotation="0" wrapText="false" indent="0" shrinkToFit="false"/>
      <protection locked="true" hidden="false"/>
    </xf>
    <xf numFmtId="164" fontId="7" fillId="0" borderId="10" xfId="47" applyFont="true" applyBorder="true" applyAlignment="true" applyProtection="false">
      <alignment horizontal="center" vertical="center" textRotation="0" wrapText="false" indent="0" shrinkToFit="false"/>
      <protection locked="true" hidden="false"/>
    </xf>
    <xf numFmtId="164" fontId="7" fillId="6" borderId="8" xfId="47" applyFont="true" applyBorder="true" applyAlignment="true" applyProtection="false">
      <alignment horizontal="center" vertical="center" textRotation="0" wrapText="false" indent="0" shrinkToFit="false"/>
      <protection locked="true" hidden="false"/>
    </xf>
    <xf numFmtId="164" fontId="7" fillId="0" borderId="8" xfId="47" applyFont="true" applyBorder="true" applyAlignment="true" applyProtection="false">
      <alignment horizontal="center" vertical="center" textRotation="0" wrapText="false" indent="0" shrinkToFit="false"/>
      <protection locked="true" hidden="false"/>
    </xf>
    <xf numFmtId="177" fontId="7" fillId="0" borderId="55" xfId="47" applyFont="true" applyBorder="true" applyAlignment="true" applyProtection="false">
      <alignment horizontal="center" vertical="center" textRotation="0" wrapText="false" indent="0" shrinkToFit="false"/>
      <protection locked="true" hidden="false"/>
    </xf>
    <xf numFmtId="177" fontId="7" fillId="0" borderId="1" xfId="47" applyFont="true" applyBorder="true" applyAlignment="true" applyProtection="false">
      <alignment horizontal="center" vertical="center" textRotation="0" wrapText="false" indent="0" shrinkToFit="false"/>
      <protection locked="true" hidden="false"/>
    </xf>
    <xf numFmtId="174" fontId="7" fillId="0" borderId="1" xfId="47" applyFont="true" applyBorder="true" applyAlignment="true" applyProtection="false">
      <alignment horizontal="center" vertical="center" textRotation="0" wrapText="false" indent="0" shrinkToFit="false"/>
      <protection locked="true" hidden="false"/>
    </xf>
    <xf numFmtId="173" fontId="7" fillId="8" borderId="1" xfId="47" applyFont="true" applyBorder="true" applyAlignment="true" applyProtection="false">
      <alignment horizontal="center" vertical="center" textRotation="0" wrapText="false" indent="0" shrinkToFit="false"/>
      <protection locked="true" hidden="false"/>
    </xf>
    <xf numFmtId="173" fontId="7" fillId="0" borderId="1" xfId="47" applyFont="true" applyBorder="true" applyAlignment="true" applyProtection="false">
      <alignment horizontal="center" vertical="center" textRotation="0" wrapText="false" indent="0" shrinkToFit="false"/>
      <protection locked="true" hidden="false"/>
    </xf>
    <xf numFmtId="164" fontId="20" fillId="6" borderId="2" xfId="47" applyFont="true" applyBorder="true" applyAlignment="true" applyProtection="false">
      <alignment horizontal="center" vertical="center" textRotation="0" wrapText="false" indent="0" shrinkToFit="false"/>
      <protection locked="true" hidden="false"/>
    </xf>
    <xf numFmtId="164" fontId="17" fillId="6" borderId="1" xfId="47" applyFont="true" applyBorder="true" applyAlignment="true" applyProtection="false">
      <alignment horizontal="center" vertical="center" textRotation="0" wrapText="false" indent="0" shrinkToFit="false"/>
      <protection locked="true" hidden="false"/>
    </xf>
    <xf numFmtId="164" fontId="7" fillId="6" borderId="50" xfId="47" applyFont="true" applyBorder="true" applyAlignment="true" applyProtection="false">
      <alignment horizontal="general" vertical="center" textRotation="0" wrapText="false" indent="0" shrinkToFit="false"/>
      <protection locked="true" hidden="false"/>
    </xf>
    <xf numFmtId="164" fontId="7" fillId="6" borderId="4" xfId="47" applyFont="true" applyBorder="true" applyAlignment="true" applyProtection="false">
      <alignment horizontal="general" vertical="center" textRotation="0" wrapText="false" indent="0" shrinkToFit="false"/>
      <protection locked="true" hidden="false"/>
    </xf>
    <xf numFmtId="169" fontId="7" fillId="6" borderId="1" xfId="47" applyFont="true" applyBorder="true" applyAlignment="true" applyProtection="false">
      <alignment horizontal="center" vertical="center" textRotation="0" wrapText="false" indent="0" shrinkToFit="false"/>
      <protection locked="true" hidden="false"/>
    </xf>
    <xf numFmtId="164" fontId="7" fillId="6" borderId="52" xfId="47" applyFont="true" applyBorder="true" applyAlignment="true" applyProtection="false">
      <alignment horizontal="general" vertical="center" textRotation="0" wrapText="false" indent="0" shrinkToFit="false"/>
      <protection locked="true" hidden="false"/>
    </xf>
    <xf numFmtId="164" fontId="7" fillId="6" borderId="18" xfId="47" applyFont="true" applyBorder="true" applyAlignment="true" applyProtection="false">
      <alignment horizontal="general" vertical="center" textRotation="0" wrapText="false" indent="0" shrinkToFit="false"/>
      <protection locked="true" hidden="false"/>
    </xf>
    <xf numFmtId="194" fontId="7" fillId="6" borderId="1" xfId="47" applyFont="true" applyBorder="true" applyAlignment="true" applyProtection="false">
      <alignment horizontal="center" vertical="center" textRotation="0" wrapText="false" indent="0" shrinkToFit="false"/>
      <protection locked="true" hidden="false"/>
    </xf>
    <xf numFmtId="164" fontId="7" fillId="6" borderId="9" xfId="47" applyFont="true" applyBorder="true" applyAlignment="true" applyProtection="false">
      <alignment horizontal="general" vertical="center" textRotation="0" wrapText="false" indent="0" shrinkToFit="false"/>
      <protection locked="true" hidden="false"/>
    </xf>
    <xf numFmtId="169" fontId="7" fillId="6" borderId="54" xfId="47" applyFont="true" applyBorder="true" applyAlignment="true" applyProtection="false">
      <alignment horizontal="center" vertical="center" textRotation="0" wrapText="false" indent="0" shrinkToFit="false"/>
      <protection locked="true" hidden="false"/>
    </xf>
    <xf numFmtId="164" fontId="7" fillId="0" borderId="52" xfId="47" applyFont="true" applyBorder="true" applyAlignment="true" applyProtection="false">
      <alignment horizontal="general" vertical="center" textRotation="0" wrapText="false" indent="0" shrinkToFit="false"/>
      <protection locked="true" hidden="false"/>
    </xf>
    <xf numFmtId="164" fontId="7" fillId="0" borderId="18" xfId="47" applyFont="true" applyBorder="true" applyAlignment="true" applyProtection="false">
      <alignment horizontal="general" vertical="center" textRotation="0" wrapText="false" indent="0" shrinkToFit="false"/>
      <protection locked="true" hidden="false"/>
    </xf>
    <xf numFmtId="195" fontId="7" fillId="0" borderId="1" xfId="47" applyFont="true" applyBorder="true" applyAlignment="true" applyProtection="false">
      <alignment horizontal="center" vertical="center" textRotation="0" wrapText="false" indent="0" shrinkToFit="false"/>
      <protection locked="true" hidden="false"/>
    </xf>
    <xf numFmtId="164" fontId="7" fillId="0" borderId="16" xfId="47" applyFont="true" applyBorder="true" applyAlignment="true" applyProtection="false">
      <alignment horizontal="general" vertical="center" textRotation="0" wrapText="false" indent="0" shrinkToFit="false"/>
      <protection locked="true" hidden="false"/>
    </xf>
    <xf numFmtId="196" fontId="7" fillId="0" borderId="6" xfId="47" applyFont="true" applyBorder="true" applyAlignment="true" applyProtection="false">
      <alignment horizontal="center" vertical="center" textRotation="0" wrapText="false" indent="0" shrinkToFit="false"/>
      <protection locked="true" hidden="false"/>
    </xf>
    <xf numFmtId="164" fontId="7" fillId="0" borderId="50" xfId="47" applyFont="true" applyBorder="true" applyAlignment="true" applyProtection="false">
      <alignment horizontal="general" vertical="center" textRotation="0" wrapText="false" indent="0" shrinkToFit="false"/>
      <protection locked="true" hidden="false"/>
    </xf>
    <xf numFmtId="164" fontId="7" fillId="0" borderId="4" xfId="47" applyFont="true" applyBorder="true" applyAlignment="true" applyProtection="false">
      <alignment horizontal="general" vertical="center" textRotation="0" wrapText="false" indent="0" shrinkToFit="false"/>
      <protection locked="true" hidden="false"/>
    </xf>
    <xf numFmtId="196" fontId="7" fillId="0" borderId="1" xfId="47" applyFont="true" applyBorder="true" applyAlignment="true" applyProtection="false">
      <alignment horizontal="center" vertical="center" textRotation="0" wrapText="false" indent="0" shrinkToFit="false"/>
      <protection locked="true" hidden="false"/>
    </xf>
    <xf numFmtId="164" fontId="7" fillId="0" borderId="3" xfId="47" applyFont="true" applyBorder="true" applyAlignment="true" applyProtection="false">
      <alignment horizontal="general" vertical="center" textRotation="0" wrapText="false" indent="0" shrinkToFit="false"/>
      <protection locked="true" hidden="false"/>
    </xf>
    <xf numFmtId="174" fontId="7" fillId="0" borderId="58" xfId="47" applyFont="true" applyBorder="true" applyAlignment="true" applyProtection="false">
      <alignment horizontal="general" vertical="center" textRotation="0" wrapText="false" indent="0" shrinkToFit="false"/>
      <protection locked="true" hidden="false"/>
    </xf>
    <xf numFmtId="164" fontId="7" fillId="0" borderId="59" xfId="47" applyFont="true" applyBorder="true" applyAlignment="true" applyProtection="false">
      <alignment horizontal="general" vertical="center" textRotation="0" wrapText="false" indent="0" shrinkToFit="false"/>
      <protection locked="true" hidden="false"/>
    </xf>
    <xf numFmtId="164" fontId="10" fillId="6" borderId="47" xfId="47" applyFont="false" applyBorder="true" applyAlignment="true" applyProtection="false">
      <alignment horizontal="general" vertical="center" textRotation="0" wrapText="false" indent="0" shrinkToFit="false"/>
      <protection locked="true" hidden="false"/>
    </xf>
    <xf numFmtId="164" fontId="10" fillId="6" borderId="49" xfId="47" applyFont="false" applyBorder="true" applyAlignment="true" applyProtection="false">
      <alignment horizontal="general" vertical="center" textRotation="0" wrapText="false" indent="0" shrinkToFit="false"/>
      <protection locked="true" hidden="false"/>
    </xf>
    <xf numFmtId="164" fontId="10" fillId="0" borderId="55" xfId="47" applyFont="true" applyBorder="true" applyAlignment="true" applyProtection="false">
      <alignment horizontal="general" vertical="center" textRotation="0" wrapText="false" indent="0" shrinkToFit="false"/>
      <protection locked="true" hidden="false"/>
    </xf>
    <xf numFmtId="164" fontId="73" fillId="0" borderId="45" xfId="47" applyFont="true" applyBorder="true" applyAlignment="true" applyProtection="false">
      <alignment horizontal="general" vertical="center" textRotation="0" wrapText="false" indent="0" shrinkToFit="false"/>
      <protection locked="true" hidden="false"/>
    </xf>
    <xf numFmtId="199" fontId="10" fillId="8" borderId="1" xfId="47" applyFont="false" applyBorder="true" applyAlignment="true" applyProtection="false">
      <alignment horizontal="center" vertical="center" textRotation="0" wrapText="false" indent="0" shrinkToFit="false"/>
      <protection locked="true" hidden="false"/>
    </xf>
    <xf numFmtId="179" fontId="10" fillId="0" borderId="1" xfId="47" applyFont="false" applyBorder="true" applyAlignment="true" applyProtection="false">
      <alignment horizontal="center" vertical="center" textRotation="0" wrapText="false" indent="0" shrinkToFit="false"/>
      <protection locked="true" hidden="false"/>
    </xf>
    <xf numFmtId="164" fontId="60" fillId="0" borderId="45" xfId="47" applyFont="true" applyBorder="true" applyAlignment="true" applyProtection="false">
      <alignment horizontal="general" vertical="center" textRotation="0" wrapText="false" indent="0" shrinkToFit="false"/>
      <protection locked="true" hidden="false"/>
    </xf>
    <xf numFmtId="164" fontId="56" fillId="0" borderId="14" xfId="47" applyFont="true" applyBorder="true" applyAlignment="true" applyProtection="false">
      <alignment horizontal="center" vertical="center" textRotation="0" wrapText="false" indent="0" shrinkToFit="false"/>
      <protection locked="true" hidden="false"/>
    </xf>
    <xf numFmtId="164" fontId="66" fillId="0" borderId="18" xfId="47" applyFont="true" applyBorder="true" applyAlignment="true" applyProtection="false">
      <alignment horizontal="center" vertical="center" textRotation="0" wrapText="false" indent="0" shrinkToFit="false"/>
      <protection locked="true" hidden="false"/>
    </xf>
    <xf numFmtId="164" fontId="66" fillId="0" borderId="0" xfId="47" applyFont="true" applyBorder="true" applyAlignment="true" applyProtection="false">
      <alignment horizontal="center" vertical="center" textRotation="0" wrapText="false" indent="0" shrinkToFit="false"/>
      <protection locked="true" hidden="false"/>
    </xf>
    <xf numFmtId="174" fontId="56" fillId="0" borderId="1" xfId="47" applyFont="true" applyBorder="true" applyAlignment="true" applyProtection="false">
      <alignment horizontal="center" vertical="center" textRotation="0" wrapText="false" indent="0" shrinkToFit="false"/>
      <protection locked="true" hidden="false"/>
    </xf>
    <xf numFmtId="164" fontId="52" fillId="0" borderId="47" xfId="47" applyFont="true" applyBorder="true" applyAlignment="true" applyProtection="false">
      <alignment horizontal="left" vertical="center" textRotation="0" wrapText="false" indent="0" shrinkToFit="false"/>
      <protection locked="true" hidden="false"/>
    </xf>
    <xf numFmtId="164" fontId="52" fillId="0" borderId="45" xfId="47" applyFont="true" applyBorder="true" applyAlignment="true" applyProtection="false">
      <alignment horizontal="left" vertical="center" textRotation="0" wrapText="false" indent="0" shrinkToFit="false"/>
      <protection locked="true" hidden="false"/>
    </xf>
    <xf numFmtId="164" fontId="74" fillId="0" borderId="0" xfId="47" applyFont="true" applyBorder="true" applyAlignment="true" applyProtection="false">
      <alignment horizontal="general" vertical="center" textRotation="0" wrapText="false" indent="0" shrinkToFit="false"/>
      <protection locked="true" hidden="false"/>
    </xf>
    <xf numFmtId="164" fontId="62" fillId="0" borderId="47" xfId="47" applyFont="true" applyBorder="true" applyAlignment="true" applyProtection="false">
      <alignment horizontal="left" vertical="center" textRotation="0" wrapText="false" indent="0" shrinkToFit="false"/>
      <protection locked="true" hidden="false"/>
    </xf>
    <xf numFmtId="177" fontId="10" fillId="0" borderId="0" xfId="47" applyFont="false" applyBorder="true" applyAlignment="true" applyProtection="false">
      <alignment horizontal="general" vertical="center" textRotation="0" wrapText="false" indent="0" shrinkToFit="false"/>
      <protection locked="true" hidden="false"/>
    </xf>
    <xf numFmtId="164" fontId="10" fillId="6" borderId="60" xfId="47" applyFont="false" applyBorder="true" applyAlignment="true" applyProtection="false">
      <alignment horizontal="general" vertical="center" textRotation="0" wrapText="false" indent="0" shrinkToFit="false"/>
      <protection locked="true" hidden="false"/>
    </xf>
    <xf numFmtId="164" fontId="62" fillId="0" borderId="47" xfId="47" applyFont="true" applyBorder="true" applyAlignment="true" applyProtection="false">
      <alignment horizontal="general" vertical="center" textRotation="0" wrapText="false" indent="0" shrinkToFit="false"/>
      <protection locked="true" hidden="false"/>
    </xf>
    <xf numFmtId="164" fontId="10" fillId="8" borderId="4" xfId="47" applyFont="false" applyBorder="true" applyAlignment="true" applyProtection="false">
      <alignment horizontal="center" vertical="center" textRotation="0" wrapText="false" indent="0" shrinkToFit="false"/>
      <protection locked="true" hidden="false"/>
    </xf>
    <xf numFmtId="180" fontId="10" fillId="0" borderId="0" xfId="47" applyFont="false" applyBorder="true" applyAlignment="true" applyProtection="false">
      <alignment horizontal="general" vertical="center" textRotation="0" wrapText="false" indent="0" shrinkToFit="false"/>
      <protection locked="true" hidden="false"/>
    </xf>
    <xf numFmtId="177" fontId="10" fillId="8" borderId="55" xfId="47" applyFont="false" applyBorder="true" applyAlignment="true" applyProtection="false">
      <alignment horizontal="center" vertical="center" textRotation="0" wrapText="false" indent="0" shrinkToFit="false"/>
      <protection locked="true" hidden="false"/>
    </xf>
    <xf numFmtId="164" fontId="69" fillId="11" borderId="2" xfId="47" applyFont="true" applyBorder="true" applyAlignment="true" applyProtection="false">
      <alignment horizontal="general" vertical="center" textRotation="0" wrapText="false" indent="0" shrinkToFit="false"/>
      <protection locked="true" hidden="false"/>
    </xf>
    <xf numFmtId="169" fontId="10" fillId="6" borderId="0" xfId="47" applyFont="false" applyBorder="true" applyAlignment="true" applyProtection="false">
      <alignment horizontal="center" vertical="center" textRotation="0" wrapText="false" indent="0" shrinkToFit="false"/>
      <protection locked="true" hidden="false"/>
    </xf>
    <xf numFmtId="169" fontId="75" fillId="0" borderId="1" xfId="47" applyFont="true" applyBorder="true" applyAlignment="true" applyProtection="false">
      <alignment horizontal="center" vertical="center" textRotation="0" wrapText="false" indent="0" shrinkToFit="false"/>
      <protection locked="true" hidden="false"/>
    </xf>
    <xf numFmtId="194" fontId="10" fillId="6" borderId="1" xfId="47" applyFont="false" applyBorder="true" applyAlignment="true" applyProtection="false">
      <alignment horizontal="center" vertical="center" textRotation="0" wrapText="false" indent="0" shrinkToFit="false"/>
      <protection locked="true" hidden="false"/>
    </xf>
    <xf numFmtId="169" fontId="75" fillId="0" borderId="54" xfId="47" applyFont="true" applyBorder="true" applyAlignment="true" applyProtection="false">
      <alignment horizontal="center" vertical="center" textRotation="0" wrapText="false" indent="0" shrinkToFit="false"/>
      <protection locked="true" hidden="false"/>
    </xf>
    <xf numFmtId="164" fontId="69" fillId="6" borderId="1" xfId="47" applyFont="true" applyBorder="true" applyAlignment="true" applyProtection="false">
      <alignment horizontal="center" vertical="center" textRotation="0" wrapText="false" indent="0" shrinkToFit="false"/>
      <protection locked="true" hidden="false"/>
    </xf>
    <xf numFmtId="164" fontId="65" fillId="6" borderId="1" xfId="47" applyFont="true" applyBorder="true" applyAlignment="true" applyProtection="false">
      <alignment horizontal="left" vertical="center" textRotation="0" wrapText="false" indent="0" shrinkToFit="false"/>
      <protection locked="true" hidden="false"/>
    </xf>
    <xf numFmtId="194" fontId="10" fillId="0" borderId="1" xfId="47" applyFont="false" applyBorder="true" applyAlignment="true" applyProtection="false">
      <alignment horizontal="center" vertical="center" textRotation="0" wrapText="false" indent="0" shrinkToFit="false"/>
      <protection locked="true" hidden="false"/>
    </xf>
    <xf numFmtId="164" fontId="69" fillId="11" borderId="1" xfId="47" applyFont="true" applyBorder="true" applyAlignment="true" applyProtection="false">
      <alignment horizontal="left" vertical="center" textRotation="0" wrapText="false" indent="0" shrinkToFit="false"/>
      <protection locked="true" hidden="false"/>
    </xf>
    <xf numFmtId="164" fontId="66" fillId="6" borderId="45" xfId="47" applyFont="true" applyBorder="true" applyAlignment="true" applyProtection="false">
      <alignment horizontal="general" vertical="center" textRotation="0" wrapText="false" indent="0" shrinkToFit="false"/>
      <protection locked="true" hidden="false"/>
    </xf>
    <xf numFmtId="164" fontId="69" fillId="6" borderId="2" xfId="47" applyFont="true" applyBorder="true" applyAlignment="true" applyProtection="false">
      <alignment horizontal="left" vertical="center" textRotation="0" wrapText="false" indent="0" shrinkToFit="false"/>
      <protection locked="true" hidden="false"/>
    </xf>
    <xf numFmtId="164" fontId="10" fillId="6" borderId="45" xfId="47" applyFont="false" applyBorder="true" applyAlignment="true" applyProtection="false">
      <alignment horizontal="general" vertical="center" textRotation="0" wrapText="false" indent="0" shrinkToFit="false"/>
      <protection locked="true" hidden="false"/>
    </xf>
    <xf numFmtId="169" fontId="75" fillId="6" borderId="1" xfId="47" applyFont="true" applyBorder="true" applyAlignment="true" applyProtection="false">
      <alignment horizontal="center" vertical="center" textRotation="0" wrapText="false" indent="0" shrinkToFit="false"/>
      <protection locked="true" hidden="false"/>
    </xf>
    <xf numFmtId="164" fontId="10" fillId="0" borderId="2" xfId="47" applyFont="true" applyBorder="true" applyAlignment="true" applyProtection="false">
      <alignment horizontal="general" vertical="center" textRotation="0" wrapText="false" indent="0" shrinkToFit="false"/>
      <protection locked="true" hidden="false"/>
    </xf>
    <xf numFmtId="169" fontId="75" fillId="6" borderId="54" xfId="47" applyFont="true" applyBorder="true" applyAlignment="true" applyProtection="false">
      <alignment horizontal="center" vertical="center" textRotation="0" wrapText="false" indent="0" shrinkToFit="false"/>
      <protection locked="true" hidden="false"/>
    </xf>
    <xf numFmtId="180" fontId="10" fillId="0" borderId="1" xfId="47" applyFont="false" applyBorder="true" applyAlignment="true" applyProtection="false">
      <alignment horizontal="center" vertical="center" textRotation="0" wrapText="false" indent="0" shrinkToFit="false"/>
      <protection locked="true" hidden="false"/>
    </xf>
    <xf numFmtId="200" fontId="10" fillId="8" borderId="1" xfId="47" applyFont="false" applyBorder="true" applyAlignment="true" applyProtection="false">
      <alignment horizontal="center" vertical="center" textRotation="0" wrapText="false" indent="0" shrinkToFit="false"/>
      <protection locked="true" hidden="false"/>
    </xf>
    <xf numFmtId="164" fontId="10" fillId="6" borderId="58" xfId="47" applyFont="false" applyBorder="true" applyAlignment="true" applyProtection="false">
      <alignment horizontal="general" vertical="center" textRotation="0" wrapText="false" indent="0" shrinkToFit="false"/>
      <protection locked="true" hidden="false"/>
    </xf>
    <xf numFmtId="164" fontId="10" fillId="6" borderId="59" xfId="47" applyFont="false" applyBorder="true" applyAlignment="true" applyProtection="false">
      <alignment horizontal="general" vertical="center" textRotation="0" wrapText="false" indent="0" shrinkToFit="false"/>
      <protection locked="true" hidden="false"/>
    </xf>
    <xf numFmtId="177" fontId="10" fillId="9" borderId="0" xfId="47" applyFont="false" applyBorder="false" applyAlignment="true" applyProtection="false">
      <alignment horizontal="general" vertical="center" textRotation="0" wrapText="false" indent="0" shrinkToFit="false"/>
      <protection locked="true" hidden="false"/>
    </xf>
    <xf numFmtId="177" fontId="10" fillId="9" borderId="0" xfId="47" applyFont="false" applyBorder="true" applyAlignment="true" applyProtection="false">
      <alignment horizontal="center" vertical="center" textRotation="0" wrapText="false" indent="0" shrinkToFit="false"/>
      <protection locked="true" hidden="false"/>
    </xf>
    <xf numFmtId="177" fontId="10" fillId="9" borderId="0" xfId="47" applyFont="false" applyBorder="true" applyAlignment="true" applyProtection="false">
      <alignment horizontal="general" vertical="center" textRotation="0" wrapText="false" indent="0" shrinkToFit="false"/>
      <protection locked="true" hidden="false"/>
    </xf>
    <xf numFmtId="164" fontId="10" fillId="9" borderId="0" xfId="47" applyFont="false" applyBorder="true" applyAlignment="true" applyProtection="false">
      <alignment horizontal="center" vertical="center" textRotation="0" wrapText="false" indent="0" shrinkToFit="false"/>
      <protection locked="true" hidden="false"/>
    </xf>
    <xf numFmtId="164" fontId="10" fillId="0" borderId="1" xfId="47" applyFont="true" applyBorder="true" applyAlignment="true" applyProtection="false">
      <alignment horizontal="center" vertical="center" textRotation="0" wrapText="false" indent="0" shrinkToFit="false"/>
      <protection locked="true" hidden="false"/>
    </xf>
    <xf numFmtId="164" fontId="76" fillId="0" borderId="0" xfId="47" applyFont="true" applyBorder="true" applyAlignment="true" applyProtection="false">
      <alignment horizontal="center" vertical="center" textRotation="0" wrapText="false" indent="0" shrinkToFit="false"/>
      <protection locked="true" hidden="false"/>
    </xf>
    <xf numFmtId="195" fontId="10" fillId="6" borderId="1" xfId="47" applyFont="false" applyBorder="true" applyAlignment="true" applyProtection="false">
      <alignment horizontal="general" vertical="center" textRotation="0" wrapText="false" indent="0" shrinkToFit="false"/>
      <protection locked="true" hidden="false"/>
    </xf>
    <xf numFmtId="196" fontId="10" fillId="0" borderId="6" xfId="47" applyFont="false" applyBorder="true" applyAlignment="true" applyProtection="false">
      <alignment horizontal="general" vertical="center" textRotation="0" wrapText="false" indent="0" shrinkToFit="false"/>
      <protection locked="true" hidden="false"/>
    </xf>
    <xf numFmtId="196" fontId="10" fillId="0" borderId="1" xfId="47" applyFont="false" applyBorder="true" applyAlignment="true" applyProtection="false">
      <alignment horizontal="general" vertical="center" textRotation="0" wrapText="false" indent="0" shrinkToFit="false"/>
      <protection locked="true" hidden="false"/>
    </xf>
    <xf numFmtId="164" fontId="65" fillId="6" borderId="1" xfId="47" applyFont="true" applyBorder="true" applyAlignment="true" applyProtection="false">
      <alignment horizontal="center" vertical="center" textRotation="0" wrapText="false" indent="0" shrinkToFit="false"/>
      <protection locked="true" hidden="false"/>
    </xf>
    <xf numFmtId="180" fontId="10" fillId="0" borderId="48" xfId="47" applyFont="false" applyBorder="true" applyAlignment="true" applyProtection="false">
      <alignment horizontal="general" vertical="center" textRotation="0" wrapText="false" indent="0" shrinkToFit="false"/>
      <protection locked="true" hidden="false"/>
    </xf>
    <xf numFmtId="164" fontId="10" fillId="6" borderId="68" xfId="47" applyFont="true" applyBorder="true" applyAlignment="true" applyProtection="true">
      <alignment horizontal="left" vertical="center" textRotation="0" wrapText="false" indent="0" shrinkToFit="false"/>
      <protection locked="true" hidden="false"/>
    </xf>
    <xf numFmtId="164" fontId="10" fillId="0" borderId="0" xfId="47" applyFont="true" applyBorder="false" applyAlignment="true" applyProtection="false">
      <alignment horizontal="left" vertical="center" textRotation="0" wrapText="false" indent="0" shrinkToFit="false"/>
      <protection locked="true" hidden="false"/>
    </xf>
    <xf numFmtId="164" fontId="10" fillId="6" borderId="56" xfId="47" applyFont="true" applyBorder="true" applyAlignment="true" applyProtection="true">
      <alignment horizontal="left" vertical="center" textRotation="0" wrapText="false" indent="0" shrinkToFit="false"/>
      <protection locked="true" hidden="false"/>
    </xf>
    <xf numFmtId="164" fontId="10" fillId="6" borderId="7" xfId="47" applyFont="true" applyBorder="true" applyAlignment="true" applyProtection="true">
      <alignment horizontal="left" vertical="center" textRotation="0" wrapText="false" indent="0" shrinkToFit="false"/>
      <protection locked="true" hidden="false"/>
    </xf>
    <xf numFmtId="164" fontId="10" fillId="0" borderId="7" xfId="47" applyFont="true" applyBorder="true" applyAlignment="true" applyProtection="false">
      <alignment horizontal="general" vertical="center" textRotation="0" wrapText="false" indent="0" shrinkToFit="false"/>
      <protection locked="true" hidden="false"/>
    </xf>
    <xf numFmtId="164" fontId="10" fillId="6" borderId="57" xfId="47" applyFont="false" applyBorder="true" applyAlignment="true" applyProtection="true">
      <alignment horizontal="left" vertical="center" textRotation="0" wrapText="false" indent="0" shrinkToFit="false"/>
      <protection locked="true" hidden="false"/>
    </xf>
    <xf numFmtId="164" fontId="10" fillId="6" borderId="61" xfId="47" applyFont="true" applyBorder="true" applyAlignment="true" applyProtection="true">
      <alignment horizontal="left" vertical="center" textRotation="0" wrapText="false" indent="0" shrinkToFit="false"/>
      <protection locked="true" hidden="false"/>
    </xf>
    <xf numFmtId="164" fontId="10" fillId="6" borderId="9" xfId="47" applyFont="true" applyBorder="true" applyAlignment="true" applyProtection="true">
      <alignment horizontal="left" vertical="center" textRotation="0" wrapText="false" indent="0" shrinkToFit="false"/>
      <protection locked="true" hidden="false"/>
    </xf>
    <xf numFmtId="164" fontId="10" fillId="0" borderId="9" xfId="47" applyFont="true" applyBorder="true" applyAlignment="true" applyProtection="false">
      <alignment horizontal="left" vertical="center" textRotation="0" wrapText="false" indent="0" shrinkToFit="false"/>
      <protection locked="true" hidden="false"/>
    </xf>
    <xf numFmtId="164" fontId="10" fillId="0" borderId="57" xfId="47" applyFont="true" applyBorder="true" applyAlignment="true" applyProtection="false">
      <alignment horizontal="left" vertical="center" textRotation="0" wrapText="false" indent="0" shrinkToFit="false"/>
      <protection locked="true" hidden="false"/>
    </xf>
    <xf numFmtId="164" fontId="10" fillId="0" borderId="57" xfId="47" applyFont="false" applyBorder="true" applyAlignment="true" applyProtection="false">
      <alignment horizontal="general" vertical="center" textRotation="0" wrapText="false" indent="0" shrinkToFit="false"/>
      <protection locked="true" hidden="false"/>
    </xf>
    <xf numFmtId="164" fontId="10" fillId="0" borderId="9" xfId="47" applyFont="true" applyBorder="true" applyAlignment="true" applyProtection="false">
      <alignment horizontal="general" vertical="center" textRotation="0" wrapText="false" indent="0" shrinkToFit="false"/>
      <protection locked="true" hidden="false"/>
    </xf>
    <xf numFmtId="164" fontId="66" fillId="0" borderId="1" xfId="47" applyFont="true" applyBorder="true" applyAlignment="true" applyProtection="false">
      <alignment horizontal="left" vertical="center" textRotation="0" wrapText="false" indent="0" shrinkToFit="false"/>
      <protection locked="true" hidden="false"/>
    </xf>
    <xf numFmtId="164" fontId="10" fillId="6" borderId="1" xfId="47" applyFont="true" applyBorder="true" applyAlignment="true" applyProtection="false">
      <alignment horizontal="general" vertical="center" textRotation="0" wrapText="false" indent="0" shrinkToFit="false"/>
      <protection locked="true" hidden="false"/>
    </xf>
    <xf numFmtId="164" fontId="10" fillId="0" borderId="63" xfId="47" applyFont="false" applyBorder="true" applyAlignment="true" applyProtection="false">
      <alignment horizontal="left" vertical="center" textRotation="0" wrapText="false" indent="0" shrinkToFit="false"/>
      <protection locked="true" hidden="false"/>
    </xf>
    <xf numFmtId="164" fontId="10" fillId="0" borderId="64" xfId="47" applyFont="false" applyBorder="true" applyAlignment="true" applyProtection="false">
      <alignment horizontal="left" vertical="center" textRotation="0" wrapText="false" indent="0" shrinkToFit="false"/>
      <protection locked="true" hidden="false"/>
    </xf>
    <xf numFmtId="164" fontId="10" fillId="0" borderId="64" xfId="47" applyFont="false" applyBorder="true" applyAlignment="true" applyProtection="false">
      <alignment horizontal="general" vertical="center" textRotation="0" wrapText="false" indent="0" shrinkToFit="false"/>
      <protection locked="true" hidden="false"/>
    </xf>
    <xf numFmtId="164" fontId="10" fillId="0" borderId="69" xfId="47" applyFont="false" applyBorder="true" applyAlignment="true" applyProtection="false">
      <alignment horizontal="general" vertical="center" textRotation="0" wrapText="false" indent="0" shrinkToFit="false"/>
      <protection locked="true" hidden="false"/>
    </xf>
    <xf numFmtId="164" fontId="10" fillId="6" borderId="1" xfId="47" applyFont="true" applyBorder="true" applyAlignment="true" applyProtection="false">
      <alignment horizontal="left" vertical="center" textRotation="0" wrapText="false" indent="0" shrinkToFit="false"/>
      <protection locked="true" hidden="false"/>
    </xf>
    <xf numFmtId="164" fontId="66" fillId="0" borderId="0" xfId="47" applyFont="true" applyBorder="true" applyAlignment="true" applyProtection="false">
      <alignment horizontal="left" vertical="center" textRotation="0" wrapText="false" indent="0" shrinkToFit="false"/>
      <protection locked="true" hidden="false"/>
    </xf>
    <xf numFmtId="164" fontId="10" fillId="0" borderId="56" xfId="47" applyFont="true" applyBorder="true" applyAlignment="true" applyProtection="false">
      <alignment horizontal="left" vertical="center" textRotation="0" wrapText="false" indent="0" shrinkToFit="false"/>
      <protection locked="true" hidden="false"/>
    </xf>
    <xf numFmtId="164" fontId="10" fillId="0" borderId="61" xfId="47" applyFont="false" applyBorder="true" applyAlignment="true" applyProtection="false">
      <alignment horizontal="left" vertical="center" textRotation="0" wrapText="false" indent="0" shrinkToFit="false"/>
      <protection locked="true" hidden="false"/>
    </xf>
    <xf numFmtId="164" fontId="10" fillId="0" borderId="18" xfId="47" applyFont="true" applyBorder="true" applyAlignment="true" applyProtection="false">
      <alignment horizontal="left" vertical="center" textRotation="0" wrapText="false" indent="0" shrinkToFit="false"/>
      <protection locked="true" hidden="false"/>
    </xf>
    <xf numFmtId="164" fontId="10" fillId="0" borderId="16" xfId="47" applyFont="true" applyBorder="true" applyAlignment="true" applyProtection="false">
      <alignment horizontal="left" vertical="center" textRotation="0" wrapText="false" indent="0" shrinkToFit="false"/>
      <protection locked="true" hidden="false"/>
    </xf>
    <xf numFmtId="164" fontId="65" fillId="11" borderId="1" xfId="47" applyFont="true" applyBorder="true" applyAlignment="true" applyProtection="false">
      <alignment horizontal="left" vertical="center" textRotation="0" wrapText="false" indent="0" shrinkToFit="false"/>
      <protection locked="true" hidden="false"/>
    </xf>
    <xf numFmtId="164" fontId="10" fillId="6" borderId="18" xfId="47" applyFont="true" applyBorder="true" applyAlignment="true" applyProtection="true">
      <alignment horizontal="left" vertical="center" textRotation="0" wrapText="false" indent="0" shrinkToFit="false"/>
      <protection locked="true" hidden="false"/>
    </xf>
    <xf numFmtId="164" fontId="10" fillId="6" borderId="56" xfId="47" applyFont="true" applyBorder="true" applyAlignment="true" applyProtection="false">
      <alignment horizontal="general" vertical="center" textRotation="0" wrapText="false" indent="0" shrinkToFit="false"/>
      <protection locked="true" hidden="false"/>
    </xf>
    <xf numFmtId="164" fontId="10" fillId="6" borderId="7" xfId="47" applyFont="true" applyBorder="true" applyAlignment="true" applyProtection="false">
      <alignment horizontal="left" vertical="center" textRotation="0" wrapText="false" indent="0" shrinkToFit="false"/>
      <protection locked="true" hidden="false"/>
    </xf>
    <xf numFmtId="164" fontId="10" fillId="0" borderId="14" xfId="47" applyFont="true" applyBorder="true" applyAlignment="true" applyProtection="false">
      <alignment horizontal="left" vertical="center" textRotation="0" wrapText="false" indent="0" shrinkToFit="false"/>
      <protection locked="true" hidden="false"/>
    </xf>
    <xf numFmtId="164" fontId="65" fillId="0" borderId="0" xfId="47" applyFont="true" applyBorder="true" applyAlignment="true" applyProtection="false">
      <alignment horizontal="left" vertical="center" textRotation="0" wrapText="false" indent="0" shrinkToFit="false"/>
      <protection locked="true" hidden="false"/>
    </xf>
    <xf numFmtId="164" fontId="66" fillId="11" borderId="1" xfId="47" applyFont="true" applyBorder="true" applyAlignment="true" applyProtection="false">
      <alignment horizontal="left" vertical="center" textRotation="0" wrapText="false" indent="0" shrinkToFit="false"/>
      <protection locked="true" hidden="false"/>
    </xf>
    <xf numFmtId="164" fontId="67" fillId="12" borderId="0" xfId="47" applyFont="true" applyBorder="true" applyAlignment="true" applyProtection="false">
      <alignment horizontal="general" vertical="center" textRotation="0" wrapText="false" indent="0" shrinkToFit="false"/>
      <protection locked="true" hidden="false"/>
    </xf>
    <xf numFmtId="164" fontId="65" fillId="6" borderId="0" xfId="47" applyFont="true" applyBorder="true" applyAlignment="true" applyProtection="false">
      <alignment horizontal="general" vertical="center" textRotation="0" wrapText="false" indent="0" shrinkToFit="false"/>
      <protection locked="true" hidden="false"/>
    </xf>
    <xf numFmtId="164" fontId="10" fillId="6" borderId="68" xfId="47" applyFont="true" applyBorder="true" applyAlignment="true" applyProtection="false">
      <alignment horizontal="general" vertical="center" textRotation="0" wrapText="false" indent="0" shrinkToFit="false"/>
      <protection locked="true" hidden="false"/>
    </xf>
    <xf numFmtId="164" fontId="10" fillId="6" borderId="69" xfId="47" applyFont="true" applyBorder="true" applyAlignment="true" applyProtection="false">
      <alignment horizontal="general" vertical="center" textRotation="0" wrapText="false" indent="0" shrinkToFit="false"/>
      <protection locked="true" hidden="false"/>
    </xf>
    <xf numFmtId="164" fontId="10" fillId="6" borderId="68" xfId="47" applyFont="true" applyBorder="true" applyAlignment="true" applyProtection="false">
      <alignment horizontal="left" vertical="center" textRotation="0" wrapText="false" indent="0" shrinkToFit="false"/>
      <protection locked="true" hidden="false"/>
    </xf>
    <xf numFmtId="164" fontId="69" fillId="11" borderId="70" xfId="47" applyFont="true" applyBorder="true" applyAlignment="true" applyProtection="false">
      <alignment horizontal="left" vertical="center" textRotation="0" wrapText="false" indent="0" shrinkToFit="false"/>
      <protection locked="true" hidden="false"/>
    </xf>
    <xf numFmtId="169" fontId="75" fillId="0" borderId="71" xfId="47" applyFont="true" applyBorder="true" applyAlignment="true" applyProtection="false">
      <alignment horizontal="center" vertical="center" textRotation="0" wrapText="false" indent="0" shrinkToFit="false"/>
      <protection locked="true" hidden="false"/>
    </xf>
    <xf numFmtId="169" fontId="75" fillId="0" borderId="72" xfId="47" applyFont="true" applyBorder="true" applyAlignment="true" applyProtection="false">
      <alignment horizontal="center" vertical="center" textRotation="0" wrapText="false" indent="0" shrinkToFit="false"/>
      <protection locked="true" hidden="false"/>
    </xf>
    <xf numFmtId="164" fontId="69" fillId="11" borderId="73" xfId="47" applyFont="true" applyBorder="true" applyAlignment="true" applyProtection="false">
      <alignment horizontal="left" vertical="center" textRotation="0" wrapText="false" indent="0" shrinkToFit="false"/>
      <protection locked="true" hidden="false"/>
    </xf>
    <xf numFmtId="169" fontId="75" fillId="0" borderId="67" xfId="47" applyFont="true" applyBorder="true" applyAlignment="true" applyProtection="false">
      <alignment horizontal="center" vertical="center" textRotation="0" wrapText="false" indent="0" shrinkToFit="false"/>
      <protection locked="true" hidden="false"/>
    </xf>
    <xf numFmtId="169" fontId="75" fillId="0" borderId="74" xfId="47" applyFont="true" applyBorder="true" applyAlignment="true" applyProtection="false">
      <alignment horizontal="center" vertical="center" textRotation="0" wrapText="false" indent="0" shrinkToFit="false"/>
      <protection locked="true" hidden="false"/>
    </xf>
    <xf numFmtId="164" fontId="69" fillId="11" borderId="71" xfId="47" applyFont="true" applyBorder="true" applyAlignment="true" applyProtection="false">
      <alignment horizontal="general" vertical="center" textRotation="0" wrapText="false" indent="0" shrinkToFit="false"/>
      <protection locked="true" hidden="false"/>
    </xf>
    <xf numFmtId="169" fontId="10" fillId="6" borderId="1" xfId="47" applyFont="false" applyBorder="true" applyAlignment="true" applyProtection="false">
      <alignment horizontal="center" vertical="center" textRotation="0" wrapText="false" indent="0" shrinkToFit="false"/>
      <protection locked="true" hidden="false"/>
    </xf>
    <xf numFmtId="164" fontId="69" fillId="11" borderId="73" xfId="47" applyFont="true" applyBorder="true" applyAlignment="true" applyProtection="false">
      <alignment horizontal="general" vertical="center" textRotation="0" wrapText="false" indent="0" shrinkToFit="false"/>
      <protection locked="true" hidden="false"/>
    </xf>
    <xf numFmtId="164" fontId="10" fillId="6" borderId="1" xfId="47" applyFont="false" applyBorder="true" applyAlignment="true" applyProtection="false">
      <alignment horizontal="general" vertical="center" textRotation="0" wrapText="false" indent="0" shrinkToFit="false"/>
      <protection locked="true" hidden="false"/>
    </xf>
    <xf numFmtId="164" fontId="77" fillId="11" borderId="1" xfId="47" applyFont="true" applyBorder="true" applyAlignment="true" applyProtection="false">
      <alignment horizontal="left" vertical="center" textRotation="0" wrapText="false" indent="0" shrinkToFit="false"/>
      <protection locked="true" hidden="false"/>
    </xf>
    <xf numFmtId="164" fontId="65" fillId="0" borderId="1" xfId="47" applyFont="true" applyBorder="true" applyAlignment="true" applyProtection="false">
      <alignment horizontal="general" vertical="center" textRotation="0" wrapText="false" indent="0" shrinkToFit="false"/>
      <protection locked="true" hidden="false"/>
    </xf>
    <xf numFmtId="164" fontId="10" fillId="3" borderId="1" xfId="47" applyFont="false" applyBorder="true" applyAlignment="true" applyProtection="false">
      <alignment horizontal="general" vertical="center" textRotation="0" wrapText="false" indent="0" shrinkToFit="false"/>
      <protection locked="true" hidden="false"/>
    </xf>
    <xf numFmtId="164" fontId="69" fillId="3" borderId="2" xfId="47" applyFont="true" applyBorder="true" applyAlignment="true" applyProtection="false">
      <alignment horizontal="left" vertical="center" textRotation="0" wrapText="false" indent="0" shrinkToFit="false"/>
      <protection locked="true" hidden="false"/>
    </xf>
    <xf numFmtId="169" fontId="10" fillId="3" borderId="1" xfId="47" applyFont="false" applyBorder="true" applyAlignment="true" applyProtection="false">
      <alignment horizontal="center" vertical="center" textRotation="0" wrapText="false" indent="0" shrinkToFit="false"/>
      <protection locked="true" hidden="false"/>
    </xf>
    <xf numFmtId="164" fontId="65" fillId="3" borderId="1" xfId="47" applyFont="true" applyBorder="true" applyAlignment="true" applyProtection="false">
      <alignment horizontal="general" vertical="center" textRotation="0" wrapText="false" indent="0" shrinkToFit="false"/>
      <protection locked="true" hidden="false"/>
    </xf>
    <xf numFmtId="164" fontId="69" fillId="11" borderId="0" xfId="47" applyFont="true" applyBorder="true" applyAlignment="true" applyProtection="false">
      <alignment horizontal="left" vertical="center" textRotation="0" wrapText="false" indent="0" shrinkToFit="false"/>
      <protection locked="true" hidden="false"/>
    </xf>
    <xf numFmtId="169" fontId="10" fillId="0" borderId="0" xfId="47" applyFont="false" applyBorder="true" applyAlignment="true" applyProtection="false">
      <alignment horizontal="center" vertical="center" textRotation="0" wrapText="false" indent="0" shrinkToFit="false"/>
      <protection locked="true" hidden="false"/>
    </xf>
    <xf numFmtId="164" fontId="10" fillId="6" borderId="7" xfId="47" applyFont="false" applyBorder="true" applyAlignment="true" applyProtection="false">
      <alignment horizontal="general" vertical="center" textRotation="0" wrapText="false" indent="0" shrinkToFit="false"/>
      <protection locked="true" hidden="false"/>
    </xf>
    <xf numFmtId="164" fontId="10" fillId="6" borderId="14" xfId="47" applyFont="false" applyBorder="true" applyAlignment="true" applyProtection="false">
      <alignment horizontal="general" vertical="center" textRotation="0" wrapText="false" indent="0" shrinkToFit="false"/>
      <protection locked="true" hidden="false"/>
    </xf>
    <xf numFmtId="164" fontId="10" fillId="6" borderId="16" xfId="47" applyFont="false" applyBorder="true" applyAlignment="true" applyProtection="false">
      <alignment horizontal="general" vertical="center" textRotation="0" wrapText="false" indent="0" shrinkToFit="false"/>
      <protection locked="true" hidden="false"/>
    </xf>
    <xf numFmtId="164" fontId="10" fillId="6" borderId="57" xfId="47" applyFont="false" applyBorder="true" applyAlignment="true" applyProtection="false">
      <alignment horizontal="general" vertical="center" textRotation="0" wrapText="false" indent="0" shrinkToFit="false"/>
      <protection locked="true" hidden="false"/>
    </xf>
    <xf numFmtId="164" fontId="65" fillId="6" borderId="57" xfId="47" applyFont="true" applyBorder="true" applyAlignment="true" applyProtection="false">
      <alignment horizontal="left" vertical="center" textRotation="0" wrapText="false" indent="0" shrinkToFit="false"/>
      <protection locked="true" hidden="false"/>
    </xf>
    <xf numFmtId="164" fontId="10" fillId="6" borderId="16" xfId="47" applyFont="false" applyBorder="true" applyAlignment="true" applyProtection="false">
      <alignment horizontal="left" vertical="center" textRotation="0" wrapText="false" indent="0" shrinkToFit="false"/>
      <protection locked="true" hidden="false"/>
    </xf>
    <xf numFmtId="164" fontId="10" fillId="6" borderId="18" xfId="47" applyFont="false" applyBorder="true" applyAlignment="true" applyProtection="false">
      <alignment horizontal="left" vertical="center" textRotation="0" wrapText="false" indent="0" shrinkToFit="false"/>
      <protection locked="true" hidden="false"/>
    </xf>
    <xf numFmtId="164" fontId="78" fillId="0" borderId="1" xfId="47" applyFont="true" applyBorder="true" applyAlignment="true" applyProtection="true">
      <alignment horizontal="center" vertical="center" textRotation="0" wrapText="false" indent="0" shrinkToFit="false"/>
      <protection locked="true" hidden="false"/>
    </xf>
    <xf numFmtId="164" fontId="78" fillId="0" borderId="1" xfId="47" applyFont="true" applyBorder="true" applyAlignment="true" applyProtection="true">
      <alignment horizontal="general" vertical="center" textRotation="0" wrapText="false" indent="0" shrinkToFit="false"/>
      <protection locked="true" hidden="false"/>
    </xf>
    <xf numFmtId="164" fontId="79" fillId="0" borderId="1" xfId="47" applyFont="true" applyBorder="true" applyAlignment="true" applyProtection="true">
      <alignment horizontal="general" vertical="center" textRotation="0" wrapText="false" indent="0" shrinkToFit="false"/>
      <protection locked="false" hidden="false"/>
    </xf>
    <xf numFmtId="164" fontId="80" fillId="6" borderId="0" xfId="47" applyFont="true" applyBorder="true" applyAlignment="true" applyProtection="false">
      <alignment horizontal="left" vertical="center" textRotation="0" wrapText="false" indent="0" shrinkToFit="false"/>
      <protection locked="true" hidden="false"/>
    </xf>
    <xf numFmtId="164" fontId="81" fillId="0" borderId="1" xfId="47" applyFont="true" applyBorder="true" applyAlignment="true" applyProtection="true">
      <alignment horizontal="general" vertical="center" textRotation="0" wrapText="false" indent="0" shrinkToFit="false"/>
      <protection locked="true" hidden="false"/>
    </xf>
    <xf numFmtId="164" fontId="79" fillId="0" borderId="1" xfId="47" applyFont="true" applyBorder="true" applyAlignment="true" applyProtection="true">
      <alignment horizontal="center" vertical="center" textRotation="0" wrapText="false" indent="0" shrinkToFit="false"/>
      <protection locked="fals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4" fontId="7" fillId="0" borderId="0" xfId="51" applyFont="true" applyBorder="false" applyAlignment="true" applyProtection="false">
      <alignment horizontal="general" vertical="center" textRotation="0" wrapText="false" indent="0" shrinkToFit="false"/>
      <protection locked="true" hidden="false"/>
    </xf>
    <xf numFmtId="164" fontId="7" fillId="0" borderId="5" xfId="51" applyFont="true" applyBorder="true" applyAlignment="true" applyProtection="false">
      <alignment horizontal="general" vertical="center" textRotation="0" wrapText="false" indent="0" shrinkToFit="false"/>
      <protection locked="true" hidden="false"/>
    </xf>
    <xf numFmtId="164" fontId="17" fillId="0" borderId="5" xfId="51" applyFont="true" applyBorder="true" applyAlignment="true" applyProtection="false">
      <alignment horizontal="general" vertical="center" textRotation="0" wrapText="false" indent="0" shrinkToFit="false"/>
      <protection locked="true" hidden="false"/>
    </xf>
    <xf numFmtId="164" fontId="7" fillId="0" borderId="0" xfId="51" applyFont="true" applyBorder="false" applyAlignment="true" applyProtection="false">
      <alignment horizontal="left" vertical="center" textRotation="0" wrapText="false" indent="0" shrinkToFit="false"/>
      <protection locked="true" hidden="false"/>
    </xf>
    <xf numFmtId="164" fontId="7" fillId="0" borderId="9" xfId="51" applyFont="true" applyBorder="true" applyAlignment="true" applyProtection="false">
      <alignment horizontal="general" vertical="center" textRotation="0" wrapText="false" indent="0" shrinkToFit="false"/>
      <protection locked="true" hidden="false"/>
    </xf>
    <xf numFmtId="174" fontId="31" fillId="0" borderId="9" xfId="51" applyFont="true" applyBorder="true" applyAlignment="true" applyProtection="false">
      <alignment horizontal="center" vertical="center" textRotation="0" wrapText="false" indent="0" shrinkToFit="false"/>
      <protection locked="true" hidden="false"/>
    </xf>
    <xf numFmtId="164" fontId="7" fillId="0" borderId="9" xfId="51" applyFont="true" applyBorder="true" applyAlignment="true" applyProtection="false">
      <alignment horizontal="right" vertical="center" textRotation="0" wrapText="false" indent="0" shrinkToFit="false"/>
      <protection locked="true" hidden="false"/>
    </xf>
    <xf numFmtId="174" fontId="7" fillId="0" borderId="9" xfId="51" applyFont="true" applyBorder="true" applyAlignment="true" applyProtection="false">
      <alignment horizontal="center" vertical="center" textRotation="0" wrapText="false" indent="0" shrinkToFit="false"/>
      <protection locked="true" hidden="false"/>
    </xf>
    <xf numFmtId="164" fontId="7" fillId="0" borderId="0" xfId="51" applyFont="true" applyBorder="true" applyAlignment="true" applyProtection="false">
      <alignment horizontal="general" vertical="center" textRotation="0" wrapText="false" indent="0" shrinkToFit="false"/>
      <protection locked="true" hidden="false"/>
    </xf>
    <xf numFmtId="164" fontId="7" fillId="0" borderId="0" xfId="51" applyFont="true" applyBorder="false" applyAlignment="true" applyProtection="false">
      <alignment horizontal="center" vertical="center" textRotation="0" wrapText="false" indent="0" shrinkToFit="false"/>
      <protection locked="true" hidden="false"/>
    </xf>
    <xf numFmtId="176" fontId="31" fillId="0" borderId="0" xfId="51" applyFont="true" applyBorder="false" applyAlignment="true" applyProtection="false">
      <alignment horizontal="center" vertical="center" textRotation="0" wrapText="false" indent="0" shrinkToFit="false"/>
      <protection locked="true" hidden="false"/>
    </xf>
    <xf numFmtId="169" fontId="31" fillId="0" borderId="0" xfId="51" applyFont="true" applyBorder="false" applyAlignment="true" applyProtection="false">
      <alignment horizontal="center" vertical="center" textRotation="0" wrapText="false" indent="0" shrinkToFit="false"/>
      <protection locked="true" hidden="false"/>
    </xf>
    <xf numFmtId="174" fontId="31" fillId="0" borderId="0" xfId="51" applyFont="true" applyBorder="false" applyAlignment="true" applyProtection="false">
      <alignment horizontal="center" vertical="center" textRotation="0" wrapText="false" indent="0" shrinkToFit="false"/>
      <protection locked="true" hidden="false"/>
    </xf>
    <xf numFmtId="164" fontId="17" fillId="0" borderId="0" xfId="51" applyFont="true" applyBorder="false" applyAlignment="true" applyProtection="false">
      <alignment horizontal="center" vertical="center" textRotation="0" wrapText="false" indent="0" shrinkToFit="false"/>
      <protection locked="true" hidden="false"/>
    </xf>
    <xf numFmtId="164" fontId="7" fillId="0" borderId="9" xfId="51" applyFont="true" applyBorder="true" applyAlignment="true" applyProtection="false">
      <alignment horizontal="center" vertical="center" textRotation="0" wrapText="false" indent="0" shrinkToFit="false"/>
      <protection locked="true" hidden="false"/>
    </xf>
    <xf numFmtId="164" fontId="7" fillId="0" borderId="0" xfId="51" applyFont="true" applyBorder="true" applyAlignment="true" applyProtection="false">
      <alignment horizontal="center" vertical="center" textRotation="0" wrapText="false" indent="0" shrinkToFit="false"/>
      <protection locked="true" hidden="false"/>
    </xf>
    <xf numFmtId="169" fontId="31" fillId="0" borderId="0" xfId="51" applyFont="true" applyBorder="false" applyAlignment="true" applyProtection="false">
      <alignment horizontal="general" vertical="center" textRotation="0" wrapText="false" indent="0" shrinkToFit="false"/>
      <protection locked="true" hidden="false"/>
    </xf>
    <xf numFmtId="164" fontId="7" fillId="0" borderId="7" xfId="51" applyFont="true" applyBorder="true" applyAlignment="true" applyProtection="false">
      <alignment horizontal="center" vertical="center" textRotation="0" wrapText="false" indent="0" shrinkToFit="false"/>
      <protection locked="true" hidden="false"/>
    </xf>
    <xf numFmtId="164" fontId="31" fillId="0" borderId="0" xfId="51" applyFont="true" applyBorder="false" applyAlignment="true" applyProtection="false">
      <alignment horizontal="general" vertical="center" textRotation="0" wrapText="false" indent="0" shrinkToFit="false"/>
      <protection locked="true" hidden="false"/>
    </xf>
    <xf numFmtId="201" fontId="7" fillId="0" borderId="0" xfId="51" applyFont="true" applyBorder="true" applyAlignment="true" applyProtection="false">
      <alignment horizontal="general" vertical="center" textRotation="0" wrapText="false" indent="0" shrinkToFit="false"/>
      <protection locked="true" hidden="false"/>
    </xf>
    <xf numFmtId="164" fontId="31" fillId="0" borderId="0" xfId="51" applyFont="true" applyBorder="false" applyAlignment="true" applyProtection="false">
      <alignment horizontal="right" vertical="center" textRotation="0" wrapText="false" indent="0" shrinkToFit="false"/>
      <protection locked="true" hidden="false"/>
    </xf>
    <xf numFmtId="202" fontId="7" fillId="0" borderId="0" xfId="51" applyFont="true" applyBorder="true" applyAlignment="true" applyProtection="false">
      <alignment horizontal="center" vertical="center" textRotation="0" wrapText="false" indent="0" shrinkToFit="false"/>
      <protection locked="true" hidden="false"/>
    </xf>
    <xf numFmtId="177" fontId="31" fillId="0" borderId="0" xfId="51" applyFont="true" applyBorder="false" applyAlignment="true" applyProtection="false">
      <alignment horizontal="general" vertical="center" textRotation="0" wrapText="false" indent="0" shrinkToFit="false"/>
      <protection locked="true" hidden="false"/>
    </xf>
    <xf numFmtId="201" fontId="7" fillId="0" borderId="0" xfId="51" applyFont="true" applyBorder="false" applyAlignment="true" applyProtection="false">
      <alignment horizontal="general" vertical="center" textRotation="0" wrapText="false" indent="0" shrinkToFit="false"/>
      <protection locked="true" hidden="false"/>
    </xf>
    <xf numFmtId="180" fontId="7" fillId="0" borderId="0" xfId="51" applyFont="true" applyBorder="false" applyAlignment="true" applyProtection="false">
      <alignment horizontal="general" vertical="center" textRotation="0" wrapText="false" indent="0" shrinkToFit="false"/>
      <protection locked="true" hidden="false"/>
    </xf>
    <xf numFmtId="169" fontId="31" fillId="0" borderId="0" xfId="51" applyFont="true" applyBorder="true" applyAlignment="true" applyProtection="false">
      <alignment horizontal="center" vertical="center" textRotation="0" wrapText="false" indent="0" shrinkToFit="false"/>
      <protection locked="true" hidden="false"/>
    </xf>
    <xf numFmtId="177" fontId="31" fillId="0" borderId="0" xfId="51" applyFont="true" applyBorder="true" applyAlignment="true" applyProtection="false">
      <alignment horizontal="center" vertical="center" textRotation="0" wrapText="false" indent="0" shrinkToFit="false"/>
      <protection locked="true" hidden="false"/>
    </xf>
    <xf numFmtId="169" fontId="7" fillId="0" borderId="0" xfId="51" applyFont="true" applyBorder="false" applyAlignment="true" applyProtection="false">
      <alignment horizontal="general" vertical="center" textRotation="0" wrapText="false" indent="0" shrinkToFit="false"/>
      <protection locked="true" hidden="false"/>
    </xf>
    <xf numFmtId="169" fontId="7" fillId="0" borderId="0" xfId="51" applyFont="true" applyBorder="true" applyAlignment="true" applyProtection="false">
      <alignment horizontal="center" vertical="center" textRotation="0" wrapText="false" indent="0" shrinkToFit="false"/>
      <protection locked="true" hidden="false"/>
    </xf>
    <xf numFmtId="169" fontId="7" fillId="0" borderId="0" xfId="51" applyFont="true" applyBorder="false" applyAlignment="true" applyProtection="false">
      <alignment horizontal="center" vertical="center" textRotation="0" wrapText="false" indent="0" shrinkToFit="false"/>
      <protection locked="true" hidden="false"/>
    </xf>
    <xf numFmtId="169" fontId="7" fillId="0" borderId="0" xfId="51" applyFont="true" applyBorder="false" applyAlignment="true" applyProtection="false">
      <alignment horizontal="left" vertical="center" textRotation="0" wrapText="false" indent="0" shrinkToFit="false"/>
      <protection locked="true" hidden="false"/>
    </xf>
    <xf numFmtId="177" fontId="7" fillId="0" borderId="0" xfId="51" applyFont="true" applyBorder="true" applyAlignment="true" applyProtection="false">
      <alignment horizontal="center" vertical="center" textRotation="0" wrapText="false" indent="0" shrinkToFit="false"/>
      <protection locked="true" hidden="false"/>
    </xf>
    <xf numFmtId="164" fontId="7" fillId="0" borderId="0" xfId="51" applyFont="true" applyBorder="true" applyAlignment="true" applyProtection="false">
      <alignment horizontal="left" vertical="center" textRotation="0" wrapText="false" indent="0" shrinkToFit="false"/>
      <protection locked="true" hidden="false"/>
    </xf>
    <xf numFmtId="176" fontId="31" fillId="0" borderId="0" xfId="51" applyFont="true" applyBorder="false" applyAlignment="true" applyProtection="false">
      <alignment horizontal="general" vertical="center" textRotation="0" wrapText="false" indent="0" shrinkToFit="false"/>
      <protection locked="true" hidden="false"/>
    </xf>
    <xf numFmtId="177" fontId="7" fillId="0" borderId="0" xfId="51" applyFont="true" applyBorder="false" applyAlignment="true" applyProtection="false">
      <alignment horizontal="general" vertical="center" textRotation="0" wrapText="false" indent="0" shrinkToFit="false"/>
      <protection locked="true" hidden="false"/>
    </xf>
    <xf numFmtId="176" fontId="7" fillId="0" borderId="0" xfId="51" applyFont="true" applyBorder="true" applyAlignment="true" applyProtection="false">
      <alignment horizontal="center" vertical="center" textRotation="0" wrapText="false" indent="0" shrinkToFit="false"/>
      <protection locked="true" hidden="false"/>
    </xf>
    <xf numFmtId="176" fontId="7" fillId="0" borderId="0" xfId="51" applyFont="true" applyBorder="false" applyAlignment="true" applyProtection="false">
      <alignment horizontal="center" vertical="center" textRotation="0" wrapText="false" indent="0" shrinkToFit="false"/>
      <protection locked="true" hidden="false"/>
    </xf>
    <xf numFmtId="177" fontId="7" fillId="0" borderId="0" xfId="51" applyFont="true" applyBorder="false" applyAlignment="true" applyProtection="false">
      <alignment horizontal="center" vertical="center" textRotation="0" wrapText="false" indent="0" shrinkToFit="false"/>
      <protection locked="true" hidden="false"/>
    </xf>
    <xf numFmtId="164" fontId="7" fillId="0" borderId="0" xfId="51" applyFont="false" applyBorder="false" applyAlignment="false" applyProtection="false">
      <alignment horizontal="general" vertical="bottom" textRotation="0" wrapText="false" indent="0" shrinkToFit="false"/>
      <protection locked="true" hidden="false"/>
    </xf>
    <xf numFmtId="164" fontId="7" fillId="0" borderId="0" xfId="51" applyFont="false" applyBorder="false" applyAlignment="true" applyProtection="false">
      <alignment horizontal="center" vertical="bottom" textRotation="0" wrapText="false" indent="0" shrinkToFit="false"/>
      <protection locked="true" hidden="false"/>
    </xf>
    <xf numFmtId="164" fontId="82" fillId="0" borderId="0" xfId="51" applyFont="true" applyBorder="false" applyAlignment="true" applyProtection="false">
      <alignment horizontal="center" vertical="bottom" textRotation="0" wrapText="false" indent="0" shrinkToFit="false"/>
      <protection locked="true" hidden="false"/>
    </xf>
    <xf numFmtId="164" fontId="17" fillId="13" borderId="68" xfId="51" applyFont="true" applyBorder="true" applyAlignment="true" applyProtection="false">
      <alignment horizontal="center" vertical="bottom" textRotation="0" wrapText="false" indent="0" shrinkToFit="false"/>
      <protection locked="true" hidden="false"/>
    </xf>
    <xf numFmtId="164" fontId="7" fillId="0" borderId="0" xfId="51"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true" applyAlignment="true" applyProtection="false">
      <alignment horizontal="center" vertical="bottom" textRotation="0" wrapText="false" indent="0" shrinkToFit="false"/>
      <protection locked="true" hidden="false"/>
    </xf>
    <xf numFmtId="164" fontId="17" fillId="0" borderId="75" xfId="51" applyFont="true" applyBorder="true" applyAlignment="true" applyProtection="false">
      <alignment horizontal="left" vertical="bottom" textRotation="0" wrapText="false" indent="0" shrinkToFit="false"/>
      <protection locked="true" hidden="false"/>
    </xf>
    <xf numFmtId="164" fontId="17" fillId="0" borderId="0" xfId="51" applyFont="true" applyBorder="true" applyAlignment="true" applyProtection="false">
      <alignment horizontal="center" vertical="bottom" textRotation="0" wrapText="false" indent="0" shrinkToFit="false"/>
      <protection locked="true" hidden="false"/>
    </xf>
    <xf numFmtId="164" fontId="15" fillId="12" borderId="76" xfId="51" applyFont="true" applyBorder="true" applyAlignment="false" applyProtection="false">
      <alignment horizontal="general" vertical="bottom" textRotation="0" wrapText="false" indent="0" shrinkToFit="false"/>
      <protection locked="true" hidden="false"/>
    </xf>
    <xf numFmtId="164" fontId="17" fillId="0" borderId="63" xfId="51" applyFont="true" applyBorder="true" applyAlignment="true" applyProtection="false">
      <alignment horizontal="center" vertical="bottom" textRotation="0" wrapText="false" indent="0" shrinkToFit="false"/>
      <protection locked="true" hidden="false"/>
    </xf>
    <xf numFmtId="164" fontId="17" fillId="0" borderId="77" xfId="51" applyFont="true" applyBorder="true" applyAlignment="true" applyProtection="false">
      <alignment horizontal="center" vertical="bottom" textRotation="0" wrapText="false" indent="0" shrinkToFit="false"/>
      <protection locked="true" hidden="false"/>
    </xf>
    <xf numFmtId="164" fontId="15" fillId="12" borderId="68" xfId="51" applyFont="true" applyBorder="true" applyAlignment="true" applyProtection="false">
      <alignment horizontal="right" vertical="bottom" textRotation="0" wrapText="false" indent="0" shrinkToFit="false"/>
      <protection locked="true" hidden="false"/>
    </xf>
    <xf numFmtId="164" fontId="17" fillId="0" borderId="47" xfId="51" applyFont="true" applyBorder="true" applyAlignment="true" applyProtection="false">
      <alignment horizontal="left" vertical="bottom" textRotation="0" wrapText="false" indent="0" shrinkToFit="false"/>
      <protection locked="true" hidden="false"/>
    </xf>
    <xf numFmtId="164" fontId="17" fillId="0" borderId="68" xfId="51" applyFont="true" applyBorder="true" applyAlignment="true" applyProtection="false">
      <alignment horizontal="center" vertical="bottom" textRotation="0" wrapText="false" indent="0" shrinkToFit="false"/>
      <protection locked="true" hidden="false"/>
    </xf>
    <xf numFmtId="174" fontId="20" fillId="0" borderId="68" xfId="51" applyFont="true" applyBorder="true" applyAlignment="true" applyProtection="true">
      <alignment horizontal="right" vertical="bottom" textRotation="0" wrapText="false" indent="0" shrinkToFit="false"/>
      <protection locked="true" hidden="true"/>
    </xf>
    <xf numFmtId="164" fontId="17" fillId="0" borderId="68" xfId="51" applyFont="true" applyBorder="true" applyAlignment="true" applyProtection="false">
      <alignment horizontal="left" vertical="bottom" textRotation="0" wrapText="false" indent="0" shrinkToFit="false"/>
      <protection locked="true" hidden="false"/>
    </xf>
    <xf numFmtId="164" fontId="17" fillId="0" borderId="69" xfId="51" applyFont="true" applyBorder="true" applyAlignment="true" applyProtection="false">
      <alignment horizontal="left" vertical="bottom" textRotation="0" wrapText="false" indent="0" shrinkToFit="false"/>
      <protection locked="true" hidden="false"/>
    </xf>
    <xf numFmtId="174" fontId="20" fillId="0" borderId="68" xfId="51" applyFont="true" applyBorder="true" applyAlignment="true" applyProtection="true">
      <alignment horizontal="center" vertical="bottom" textRotation="0" wrapText="false" indent="0" shrinkToFit="false"/>
      <protection locked="true" hidden="true"/>
    </xf>
    <xf numFmtId="164" fontId="38" fillId="0" borderId="0" xfId="51" applyFont="true" applyBorder="false" applyAlignment="false" applyProtection="true">
      <alignment horizontal="general" vertical="bottom" textRotation="0" wrapText="false" indent="0" shrinkToFit="false"/>
      <protection locked="true" hidden="true"/>
    </xf>
    <xf numFmtId="164" fontId="38" fillId="0" borderId="0" xfId="51" applyFont="true" applyBorder="false" applyAlignment="true" applyProtection="false">
      <alignment horizontal="center" vertical="bottom" textRotation="0" wrapText="false" indent="0" shrinkToFit="false"/>
      <protection locked="true" hidden="false"/>
    </xf>
    <xf numFmtId="164" fontId="38" fillId="0" borderId="0" xfId="51" applyFont="true" applyBorder="false" applyAlignment="false" applyProtection="false">
      <alignment horizontal="general" vertical="bottom" textRotation="0" wrapText="false" indent="0" shrinkToFit="false"/>
      <protection locked="true" hidden="false"/>
    </xf>
    <xf numFmtId="174" fontId="38" fillId="0" borderId="0" xfId="51" applyFont="true" applyBorder="false" applyAlignment="false" applyProtection="true">
      <alignment horizontal="general" vertical="bottom" textRotation="0" wrapText="false" indent="0" shrinkToFit="false"/>
      <protection locked="true" hidden="true"/>
    </xf>
    <xf numFmtId="164" fontId="17" fillId="0" borderId="1" xfId="51" applyFont="true" applyBorder="true" applyAlignment="true" applyProtection="false">
      <alignment horizontal="center" vertical="bottom" textRotation="0" wrapText="false" indent="0" shrinkToFit="false"/>
      <protection locked="true" hidden="false"/>
    </xf>
    <xf numFmtId="164" fontId="82" fillId="0" borderId="1" xfId="51" applyFont="true" applyBorder="true" applyAlignment="true" applyProtection="false">
      <alignment horizontal="center" vertical="bottom" textRotation="0" wrapText="false" indent="0" shrinkToFit="false"/>
      <protection locked="true" hidden="false"/>
    </xf>
    <xf numFmtId="164" fontId="82" fillId="0" borderId="0" xfId="51" applyFont="true" applyBorder="false" applyAlignment="false" applyProtection="false">
      <alignment horizontal="general" vertical="bottom" textRotation="0" wrapText="false" indent="0" shrinkToFit="false"/>
      <protection locked="true" hidden="false"/>
    </xf>
    <xf numFmtId="203" fontId="7" fillId="0" borderId="0" xfId="51" applyFont="true" applyBorder="true" applyAlignment="true" applyProtection="false">
      <alignment horizontal="center" vertical="center" textRotation="0" wrapText="false" indent="0" shrinkToFit="false"/>
      <protection locked="true" hidden="false"/>
    </xf>
    <xf numFmtId="164" fontId="7" fillId="0" borderId="6" xfId="51" applyFont="false" applyBorder="true" applyAlignment="true" applyProtection="false">
      <alignment horizontal="center" vertical="center" textRotation="0" wrapText="false" indent="0" shrinkToFit="false"/>
      <protection locked="true" hidden="false"/>
    </xf>
    <xf numFmtId="164" fontId="82" fillId="0" borderId="7" xfId="51" applyFont="true" applyBorder="true" applyAlignment="true" applyProtection="false">
      <alignment horizontal="center" vertical="bottom" textRotation="0" wrapText="false" indent="0" shrinkToFit="false"/>
      <protection locked="true" hidden="false"/>
    </xf>
    <xf numFmtId="203" fontId="7" fillId="0" borderId="6" xfId="51" applyFont="true" applyBorder="true" applyAlignment="true" applyProtection="false">
      <alignment horizontal="center" vertical="center" textRotation="0" wrapText="false" indent="0" shrinkToFit="false"/>
      <protection locked="true" hidden="false"/>
    </xf>
    <xf numFmtId="164" fontId="7" fillId="0" borderId="6" xfId="51" applyFont="false" applyBorder="true" applyAlignment="false" applyProtection="false">
      <alignment horizontal="general" vertical="bottom" textRotation="0" wrapText="false" indent="0" shrinkToFit="false"/>
      <protection locked="true" hidden="false"/>
    </xf>
    <xf numFmtId="164" fontId="7" fillId="14" borderId="7" xfId="51" applyFont="true" applyBorder="true" applyAlignment="true" applyProtection="false">
      <alignment horizontal="center" vertical="bottom" textRotation="0" wrapText="false" indent="0" shrinkToFit="false"/>
      <protection locked="true" hidden="false"/>
    </xf>
    <xf numFmtId="164" fontId="7" fillId="15" borderId="6" xfId="51" applyFont="false" applyBorder="true" applyAlignment="false" applyProtection="false">
      <alignment horizontal="general" vertical="bottom" textRotation="0" wrapText="false" indent="0" shrinkToFit="false"/>
      <protection locked="true" hidden="false"/>
    </xf>
    <xf numFmtId="164" fontId="7" fillId="14" borderId="6" xfId="51" applyFont="true" applyBorder="true" applyAlignment="true" applyProtection="false">
      <alignment horizontal="center" vertical="bottom" textRotation="0" wrapText="false" indent="0" shrinkToFit="false"/>
      <protection locked="true" hidden="false"/>
    </xf>
    <xf numFmtId="164" fontId="7" fillId="15" borderId="7" xfId="51" applyFont="false" applyBorder="true" applyAlignment="true" applyProtection="false">
      <alignment horizontal="center" vertical="bottom" textRotation="0" wrapText="false" indent="0" shrinkToFit="false"/>
      <protection locked="true" hidden="false"/>
    </xf>
    <xf numFmtId="164" fontId="7" fillId="0" borderId="6" xfId="51" applyFont="false" applyBorder="true" applyAlignment="true" applyProtection="false">
      <alignment horizontal="center" vertical="bottom" textRotation="0" wrapText="false" indent="0" shrinkToFit="false"/>
      <protection locked="true" hidden="false"/>
    </xf>
    <xf numFmtId="164" fontId="7" fillId="0" borderId="7" xfId="51" applyFont="false" applyBorder="true" applyAlignment="false" applyProtection="false">
      <alignment horizontal="general" vertical="bottom" textRotation="0" wrapText="false" indent="0" shrinkToFit="false"/>
      <protection locked="true" hidden="false"/>
    </xf>
    <xf numFmtId="164" fontId="82" fillId="0" borderId="0" xfId="51" applyFont="true" applyBorder="false" applyAlignment="true" applyProtection="false">
      <alignment horizontal="center" vertical="center" textRotation="0" wrapText="false" indent="0" shrinkToFit="false"/>
      <protection locked="true" hidden="false"/>
    </xf>
    <xf numFmtId="164" fontId="7" fillId="0" borderId="8" xfId="51" applyFont="false" applyBorder="true" applyAlignment="true" applyProtection="false">
      <alignment horizontal="center" vertical="bottom" textRotation="0" wrapText="false" indent="0" shrinkToFit="false"/>
      <protection locked="true" hidden="false"/>
    </xf>
    <xf numFmtId="164" fontId="82" fillId="0" borderId="9" xfId="51" applyFont="true" applyBorder="true" applyAlignment="true" applyProtection="false">
      <alignment horizontal="center" vertical="bottom" textRotation="0" wrapText="false" indent="0" shrinkToFit="false"/>
      <protection locked="true" hidden="false"/>
    </xf>
    <xf numFmtId="203" fontId="7" fillId="0" borderId="8" xfId="51" applyFont="false" applyBorder="true" applyAlignment="true" applyProtection="false">
      <alignment horizontal="center" vertical="center" textRotation="0" wrapText="false" indent="0" shrinkToFit="false"/>
      <protection locked="true" hidden="false"/>
    </xf>
    <xf numFmtId="164" fontId="7" fillId="0" borderId="8" xfId="51" applyFont="false" applyBorder="true" applyAlignment="false" applyProtection="false">
      <alignment horizontal="general" vertical="bottom" textRotation="0" wrapText="false" indent="0" shrinkToFit="false"/>
      <protection locked="true" hidden="false"/>
    </xf>
    <xf numFmtId="164" fontId="7" fillId="14" borderId="9" xfId="51" applyFont="true" applyBorder="true" applyAlignment="true" applyProtection="false">
      <alignment horizontal="center" vertical="bottom" textRotation="0" wrapText="false" indent="0" shrinkToFit="false"/>
      <protection locked="true" hidden="false"/>
    </xf>
    <xf numFmtId="164" fontId="7" fillId="15" borderId="8" xfId="51" applyFont="false" applyBorder="true" applyAlignment="false" applyProtection="false">
      <alignment horizontal="general" vertical="bottom" textRotation="0" wrapText="false" indent="0" shrinkToFit="false"/>
      <protection locked="true" hidden="false"/>
    </xf>
    <xf numFmtId="164" fontId="7" fillId="14" borderId="8" xfId="51" applyFont="true" applyBorder="true" applyAlignment="true" applyProtection="false">
      <alignment horizontal="center" vertical="bottom" textRotation="0" wrapText="false" indent="0" shrinkToFit="false"/>
      <protection locked="true" hidden="false"/>
    </xf>
    <xf numFmtId="164" fontId="7" fillId="15" borderId="9" xfId="51" applyFont="false" applyBorder="true" applyAlignment="true" applyProtection="false">
      <alignment horizontal="center" vertical="bottom" textRotation="0" wrapText="false" indent="0" shrinkToFit="false"/>
      <protection locked="true" hidden="false"/>
    </xf>
    <xf numFmtId="164" fontId="7" fillId="0" borderId="9" xfId="51" applyFont="false" applyBorder="true" applyAlignment="false" applyProtection="false">
      <alignment horizontal="general" vertical="bottom" textRotation="0" wrapText="false" indent="0" shrinkToFit="false"/>
      <protection locked="true" hidden="false"/>
    </xf>
    <xf numFmtId="203" fontId="7" fillId="0" borderId="0" xfId="51" applyFont="true" applyBorder="true" applyAlignment="true" applyProtection="false">
      <alignment horizontal="center" vertical="bottom" textRotation="0" wrapText="false" indent="0" shrinkToFit="false"/>
      <protection locked="true" hidden="false"/>
    </xf>
    <xf numFmtId="164" fontId="7" fillId="16" borderId="6" xfId="51" applyFont="false" applyBorder="true" applyAlignment="true" applyProtection="false">
      <alignment horizontal="center" vertical="center" textRotation="0" wrapText="false" indent="0" shrinkToFit="false"/>
      <protection locked="true" hidden="false"/>
    </xf>
    <xf numFmtId="164" fontId="82" fillId="16" borderId="7" xfId="51" applyFont="true" applyBorder="true" applyAlignment="true" applyProtection="false">
      <alignment horizontal="center" vertical="bottom" textRotation="0" wrapText="false" indent="0" shrinkToFit="false"/>
      <protection locked="true" hidden="false"/>
    </xf>
    <xf numFmtId="203" fontId="7" fillId="16" borderId="6" xfId="51" applyFont="true" applyBorder="true" applyAlignment="true" applyProtection="false">
      <alignment horizontal="center" vertical="center" textRotation="0" wrapText="false" indent="0" shrinkToFit="false"/>
      <protection locked="true" hidden="false"/>
    </xf>
    <xf numFmtId="164" fontId="7" fillId="16" borderId="6" xfId="51" applyFont="false" applyBorder="true" applyAlignment="false" applyProtection="false">
      <alignment horizontal="general" vertical="bottom" textRotation="0" wrapText="false" indent="0" shrinkToFit="false"/>
      <protection locked="true" hidden="false"/>
    </xf>
    <xf numFmtId="164" fontId="7" fillId="16" borderId="7" xfId="51" applyFont="true" applyBorder="true" applyAlignment="true" applyProtection="false">
      <alignment horizontal="center" vertical="bottom" textRotation="0" wrapText="false" indent="0" shrinkToFit="false"/>
      <protection locked="true" hidden="false"/>
    </xf>
    <xf numFmtId="164" fontId="7" fillId="16" borderId="6" xfId="51" applyFont="true" applyBorder="true" applyAlignment="true" applyProtection="false">
      <alignment horizontal="center" vertical="bottom" textRotation="0" wrapText="false" indent="0" shrinkToFit="false"/>
      <protection locked="true" hidden="false"/>
    </xf>
    <xf numFmtId="164" fontId="7" fillId="16" borderId="7" xfId="51" applyFont="false" applyBorder="true" applyAlignment="false" applyProtection="false">
      <alignment horizontal="general" vertical="bottom" textRotation="0" wrapText="false" indent="0" shrinkToFit="false"/>
      <protection locked="true" hidden="false"/>
    </xf>
    <xf numFmtId="164" fontId="7" fillId="0" borderId="10" xfId="51" applyFont="false" applyBorder="true" applyAlignment="true" applyProtection="false">
      <alignment horizontal="center" vertical="bottom" textRotation="0" wrapText="false" indent="0" shrinkToFit="false"/>
      <protection locked="true" hidden="false"/>
    </xf>
    <xf numFmtId="164" fontId="82" fillId="0" borderId="0" xfId="51" applyFont="true" applyBorder="true" applyAlignment="true" applyProtection="false">
      <alignment horizontal="center" vertical="bottom" textRotation="0" wrapText="false" indent="0" shrinkToFit="false"/>
      <protection locked="true" hidden="false"/>
    </xf>
    <xf numFmtId="203" fontId="7" fillId="0" borderId="10" xfId="51" applyFont="false" applyBorder="true" applyAlignment="true" applyProtection="false">
      <alignment horizontal="center" vertical="center" textRotation="0" wrapText="false" indent="0" shrinkToFit="false"/>
      <protection locked="true" hidden="false"/>
    </xf>
    <xf numFmtId="164" fontId="7" fillId="0" borderId="10" xfId="51" applyFont="false" applyBorder="true" applyAlignment="false" applyProtection="false">
      <alignment horizontal="general" vertical="bottom" textRotation="0" wrapText="false" indent="0" shrinkToFit="false"/>
      <protection locked="true" hidden="false"/>
    </xf>
    <xf numFmtId="164" fontId="7" fillId="14" borderId="0" xfId="51" applyFont="true" applyBorder="true" applyAlignment="true" applyProtection="false">
      <alignment horizontal="center" vertical="bottom" textRotation="0" wrapText="false" indent="0" shrinkToFit="false"/>
      <protection locked="true" hidden="false"/>
    </xf>
    <xf numFmtId="164" fontId="7" fillId="15" borderId="10" xfId="51" applyFont="false" applyBorder="true" applyAlignment="false" applyProtection="false">
      <alignment horizontal="general" vertical="bottom" textRotation="0" wrapText="false" indent="0" shrinkToFit="false"/>
      <protection locked="true" hidden="false"/>
    </xf>
    <xf numFmtId="164" fontId="7" fillId="14" borderId="10" xfId="51" applyFont="true" applyBorder="true" applyAlignment="true" applyProtection="false">
      <alignment horizontal="center" vertical="bottom" textRotation="0" wrapText="false" indent="0" shrinkToFit="false"/>
      <protection locked="true" hidden="false"/>
    </xf>
    <xf numFmtId="164" fontId="7" fillId="15" borderId="0" xfId="51" applyFont="false" applyBorder="true" applyAlignment="true" applyProtection="false">
      <alignment horizontal="center" vertical="bottom" textRotation="0" wrapText="false" indent="0" shrinkToFit="false"/>
      <protection locked="true" hidden="false"/>
    </xf>
    <xf numFmtId="164" fontId="7" fillId="0" borderId="0" xfId="51" applyFont="false" applyBorder="true" applyAlignment="false" applyProtection="false">
      <alignment horizontal="general" vertical="bottom" textRotation="0" wrapText="false" indent="0" shrinkToFit="false"/>
      <protection locked="true" hidden="false"/>
    </xf>
    <xf numFmtId="203" fontId="7" fillId="0" borderId="6" xfId="51" applyFont="true" applyBorder="true" applyAlignment="true" applyProtection="false">
      <alignment horizontal="center" vertical="bottom" textRotation="0" wrapText="false" indent="0" shrinkToFit="false"/>
      <protection locked="true" hidden="false"/>
    </xf>
    <xf numFmtId="164" fontId="7" fillId="15" borderId="7" xfId="51" applyFont="false" applyBorder="true" applyAlignment="false" applyProtection="false">
      <alignment horizontal="general" vertical="bottom" textRotation="0" wrapText="false" indent="0" shrinkToFit="false"/>
      <protection locked="true" hidden="false"/>
    </xf>
    <xf numFmtId="203" fontId="7" fillId="0" borderId="10" xfId="51" applyFont="false" applyBorder="true" applyAlignment="true" applyProtection="false">
      <alignment horizontal="center" vertical="bottom" textRotation="0" wrapText="false" indent="0" shrinkToFit="false"/>
      <protection locked="true" hidden="false"/>
    </xf>
    <xf numFmtId="164" fontId="7" fillId="15" borderId="0" xfId="51" applyFont="false" applyBorder="true" applyAlignment="false" applyProtection="false">
      <alignment horizontal="general" vertical="bottom" textRotation="0" wrapText="false" indent="0" shrinkToFit="false"/>
      <protection locked="true" hidden="false"/>
    </xf>
    <xf numFmtId="203" fontId="7" fillId="16" borderId="6" xfId="51" applyFont="true" applyBorder="true" applyAlignment="true" applyProtection="false">
      <alignment horizontal="center" vertical="bottom" textRotation="0" wrapText="false" indent="0" shrinkToFit="false"/>
      <protection locked="true" hidden="false"/>
    </xf>
    <xf numFmtId="164" fontId="7" fillId="15" borderId="0" xfId="51" applyFont="false" applyBorder="true" applyAlignment="true" applyProtection="false">
      <alignment horizontal="center" vertical="center" textRotation="0" wrapText="false" indent="0" shrinkToFit="false"/>
      <protection locked="true" hidden="false"/>
    </xf>
    <xf numFmtId="164" fontId="7" fillId="0" borderId="10" xfId="51" applyFont="false" applyBorder="true" applyAlignment="true" applyProtection="false">
      <alignment horizontal="center" vertical="center" textRotation="0" wrapText="false" indent="0" shrinkToFit="false"/>
      <protection locked="true" hidden="false"/>
    </xf>
    <xf numFmtId="164" fontId="7" fillId="15" borderId="7" xfId="51" applyFont="false" applyBorder="true" applyAlignment="true" applyProtection="false">
      <alignment horizontal="center" vertical="center" textRotation="0" wrapText="false" indent="0" shrinkToFit="false"/>
      <protection locked="true" hidden="false"/>
    </xf>
    <xf numFmtId="164" fontId="7" fillId="0" borderId="6" xfId="51" applyFont="false" applyBorder="true" applyAlignment="true" applyProtection="false">
      <alignment horizontal="center" vertical="bottom" textRotation="0" wrapText="false" indent="0" shrinkToFit="false"/>
      <protection locked="true" hidden="false"/>
    </xf>
    <xf numFmtId="164" fontId="7" fillId="0" borderId="10" xfId="51" applyFont="false" applyBorder="true" applyAlignment="true" applyProtection="false">
      <alignment horizontal="center" vertical="bottom" textRotation="0" wrapText="false" indent="0" shrinkToFit="false"/>
      <protection locked="true" hidden="false"/>
    </xf>
    <xf numFmtId="203" fontId="7" fillId="0" borderId="8" xfId="51" applyFont="false" applyBorder="true" applyAlignment="true" applyProtection="false">
      <alignment horizontal="center" vertical="bottom" textRotation="0" wrapText="false" indent="0" shrinkToFit="false"/>
      <protection locked="true" hidden="false"/>
    </xf>
    <xf numFmtId="164" fontId="7" fillId="15" borderId="9" xfId="51" applyFont="false" applyBorder="true" applyAlignment="false" applyProtection="false">
      <alignment horizontal="general" vertical="bottom" textRotation="0" wrapText="false" indent="0" shrinkToFit="false"/>
      <protection locked="true" hidden="false"/>
    </xf>
    <xf numFmtId="164" fontId="7" fillId="15" borderId="9" xfId="51" applyFont="false" applyBorder="true" applyAlignment="true" applyProtection="false">
      <alignment horizontal="center" vertical="center" textRotation="0" wrapText="false" indent="0" shrinkToFit="false"/>
      <protection locked="true" hidden="false"/>
    </xf>
    <xf numFmtId="164" fontId="7" fillId="0" borderId="8" xfId="51" applyFont="false" applyBorder="true" applyAlignment="true" applyProtection="false">
      <alignment horizontal="center" vertical="center" textRotation="0" wrapText="false" indent="0" shrinkToFit="false"/>
      <protection locked="true" hidden="false"/>
    </xf>
    <xf numFmtId="164" fontId="7" fillId="0" borderId="8" xfId="51" applyFont="false" applyBorder="true" applyAlignment="true" applyProtection="false">
      <alignment horizontal="center" vertical="bottom" textRotation="0" wrapText="false" indent="0" shrinkToFit="false"/>
      <protection locked="true" hidden="false"/>
    </xf>
    <xf numFmtId="164" fontId="7" fillId="0" borderId="0" xfId="51" applyFont="false" applyBorder="true" applyAlignment="true" applyProtection="false">
      <alignment horizontal="center" vertical="bottom" textRotation="0" wrapText="false" indent="0" shrinkToFit="false"/>
      <protection locked="true" hidden="false"/>
    </xf>
    <xf numFmtId="164" fontId="7" fillId="15" borderId="77" xfId="51" applyFont="false" applyBorder="true" applyAlignment="false" applyProtection="false">
      <alignment horizontal="general" vertical="bottom" textRotation="0" wrapText="false" indent="0" shrinkToFit="false"/>
      <protection locked="true" hidden="false"/>
    </xf>
    <xf numFmtId="164" fontId="7" fillId="0" borderId="0" xfId="51" applyFont="true" applyBorder="true" applyAlignment="true" applyProtection="false">
      <alignment horizontal="left" vertical="bottom" textRotation="0" wrapText="false" indent="0" shrinkToFit="false"/>
      <protection locked="true" hidden="false"/>
    </xf>
    <xf numFmtId="164" fontId="7" fillId="0" borderId="68" xfId="51" applyFont="false" applyBorder="true" applyAlignment="false" applyProtection="false">
      <alignment horizontal="general" vertical="bottom" textRotation="0" wrapText="false" indent="0" shrinkToFit="false"/>
      <protection locked="true" hidden="false"/>
    </xf>
    <xf numFmtId="164" fontId="7" fillId="0" borderId="0" xfId="51" applyFont="false" applyBorder="true" applyAlignment="true" applyProtection="false">
      <alignment horizontal="center" vertical="bottom" textRotation="0" wrapText="false" indent="0" shrinkToFit="false"/>
      <protection locked="true" hidden="false"/>
    </xf>
    <xf numFmtId="202" fontId="7" fillId="0" borderId="0" xfId="51" applyFont="true" applyBorder="true" applyAlignment="true" applyProtection="false">
      <alignment horizontal="general" vertical="center" textRotation="0" wrapText="false" indent="0" shrinkToFit="false"/>
      <protection locked="true" hidden="false"/>
    </xf>
    <xf numFmtId="202" fontId="7" fillId="0" borderId="0" xfId="51" applyFont="true" applyBorder="false" applyAlignment="true" applyProtection="false">
      <alignment horizontal="general" vertical="center" textRotation="0" wrapText="false" indent="0" shrinkToFit="false"/>
      <protection locked="true" hidden="false"/>
    </xf>
    <xf numFmtId="164" fontId="7" fillId="16" borderId="6" xfId="51" applyFont="false" applyBorder="true" applyAlignment="true" applyProtection="false">
      <alignment horizontal="center" vertical="bottom" textRotation="0" wrapText="false" indent="0" shrinkToFit="false"/>
      <protection locked="true" hidden="false"/>
    </xf>
    <xf numFmtId="169" fontId="7" fillId="0" borderId="0" xfId="51" applyFont="true" applyBorder="true" applyAlignment="true" applyProtection="false">
      <alignment horizontal="center" vertical="bottom" textRotation="0" wrapText="false" indent="0" shrinkToFit="false"/>
      <protection locked="true" hidden="false"/>
    </xf>
    <xf numFmtId="204" fontId="7" fillId="0" borderId="6" xfId="51" applyFont="false" applyBorder="true" applyAlignment="true" applyProtection="false">
      <alignment horizontal="center" vertical="bottom" textRotation="0" wrapText="false" indent="0" shrinkToFit="false"/>
      <protection locked="true" hidden="false"/>
    </xf>
    <xf numFmtId="169" fontId="7" fillId="0" borderId="0" xfId="51" applyFont="false" applyBorder="false" applyAlignment="true" applyProtection="false">
      <alignment horizontal="center" vertical="bottom" textRotation="0" wrapText="false" indent="0" shrinkToFit="false"/>
      <protection locked="true" hidden="false"/>
    </xf>
    <xf numFmtId="164" fontId="7" fillId="0" borderId="6" xfId="51" applyFont="false" applyBorder="true" applyAlignment="true" applyProtection="false">
      <alignment horizontal="center" vertical="bottom" textRotation="0" wrapText="false" indent="0" shrinkToFit="false"/>
      <protection locked="true" hidden="false"/>
    </xf>
    <xf numFmtId="169" fontId="7" fillId="0" borderId="6" xfId="51" applyFont="true" applyBorder="true" applyAlignment="true" applyProtection="false">
      <alignment horizontal="center" vertical="bottom" textRotation="0" wrapText="false" indent="0" shrinkToFit="false"/>
      <protection locked="true" hidden="false"/>
    </xf>
    <xf numFmtId="169" fontId="7" fillId="0" borderId="10" xfId="51" applyFont="false" applyBorder="true" applyAlignment="true" applyProtection="false">
      <alignment horizontal="center" vertical="bottom" textRotation="0" wrapText="false" indent="0" shrinkToFit="false"/>
      <protection locked="true" hidden="false"/>
    </xf>
    <xf numFmtId="169" fontId="7" fillId="0" borderId="8" xfId="51" applyFont="false" applyBorder="true" applyAlignment="true" applyProtection="false">
      <alignment horizontal="center" vertical="bottom" textRotation="0" wrapText="false" indent="0" shrinkToFit="false"/>
      <protection locked="true" hidden="false"/>
    </xf>
    <xf numFmtId="173" fontId="7" fillId="0" borderId="10" xfId="51" applyFont="false" applyBorder="true" applyAlignment="true" applyProtection="false">
      <alignment horizontal="center" vertical="bottom" textRotation="0" wrapText="false" indent="0" shrinkToFit="false"/>
      <protection locked="true" hidden="false"/>
    </xf>
    <xf numFmtId="173" fontId="82" fillId="0" borderId="0" xfId="51" applyFont="true" applyBorder="true" applyAlignment="true" applyProtection="false">
      <alignment horizontal="center" vertical="bottom" textRotation="0" wrapText="false" indent="0" shrinkToFit="false"/>
      <protection locked="true" hidden="false"/>
    </xf>
    <xf numFmtId="169" fontId="7" fillId="0" borderId="10" xfId="51" applyFont="false" applyBorder="true" applyAlignment="false" applyProtection="false">
      <alignment horizontal="general" vertical="bottom" textRotation="0" wrapText="false" indent="0" shrinkToFit="false"/>
      <protection locked="true" hidden="false"/>
    </xf>
    <xf numFmtId="173" fontId="7" fillId="0" borderId="8" xfId="51" applyFont="false" applyBorder="true" applyAlignment="true" applyProtection="false">
      <alignment horizontal="center" vertical="bottom" textRotation="0" wrapText="false" indent="0" shrinkToFit="false"/>
      <protection locked="true" hidden="false"/>
    </xf>
    <xf numFmtId="173" fontId="82" fillId="0" borderId="9" xfId="51" applyFont="true" applyBorder="true" applyAlignment="true" applyProtection="false">
      <alignment horizontal="center" vertical="bottom" textRotation="0" wrapText="false" indent="0" shrinkToFit="false"/>
      <protection locked="true" hidden="false"/>
    </xf>
    <xf numFmtId="169" fontId="7" fillId="0" borderId="8" xfId="51" applyFont="false" applyBorder="true" applyAlignment="false" applyProtection="false">
      <alignment horizontal="general" vertical="bottom" textRotation="0" wrapText="false" indent="0" shrinkToFit="false"/>
      <protection locked="true" hidden="false"/>
    </xf>
    <xf numFmtId="173" fontId="7" fillId="3" borderId="10" xfId="51" applyFont="false" applyBorder="true" applyAlignment="true" applyProtection="false">
      <alignment horizontal="center" vertical="bottom" textRotation="0" wrapText="false" indent="0" shrinkToFit="false"/>
      <protection locked="true" hidden="false"/>
    </xf>
    <xf numFmtId="173" fontId="82" fillId="3" borderId="0" xfId="51" applyFont="true" applyBorder="true" applyAlignment="true" applyProtection="false">
      <alignment horizontal="center" vertical="bottom" textRotation="0" wrapText="false" indent="0" shrinkToFit="false"/>
      <protection locked="true" hidden="false"/>
    </xf>
    <xf numFmtId="169" fontId="7" fillId="3" borderId="10" xfId="51" applyFont="true" applyBorder="true" applyAlignment="true" applyProtection="false">
      <alignment horizontal="center" vertical="bottom" textRotation="0" wrapText="false" indent="0" shrinkToFit="false"/>
      <protection locked="true" hidden="false"/>
    </xf>
    <xf numFmtId="169" fontId="7" fillId="3" borderId="10" xfId="51" applyFont="false" applyBorder="true" applyAlignment="false" applyProtection="false">
      <alignment horizontal="general" vertical="bottom" textRotation="0" wrapText="false" indent="0" shrinkToFit="false"/>
      <protection locked="true" hidden="false"/>
    </xf>
    <xf numFmtId="164" fontId="7" fillId="17" borderId="0" xfId="51" applyFont="true" applyBorder="true" applyAlignment="true" applyProtection="false">
      <alignment horizontal="center" vertical="bottom" textRotation="0" wrapText="false" indent="0" shrinkToFit="false"/>
      <protection locked="true" hidden="false"/>
    </xf>
    <xf numFmtId="164" fontId="7" fillId="17" borderId="10" xfId="51" applyFont="true" applyBorder="true" applyAlignment="true" applyProtection="false">
      <alignment horizontal="center" vertical="bottom" textRotation="0" wrapText="false" indent="0" shrinkToFit="false"/>
      <protection locked="true" hidden="false"/>
    </xf>
    <xf numFmtId="164" fontId="7" fillId="3" borderId="0" xfId="51" applyFont="false" applyBorder="true" applyAlignment="false" applyProtection="false">
      <alignment horizontal="general" vertical="bottom" textRotation="0" wrapText="false" indent="0" shrinkToFit="false"/>
      <protection locked="true" hidden="false"/>
    </xf>
    <xf numFmtId="164" fontId="7" fillId="3" borderId="10" xfId="51" applyFont="false" applyBorder="true" applyAlignment="false" applyProtection="false">
      <alignment horizontal="general" vertical="bottom" textRotation="0" wrapText="false" indent="0" shrinkToFit="false"/>
      <protection locked="true" hidden="false"/>
    </xf>
    <xf numFmtId="169" fontId="7" fillId="3" borderId="8" xfId="51" applyFont="false" applyBorder="true" applyAlignment="true" applyProtection="false">
      <alignment horizontal="center" vertical="bottom" textRotation="0" wrapText="false" indent="0" shrinkToFit="false"/>
      <protection locked="true" hidden="false"/>
    </xf>
    <xf numFmtId="169" fontId="82" fillId="3" borderId="9" xfId="51" applyFont="true" applyBorder="true" applyAlignment="true" applyProtection="false">
      <alignment horizontal="center" vertical="bottom" textRotation="0" wrapText="false" indent="0" shrinkToFit="false"/>
      <protection locked="true" hidden="false"/>
    </xf>
    <xf numFmtId="169" fontId="7" fillId="3" borderId="8" xfId="51" applyFont="false" applyBorder="true" applyAlignment="false" applyProtection="false">
      <alignment horizontal="general" vertical="bottom" textRotation="0" wrapText="false" indent="0" shrinkToFit="false"/>
      <protection locked="true" hidden="false"/>
    </xf>
    <xf numFmtId="164" fontId="7" fillId="17" borderId="9" xfId="51" applyFont="true" applyBorder="true" applyAlignment="true" applyProtection="false">
      <alignment horizontal="center" vertical="bottom" textRotation="0" wrapText="false" indent="0" shrinkToFit="false"/>
      <protection locked="true" hidden="false"/>
    </xf>
    <xf numFmtId="164" fontId="7" fillId="17" borderId="8" xfId="51" applyFont="true" applyBorder="true" applyAlignment="true" applyProtection="false">
      <alignment horizontal="center" vertical="bottom" textRotation="0" wrapText="false" indent="0" shrinkToFit="false"/>
      <protection locked="true" hidden="false"/>
    </xf>
    <xf numFmtId="164" fontId="7" fillId="3" borderId="9" xfId="51" applyFont="false" applyBorder="true" applyAlignment="false" applyProtection="false">
      <alignment horizontal="general" vertical="bottom" textRotation="0" wrapText="false" indent="0" shrinkToFit="false"/>
      <protection locked="true" hidden="false"/>
    </xf>
    <xf numFmtId="164" fontId="7" fillId="3" borderId="8" xfId="51"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4" xfId="23"/>
    <cellStyle name="Comma 3" xfId="24"/>
    <cellStyle name="Comma 3 2" xfId="25"/>
    <cellStyle name="Comma 3 3" xfId="26"/>
    <cellStyle name="Comma 4" xfId="27"/>
    <cellStyle name="Comma0" xfId="28"/>
    <cellStyle name="Currency0" xfId="29"/>
    <cellStyle name="Date" xfId="30"/>
    <cellStyle name="Fixed" xfId="31"/>
    <cellStyle name="Good 2" xfId="32"/>
    <cellStyle name="Hyperlink 2" xfId="33"/>
    <cellStyle name="Hyperlink 2 2" xfId="34"/>
    <cellStyle name="Hyperlink 2 3" xfId="35"/>
    <cellStyle name="Normal - Style1" xfId="36"/>
    <cellStyle name="Normal 10" xfId="37"/>
    <cellStyle name="Normal 13" xfId="38"/>
    <cellStyle name="Normal 14" xfId="39"/>
    <cellStyle name="Normal 2" xfId="40"/>
    <cellStyle name="Normal 2 2" xfId="41"/>
    <cellStyle name="Normal 2 2 2" xfId="42"/>
    <cellStyle name="Normal 2 2 3" xfId="43"/>
    <cellStyle name="Normal 2 3" xfId="44"/>
    <cellStyle name="Normal 2 4" xfId="45"/>
    <cellStyle name="Normal 2 5" xfId="46"/>
    <cellStyle name="Normal 3" xfId="47"/>
    <cellStyle name="Normal 3 2" xfId="48"/>
    <cellStyle name="Normal 3 3" xfId="49"/>
    <cellStyle name="Normal 3 4" xfId="50"/>
    <cellStyle name="Normal 4" xfId="51"/>
    <cellStyle name="Normal 4 2" xfId="52"/>
    <cellStyle name="Normal 4 3" xfId="53"/>
    <cellStyle name="Normal 4 4" xfId="54"/>
    <cellStyle name="Normal 4 5" xfId="55"/>
    <cellStyle name="Normal 5" xfId="56"/>
    <cellStyle name="Normal 6" xfId="57"/>
    <cellStyle name="Normal 6 2" xfId="58"/>
    <cellStyle name="Normal 6 3" xfId="59"/>
    <cellStyle name="Normal 6 4" xfId="60"/>
    <cellStyle name="Normal 7" xfId="61"/>
    <cellStyle name="Normal 7 2" xfId="62"/>
    <cellStyle name="Normal 7 3" xfId="63"/>
    <cellStyle name="Normal 8" xfId="64"/>
    <cellStyle name="Normal 8 2" xfId="65"/>
    <cellStyle name="Normal 8 3" xfId="66"/>
    <cellStyle name="Normal 9" xfId="67"/>
    <cellStyle name="Normal 9 2" xfId="68"/>
    <cellStyle name="Normal 9 3" xfId="69"/>
    <cellStyle name="Normal_CONTENT" xfId="70"/>
    <cellStyle name="콤마 [0]_HYDRO" xfId="71"/>
    <cellStyle name="콤마_HYDRO" xfId="7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A0E0E0"/>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BFBFBF"/>
      <rgbColor rgb="FFFFCC99"/>
      <rgbColor rgb="FF3366FF"/>
      <rgbColor rgb="FF69FFFF"/>
      <rgbColor rgb="FFBFBF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EVIEW" hidden="0"/>
            <xdr:cNvSpPr/>
          </xdr:nvSpPr>
          <xdr:spPr>
            <a:xfrm>
              <a:off x="0" y="0"/>
              <a:ext cx="0" cy="0"/>
            </a:xfrm>
            <a:prstGeom prst="rect">
              <a:avLst/>
            </a:prstGeom>
          </xdr:spPr>
          <xdr:txBody>
            <a:bodyPr anchor="ctr">
              <a:noAutofit/>
            </a:bodyPr>
            <a:p>
              <a:r>
                <a:t>PRE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1" descr="list" hidden="0"/>
            <xdr:cNvSpPr/>
          </xdr:nvSpPr>
          <xdr:spPr>
            <a:xfrm>
              <a:off x="0" y="0"/>
              <a:ext cx="0" cy="0"/>
            </a:xfrm>
            <a:prstGeom prst="rect">
              <a:avLst/>
            </a:prstGeom>
          </xdr:spPr>
          <xdr:txBody>
            <a:bodyPr anchor="ctr">
              <a:noAutofit/>
            </a:bodyPr>
            <a:p>
              <a:r>
                <a:t>lis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7040</xdr:colOff>
      <xdr:row>224</xdr:row>
      <xdr:rowOff>114120</xdr:rowOff>
    </xdr:from>
    <xdr:to>
      <xdr:col>11</xdr:col>
      <xdr:colOff>528120</xdr:colOff>
      <xdr:row>224</xdr:row>
      <xdr:rowOff>123480</xdr:rowOff>
    </xdr:to>
    <xdr:sp>
      <xdr:nvSpPr>
        <xdr:cNvPr id="121" name="Line 1"/>
        <xdr:cNvSpPr/>
      </xdr:nvSpPr>
      <xdr:spPr>
        <a:xfrm>
          <a:off x="13055040" y="45186480"/>
          <a:ext cx="1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440</xdr:colOff>
      <xdr:row>224</xdr:row>
      <xdr:rowOff>123120</xdr:rowOff>
    </xdr:from>
    <xdr:to>
      <xdr:col>12</xdr:col>
      <xdr:colOff>10800</xdr:colOff>
      <xdr:row>229</xdr:row>
      <xdr:rowOff>9000</xdr:rowOff>
    </xdr:to>
    <xdr:sp>
      <xdr:nvSpPr>
        <xdr:cNvPr id="122" name="Line 2"/>
        <xdr:cNvSpPr/>
      </xdr:nvSpPr>
      <xdr:spPr>
        <a:xfrm flipV="1">
          <a:off x="12538440" y="45195480"/>
          <a:ext cx="982080" cy="885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224</xdr:row>
      <xdr:rowOff>114120</xdr:rowOff>
    </xdr:from>
    <xdr:to>
      <xdr:col>13</xdr:col>
      <xdr:colOff>11880</xdr:colOff>
      <xdr:row>228</xdr:row>
      <xdr:rowOff>200160</xdr:rowOff>
    </xdr:to>
    <xdr:sp>
      <xdr:nvSpPr>
        <xdr:cNvPr id="123" name="Line 3"/>
        <xdr:cNvSpPr/>
      </xdr:nvSpPr>
      <xdr:spPr>
        <a:xfrm>
          <a:off x="13519440" y="45186480"/>
          <a:ext cx="787680" cy="885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880</xdr:colOff>
      <xdr:row>229</xdr:row>
      <xdr:rowOff>9360</xdr:rowOff>
    </xdr:from>
    <xdr:to>
      <xdr:col>13</xdr:col>
      <xdr:colOff>11880</xdr:colOff>
      <xdr:row>229</xdr:row>
      <xdr:rowOff>9360</xdr:rowOff>
    </xdr:to>
    <xdr:sp>
      <xdr:nvSpPr>
        <xdr:cNvPr id="124" name="Line 4"/>
        <xdr:cNvSpPr/>
      </xdr:nvSpPr>
      <xdr:spPr>
        <a:xfrm>
          <a:off x="12548880" y="46081800"/>
          <a:ext cx="175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224</xdr:row>
      <xdr:rowOff>123480</xdr:rowOff>
    </xdr:from>
    <xdr:to>
      <xdr:col>12</xdr:col>
      <xdr:colOff>10800</xdr:colOff>
      <xdr:row>229</xdr:row>
      <xdr:rowOff>18720</xdr:rowOff>
    </xdr:to>
    <xdr:sp>
      <xdr:nvSpPr>
        <xdr:cNvPr id="125" name="Line 5"/>
        <xdr:cNvSpPr/>
      </xdr:nvSpPr>
      <xdr:spPr>
        <a:xfrm>
          <a:off x="13519440" y="45195840"/>
          <a:ext cx="108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37840</xdr:colOff>
      <xdr:row>116</xdr:row>
      <xdr:rowOff>113760</xdr:rowOff>
    </xdr:from>
    <xdr:to>
      <xdr:col>7</xdr:col>
      <xdr:colOff>538920</xdr:colOff>
      <xdr:row>116</xdr:row>
      <xdr:rowOff>123120</xdr:rowOff>
    </xdr:to>
    <xdr:sp>
      <xdr:nvSpPr>
        <xdr:cNvPr id="126" name="Line 6"/>
        <xdr:cNvSpPr/>
      </xdr:nvSpPr>
      <xdr:spPr>
        <a:xfrm>
          <a:off x="8341200" y="23421600"/>
          <a:ext cx="1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37840</xdr:colOff>
      <xdr:row>116</xdr:row>
      <xdr:rowOff>113760</xdr:rowOff>
    </xdr:from>
    <xdr:to>
      <xdr:col>7</xdr:col>
      <xdr:colOff>538920</xdr:colOff>
      <xdr:row>116</xdr:row>
      <xdr:rowOff>123120</xdr:rowOff>
    </xdr:to>
    <xdr:sp>
      <xdr:nvSpPr>
        <xdr:cNvPr id="127" name="Line 7"/>
        <xdr:cNvSpPr/>
      </xdr:nvSpPr>
      <xdr:spPr>
        <a:xfrm>
          <a:off x="8341200" y="23421600"/>
          <a:ext cx="1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27040</xdr:colOff>
      <xdr:row>101</xdr:row>
      <xdr:rowOff>114120</xdr:rowOff>
    </xdr:from>
    <xdr:to>
      <xdr:col>11</xdr:col>
      <xdr:colOff>528120</xdr:colOff>
      <xdr:row>101</xdr:row>
      <xdr:rowOff>123480</xdr:rowOff>
    </xdr:to>
    <xdr:sp>
      <xdr:nvSpPr>
        <xdr:cNvPr id="128" name="Line 8"/>
        <xdr:cNvSpPr/>
      </xdr:nvSpPr>
      <xdr:spPr>
        <a:xfrm>
          <a:off x="13055040" y="20421360"/>
          <a:ext cx="1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440</xdr:colOff>
      <xdr:row>101</xdr:row>
      <xdr:rowOff>123480</xdr:rowOff>
    </xdr:from>
    <xdr:to>
      <xdr:col>12</xdr:col>
      <xdr:colOff>10800</xdr:colOff>
      <xdr:row>110</xdr:row>
      <xdr:rowOff>9360</xdr:rowOff>
    </xdr:to>
    <xdr:sp>
      <xdr:nvSpPr>
        <xdr:cNvPr id="129" name="Line 9"/>
        <xdr:cNvSpPr/>
      </xdr:nvSpPr>
      <xdr:spPr>
        <a:xfrm flipV="1">
          <a:off x="12538440" y="20430720"/>
          <a:ext cx="982080" cy="1686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101</xdr:row>
      <xdr:rowOff>114120</xdr:rowOff>
    </xdr:from>
    <xdr:to>
      <xdr:col>13</xdr:col>
      <xdr:colOff>11880</xdr:colOff>
      <xdr:row>109</xdr:row>
      <xdr:rowOff>200160</xdr:rowOff>
    </xdr:to>
    <xdr:sp>
      <xdr:nvSpPr>
        <xdr:cNvPr id="130" name="Line 10"/>
        <xdr:cNvSpPr/>
      </xdr:nvSpPr>
      <xdr:spPr>
        <a:xfrm>
          <a:off x="13519440" y="20421360"/>
          <a:ext cx="787680" cy="1686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880</xdr:colOff>
      <xdr:row>110</xdr:row>
      <xdr:rowOff>9360</xdr:rowOff>
    </xdr:from>
    <xdr:to>
      <xdr:col>13</xdr:col>
      <xdr:colOff>11880</xdr:colOff>
      <xdr:row>110</xdr:row>
      <xdr:rowOff>9360</xdr:rowOff>
    </xdr:to>
    <xdr:sp>
      <xdr:nvSpPr>
        <xdr:cNvPr id="131" name="Line 11"/>
        <xdr:cNvSpPr/>
      </xdr:nvSpPr>
      <xdr:spPr>
        <a:xfrm>
          <a:off x="12548880" y="22116960"/>
          <a:ext cx="175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101</xdr:row>
      <xdr:rowOff>123480</xdr:rowOff>
    </xdr:from>
    <xdr:to>
      <xdr:col>12</xdr:col>
      <xdr:colOff>10800</xdr:colOff>
      <xdr:row>110</xdr:row>
      <xdr:rowOff>18720</xdr:rowOff>
    </xdr:to>
    <xdr:sp>
      <xdr:nvSpPr>
        <xdr:cNvPr id="132" name="Line 12"/>
        <xdr:cNvSpPr/>
      </xdr:nvSpPr>
      <xdr:spPr>
        <a:xfrm>
          <a:off x="13519440" y="20430720"/>
          <a:ext cx="1080" cy="1695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2440</xdr:colOff>
      <xdr:row>109</xdr:row>
      <xdr:rowOff>66600</xdr:rowOff>
    </xdr:from>
    <xdr:to>
      <xdr:col>11</xdr:col>
      <xdr:colOff>124560</xdr:colOff>
      <xdr:row>110</xdr:row>
      <xdr:rowOff>18720</xdr:rowOff>
    </xdr:to>
    <xdr:sp>
      <xdr:nvSpPr>
        <xdr:cNvPr id="133" name="Drawing 13"/>
        <xdr:cNvSpPr/>
      </xdr:nvSpPr>
      <xdr:spPr>
        <a:xfrm>
          <a:off x="12610440" y="21974040"/>
          <a:ext cx="42120" cy="1522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7</xdr:col>
      <xdr:colOff>537840</xdr:colOff>
      <xdr:row>411</xdr:row>
      <xdr:rowOff>114480</xdr:rowOff>
    </xdr:from>
    <xdr:to>
      <xdr:col>7</xdr:col>
      <xdr:colOff>538920</xdr:colOff>
      <xdr:row>411</xdr:row>
      <xdr:rowOff>123840</xdr:rowOff>
    </xdr:to>
    <xdr:sp>
      <xdr:nvSpPr>
        <xdr:cNvPr id="134" name="Line 14"/>
        <xdr:cNvSpPr/>
      </xdr:nvSpPr>
      <xdr:spPr>
        <a:xfrm>
          <a:off x="8341200" y="82362960"/>
          <a:ext cx="1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27040</xdr:colOff>
      <xdr:row>400</xdr:row>
      <xdr:rowOff>114480</xdr:rowOff>
    </xdr:from>
    <xdr:to>
      <xdr:col>11</xdr:col>
      <xdr:colOff>528120</xdr:colOff>
      <xdr:row>400</xdr:row>
      <xdr:rowOff>123840</xdr:rowOff>
    </xdr:to>
    <xdr:sp>
      <xdr:nvSpPr>
        <xdr:cNvPr id="135" name="Line 15"/>
        <xdr:cNvSpPr/>
      </xdr:nvSpPr>
      <xdr:spPr>
        <a:xfrm>
          <a:off x="13055040" y="80562600"/>
          <a:ext cx="1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440</xdr:colOff>
      <xdr:row>400</xdr:row>
      <xdr:rowOff>114120</xdr:rowOff>
    </xdr:from>
    <xdr:to>
      <xdr:col>12</xdr:col>
      <xdr:colOff>10800</xdr:colOff>
      <xdr:row>405</xdr:row>
      <xdr:rowOff>9000</xdr:rowOff>
    </xdr:to>
    <xdr:sp>
      <xdr:nvSpPr>
        <xdr:cNvPr id="136" name="Line 16"/>
        <xdr:cNvSpPr/>
      </xdr:nvSpPr>
      <xdr:spPr>
        <a:xfrm flipV="1">
          <a:off x="12538440" y="80562240"/>
          <a:ext cx="98208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400</xdr:row>
      <xdr:rowOff>114480</xdr:rowOff>
    </xdr:from>
    <xdr:to>
      <xdr:col>13</xdr:col>
      <xdr:colOff>11880</xdr:colOff>
      <xdr:row>404</xdr:row>
      <xdr:rowOff>162000</xdr:rowOff>
    </xdr:to>
    <xdr:sp>
      <xdr:nvSpPr>
        <xdr:cNvPr id="137" name="Line 17"/>
        <xdr:cNvSpPr/>
      </xdr:nvSpPr>
      <xdr:spPr>
        <a:xfrm>
          <a:off x="13519440" y="80562600"/>
          <a:ext cx="78768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880</xdr:colOff>
      <xdr:row>405</xdr:row>
      <xdr:rowOff>9360</xdr:rowOff>
    </xdr:from>
    <xdr:to>
      <xdr:col>13</xdr:col>
      <xdr:colOff>11880</xdr:colOff>
      <xdr:row>405</xdr:row>
      <xdr:rowOff>9360</xdr:rowOff>
    </xdr:to>
    <xdr:sp>
      <xdr:nvSpPr>
        <xdr:cNvPr id="138" name="Line 18"/>
        <xdr:cNvSpPr/>
      </xdr:nvSpPr>
      <xdr:spPr>
        <a:xfrm>
          <a:off x="12548880" y="81267120"/>
          <a:ext cx="175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400</xdr:row>
      <xdr:rowOff>114480</xdr:rowOff>
    </xdr:from>
    <xdr:to>
      <xdr:col>12</xdr:col>
      <xdr:colOff>10800</xdr:colOff>
      <xdr:row>405</xdr:row>
      <xdr:rowOff>19080</xdr:rowOff>
    </xdr:to>
    <xdr:sp>
      <xdr:nvSpPr>
        <xdr:cNvPr id="139" name="Line 19"/>
        <xdr:cNvSpPr/>
      </xdr:nvSpPr>
      <xdr:spPr>
        <a:xfrm>
          <a:off x="13519440" y="80562600"/>
          <a:ext cx="108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27040</xdr:colOff>
      <xdr:row>603</xdr:row>
      <xdr:rowOff>113760</xdr:rowOff>
    </xdr:from>
    <xdr:to>
      <xdr:col>11</xdr:col>
      <xdr:colOff>528120</xdr:colOff>
      <xdr:row>603</xdr:row>
      <xdr:rowOff>123480</xdr:rowOff>
    </xdr:to>
    <xdr:sp>
      <xdr:nvSpPr>
        <xdr:cNvPr id="140" name="Line 20"/>
        <xdr:cNvSpPr/>
      </xdr:nvSpPr>
      <xdr:spPr>
        <a:xfrm>
          <a:off x="13055040" y="119309760"/>
          <a:ext cx="10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440</xdr:colOff>
      <xdr:row>603</xdr:row>
      <xdr:rowOff>123120</xdr:rowOff>
    </xdr:from>
    <xdr:to>
      <xdr:col>12</xdr:col>
      <xdr:colOff>10800</xdr:colOff>
      <xdr:row>608</xdr:row>
      <xdr:rowOff>9000</xdr:rowOff>
    </xdr:to>
    <xdr:sp>
      <xdr:nvSpPr>
        <xdr:cNvPr id="141" name="Line 21"/>
        <xdr:cNvSpPr/>
      </xdr:nvSpPr>
      <xdr:spPr>
        <a:xfrm flipV="1">
          <a:off x="12538440" y="119319120"/>
          <a:ext cx="982080" cy="885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603</xdr:row>
      <xdr:rowOff>113760</xdr:rowOff>
    </xdr:from>
    <xdr:to>
      <xdr:col>13</xdr:col>
      <xdr:colOff>11880</xdr:colOff>
      <xdr:row>607</xdr:row>
      <xdr:rowOff>200160</xdr:rowOff>
    </xdr:to>
    <xdr:sp>
      <xdr:nvSpPr>
        <xdr:cNvPr id="142" name="Line 22"/>
        <xdr:cNvSpPr/>
      </xdr:nvSpPr>
      <xdr:spPr>
        <a:xfrm>
          <a:off x="13519440" y="119309760"/>
          <a:ext cx="787680" cy="8863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880</xdr:colOff>
      <xdr:row>608</xdr:row>
      <xdr:rowOff>9360</xdr:rowOff>
    </xdr:from>
    <xdr:to>
      <xdr:col>13</xdr:col>
      <xdr:colOff>11880</xdr:colOff>
      <xdr:row>608</xdr:row>
      <xdr:rowOff>9360</xdr:rowOff>
    </xdr:to>
    <xdr:sp>
      <xdr:nvSpPr>
        <xdr:cNvPr id="143" name="Line 23"/>
        <xdr:cNvSpPr/>
      </xdr:nvSpPr>
      <xdr:spPr>
        <a:xfrm>
          <a:off x="12548880" y="120205440"/>
          <a:ext cx="175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603</xdr:row>
      <xdr:rowOff>123480</xdr:rowOff>
    </xdr:from>
    <xdr:to>
      <xdr:col>12</xdr:col>
      <xdr:colOff>10800</xdr:colOff>
      <xdr:row>608</xdr:row>
      <xdr:rowOff>18720</xdr:rowOff>
    </xdr:to>
    <xdr:sp>
      <xdr:nvSpPr>
        <xdr:cNvPr id="144" name="Line 24"/>
        <xdr:cNvSpPr/>
      </xdr:nvSpPr>
      <xdr:spPr>
        <a:xfrm>
          <a:off x="13519440" y="119319480"/>
          <a:ext cx="108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27040</xdr:colOff>
      <xdr:row>911</xdr:row>
      <xdr:rowOff>114120</xdr:rowOff>
    </xdr:from>
    <xdr:to>
      <xdr:col>11</xdr:col>
      <xdr:colOff>528120</xdr:colOff>
      <xdr:row>911</xdr:row>
      <xdr:rowOff>123480</xdr:rowOff>
    </xdr:to>
    <xdr:sp>
      <xdr:nvSpPr>
        <xdr:cNvPr id="145" name="Line 25"/>
        <xdr:cNvSpPr/>
      </xdr:nvSpPr>
      <xdr:spPr>
        <a:xfrm>
          <a:off x="13055040" y="181708200"/>
          <a:ext cx="1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440</xdr:colOff>
      <xdr:row>911</xdr:row>
      <xdr:rowOff>123120</xdr:rowOff>
    </xdr:from>
    <xdr:to>
      <xdr:col>12</xdr:col>
      <xdr:colOff>10800</xdr:colOff>
      <xdr:row>916</xdr:row>
      <xdr:rowOff>9000</xdr:rowOff>
    </xdr:to>
    <xdr:sp>
      <xdr:nvSpPr>
        <xdr:cNvPr id="146" name="Line 26"/>
        <xdr:cNvSpPr/>
      </xdr:nvSpPr>
      <xdr:spPr>
        <a:xfrm flipV="1">
          <a:off x="12538440" y="181717200"/>
          <a:ext cx="982080" cy="885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911</xdr:row>
      <xdr:rowOff>114120</xdr:rowOff>
    </xdr:from>
    <xdr:to>
      <xdr:col>13</xdr:col>
      <xdr:colOff>11880</xdr:colOff>
      <xdr:row>915</xdr:row>
      <xdr:rowOff>199800</xdr:rowOff>
    </xdr:to>
    <xdr:sp>
      <xdr:nvSpPr>
        <xdr:cNvPr id="147" name="Line 27"/>
        <xdr:cNvSpPr/>
      </xdr:nvSpPr>
      <xdr:spPr>
        <a:xfrm>
          <a:off x="13519440" y="181708200"/>
          <a:ext cx="787680" cy="885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880</xdr:colOff>
      <xdr:row>916</xdr:row>
      <xdr:rowOff>9360</xdr:rowOff>
    </xdr:from>
    <xdr:to>
      <xdr:col>13</xdr:col>
      <xdr:colOff>11880</xdr:colOff>
      <xdr:row>916</xdr:row>
      <xdr:rowOff>9360</xdr:rowOff>
    </xdr:to>
    <xdr:sp>
      <xdr:nvSpPr>
        <xdr:cNvPr id="148" name="Line 28"/>
        <xdr:cNvSpPr/>
      </xdr:nvSpPr>
      <xdr:spPr>
        <a:xfrm>
          <a:off x="12548880" y="182603520"/>
          <a:ext cx="175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911</xdr:row>
      <xdr:rowOff>123480</xdr:rowOff>
    </xdr:from>
    <xdr:to>
      <xdr:col>12</xdr:col>
      <xdr:colOff>10800</xdr:colOff>
      <xdr:row>916</xdr:row>
      <xdr:rowOff>18720</xdr:rowOff>
    </xdr:to>
    <xdr:sp>
      <xdr:nvSpPr>
        <xdr:cNvPr id="149" name="Line 29"/>
        <xdr:cNvSpPr/>
      </xdr:nvSpPr>
      <xdr:spPr>
        <a:xfrm>
          <a:off x="13519440" y="181717560"/>
          <a:ext cx="108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927</xdr:row>
      <xdr:rowOff>0</xdr:rowOff>
    </xdr:from>
    <xdr:to>
      <xdr:col>12</xdr:col>
      <xdr:colOff>52200</xdr:colOff>
      <xdr:row>951</xdr:row>
      <xdr:rowOff>28440</xdr:rowOff>
    </xdr:to>
    <xdr:pic>
      <xdr:nvPicPr>
        <xdr:cNvPr id="150" name="Picture 32" descr=""/>
        <xdr:cNvPicPr/>
      </xdr:nvPicPr>
      <xdr:blipFill>
        <a:blip r:embed="rId1"/>
        <a:stretch/>
      </xdr:blipFill>
      <xdr:spPr>
        <a:xfrm>
          <a:off x="7803360" y="184813560"/>
          <a:ext cx="5758560" cy="4829040"/>
        </a:xfrm>
        <a:prstGeom prst="rect">
          <a:avLst/>
        </a:prstGeom>
        <a:ln w="9360">
          <a:solidFill>
            <a:srgbClr val="000000"/>
          </a:solidFill>
          <a:miter/>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ke a&#10;Booking" hidden="0"/>
            <xdr:cNvSpPr/>
          </xdr:nvSpPr>
          <xdr:spPr>
            <a:xfrm>
              <a:off x="0" y="0"/>
              <a:ext cx="0" cy="0"/>
            </a:xfrm>
            <a:prstGeom prst="rect">
              <a:avLst/>
            </a:prstGeom>
          </xdr:spPr>
          <xdr:txBody>
            <a:bodyPr anchor="ctr">
              <a:noAutofit/>
            </a:bodyPr>
            <a:p>
              <a:r>
                <a:t>Make a
Booking</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EVIEW" hidden="0"/>
            <xdr:cNvSpPr/>
          </xdr:nvSpPr>
          <xdr:spPr>
            <a:xfrm>
              <a:off x="0" y="0"/>
              <a:ext cx="0" cy="0"/>
            </a:xfrm>
            <a:prstGeom prst="rect">
              <a:avLst/>
            </a:prstGeom>
          </xdr:spPr>
          <xdr:txBody>
            <a:bodyPr anchor="ctr">
              <a:noAutofit/>
            </a:bodyPr>
            <a:p>
              <a:r>
                <a:t>PRE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1" descr="list" hidden="0"/>
            <xdr:cNvSpPr/>
          </xdr:nvSpPr>
          <xdr:spPr>
            <a:xfrm>
              <a:off x="0" y="0"/>
              <a:ext cx="0" cy="0"/>
            </a:xfrm>
            <a:prstGeom prst="rect">
              <a:avLst/>
            </a:prstGeom>
          </xdr:spPr>
          <xdr:txBody>
            <a:bodyPr anchor="ctr">
              <a:noAutofit/>
            </a:bodyPr>
            <a:p>
              <a:r>
                <a:t>lis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4200</xdr:colOff>
      <xdr:row>187</xdr:row>
      <xdr:rowOff>86040</xdr:rowOff>
    </xdr:from>
    <xdr:to>
      <xdr:col>3</xdr:col>
      <xdr:colOff>599400</xdr:colOff>
      <xdr:row>187</xdr:row>
      <xdr:rowOff>86040</xdr:rowOff>
    </xdr:to>
    <xdr:sp>
      <xdr:nvSpPr>
        <xdr:cNvPr id="0" name="Line 388"/>
        <xdr:cNvSpPr/>
      </xdr:nvSpPr>
      <xdr:spPr>
        <a:xfrm>
          <a:off x="2025360" y="28623600"/>
          <a:ext cx="47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6520</xdr:colOff>
      <xdr:row>187</xdr:row>
      <xdr:rowOff>86040</xdr:rowOff>
    </xdr:from>
    <xdr:to>
      <xdr:col>5</xdr:col>
      <xdr:colOff>403920</xdr:colOff>
      <xdr:row>187</xdr:row>
      <xdr:rowOff>86040</xdr:rowOff>
    </xdr:to>
    <xdr:sp>
      <xdr:nvSpPr>
        <xdr:cNvPr id="1" name="Line 389"/>
        <xdr:cNvSpPr/>
      </xdr:nvSpPr>
      <xdr:spPr>
        <a:xfrm>
          <a:off x="3007080" y="2862360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7160</xdr:colOff>
      <xdr:row>179</xdr:row>
      <xdr:rowOff>86040</xdr:rowOff>
    </xdr:from>
    <xdr:to>
      <xdr:col>4</xdr:col>
      <xdr:colOff>217800</xdr:colOff>
      <xdr:row>179</xdr:row>
      <xdr:rowOff>86040</xdr:rowOff>
    </xdr:to>
    <xdr:sp>
      <xdr:nvSpPr>
        <xdr:cNvPr id="2" name="Line 400"/>
        <xdr:cNvSpPr/>
      </xdr:nvSpPr>
      <xdr:spPr>
        <a:xfrm>
          <a:off x="2128320" y="27318600"/>
          <a:ext cx="5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4200</xdr:colOff>
      <xdr:row>124</xdr:row>
      <xdr:rowOff>86040</xdr:rowOff>
    </xdr:from>
    <xdr:to>
      <xdr:col>4</xdr:col>
      <xdr:colOff>72720</xdr:colOff>
      <xdr:row>124</xdr:row>
      <xdr:rowOff>86040</xdr:rowOff>
    </xdr:to>
    <xdr:sp>
      <xdr:nvSpPr>
        <xdr:cNvPr id="3" name="Line 497"/>
        <xdr:cNvSpPr/>
      </xdr:nvSpPr>
      <xdr:spPr>
        <a:xfrm>
          <a:off x="2025360" y="18260280"/>
          <a:ext cx="5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4200</xdr:colOff>
      <xdr:row>306</xdr:row>
      <xdr:rowOff>133560</xdr:rowOff>
    </xdr:from>
    <xdr:to>
      <xdr:col>6</xdr:col>
      <xdr:colOff>455400</xdr:colOff>
      <xdr:row>309</xdr:row>
      <xdr:rowOff>86040</xdr:rowOff>
    </xdr:to>
    <xdr:grpSp>
      <xdr:nvGrpSpPr>
        <xdr:cNvPr id="4" name="Group 101"/>
        <xdr:cNvGrpSpPr/>
      </xdr:nvGrpSpPr>
      <xdr:grpSpPr>
        <a:xfrm>
          <a:off x="2025360" y="48298320"/>
          <a:ext cx="2212200" cy="438120"/>
          <a:chOff x="2025360" y="48298320"/>
          <a:chExt cx="2212200" cy="438120"/>
        </a:xfrm>
      </xdr:grpSpPr>
      <xdr:grpSp>
        <xdr:nvGrpSpPr>
          <xdr:cNvPr id="5" name="Group 96"/>
          <xdr:cNvGrpSpPr/>
        </xdr:nvGrpSpPr>
        <xdr:grpSpPr>
          <a:xfrm>
            <a:off x="4164480" y="48298320"/>
            <a:ext cx="73080" cy="430560"/>
            <a:chOff x="4164480" y="48298320"/>
            <a:chExt cx="73080" cy="430560"/>
          </a:xfrm>
        </xdr:grpSpPr>
        <xdr:sp>
          <xdr:nvSpPr>
            <xdr:cNvPr id="6" name="Line 511"/>
            <xdr:cNvSpPr/>
          </xdr:nvSpPr>
          <xdr:spPr>
            <a:xfrm>
              <a:off x="4237560" y="48298320"/>
              <a:ext cx="0" cy="430560"/>
            </a:xfrm>
            <a:prstGeom prst="line">
              <a:avLst/>
            </a:prstGeom>
            <a:ln w="9360">
              <a:solidFill>
                <a:srgbClr val="000000"/>
              </a:solidFill>
              <a:miter/>
            </a:ln>
          </xdr:spPr>
          <xdr:style>
            <a:lnRef idx="0"/>
            <a:fillRef idx="0"/>
            <a:effectRef idx="0"/>
            <a:fontRef idx="minor"/>
          </xdr:style>
        </xdr:sp>
        <xdr:sp>
          <xdr:nvSpPr>
            <xdr:cNvPr id="7" name="Line 512"/>
            <xdr:cNvSpPr/>
          </xdr:nvSpPr>
          <xdr:spPr>
            <a:xfrm>
              <a:off x="4164480" y="48298320"/>
              <a:ext cx="73080" cy="0"/>
            </a:xfrm>
            <a:prstGeom prst="line">
              <a:avLst/>
            </a:prstGeom>
            <a:ln w="9360">
              <a:solidFill>
                <a:srgbClr val="000000"/>
              </a:solidFill>
              <a:miter/>
            </a:ln>
          </xdr:spPr>
          <xdr:style>
            <a:lnRef idx="0"/>
            <a:fillRef idx="0"/>
            <a:effectRef idx="0"/>
            <a:fontRef idx="minor"/>
          </xdr:style>
        </xdr:sp>
        <xdr:sp>
          <xdr:nvSpPr>
            <xdr:cNvPr id="8" name="Line 513"/>
            <xdr:cNvSpPr/>
          </xdr:nvSpPr>
          <xdr:spPr>
            <a:xfrm>
              <a:off x="4164480" y="48728880"/>
              <a:ext cx="73080" cy="0"/>
            </a:xfrm>
            <a:prstGeom prst="line">
              <a:avLst/>
            </a:prstGeom>
            <a:ln w="9360">
              <a:solidFill>
                <a:srgbClr val="000000"/>
              </a:solidFill>
              <a:miter/>
            </a:ln>
          </xdr:spPr>
          <xdr:style>
            <a:lnRef idx="0"/>
            <a:fillRef idx="0"/>
            <a:effectRef idx="0"/>
            <a:fontRef idx="minor"/>
          </xdr:style>
        </xdr:sp>
      </xdr:grpSp>
      <xdr:sp>
        <xdr:nvSpPr>
          <xdr:cNvPr id="9" name="Line 498"/>
          <xdr:cNvSpPr/>
        </xdr:nvSpPr>
        <xdr:spPr>
          <a:xfrm>
            <a:off x="2025360" y="48540960"/>
            <a:ext cx="268200" cy="0"/>
          </a:xfrm>
          <a:prstGeom prst="line">
            <a:avLst/>
          </a:prstGeom>
          <a:ln w="9360">
            <a:solidFill>
              <a:srgbClr val="000000"/>
            </a:solidFill>
            <a:miter/>
          </a:ln>
        </xdr:spPr>
        <xdr:style>
          <a:lnRef idx="0"/>
          <a:fillRef idx="0"/>
          <a:effectRef idx="0"/>
          <a:fontRef idx="minor"/>
        </xdr:style>
      </xdr:sp>
      <xdr:sp>
        <xdr:nvSpPr>
          <xdr:cNvPr id="10" name="Line 499"/>
          <xdr:cNvSpPr/>
        </xdr:nvSpPr>
        <xdr:spPr>
          <a:xfrm>
            <a:off x="2383200" y="48305880"/>
            <a:ext cx="0" cy="430560"/>
          </a:xfrm>
          <a:prstGeom prst="line">
            <a:avLst/>
          </a:prstGeom>
          <a:ln w="9360">
            <a:solidFill>
              <a:srgbClr val="000000"/>
            </a:solidFill>
            <a:miter/>
          </a:ln>
        </xdr:spPr>
        <xdr:style>
          <a:lnRef idx="0"/>
          <a:fillRef idx="0"/>
          <a:effectRef idx="0"/>
          <a:fontRef idx="minor"/>
        </xdr:style>
      </xdr:sp>
      <xdr:sp>
        <xdr:nvSpPr>
          <xdr:cNvPr id="11" name="Line 500"/>
          <xdr:cNvSpPr/>
        </xdr:nvSpPr>
        <xdr:spPr>
          <a:xfrm>
            <a:off x="2383200" y="48305880"/>
            <a:ext cx="73080" cy="0"/>
          </a:xfrm>
          <a:prstGeom prst="line">
            <a:avLst/>
          </a:prstGeom>
          <a:ln w="9360">
            <a:solidFill>
              <a:srgbClr val="000000"/>
            </a:solidFill>
            <a:miter/>
          </a:ln>
        </xdr:spPr>
        <xdr:style>
          <a:lnRef idx="0"/>
          <a:fillRef idx="0"/>
          <a:effectRef idx="0"/>
          <a:fontRef idx="minor"/>
        </xdr:style>
      </xdr:sp>
      <xdr:sp>
        <xdr:nvSpPr>
          <xdr:cNvPr id="12" name="Line 501"/>
          <xdr:cNvSpPr/>
        </xdr:nvSpPr>
        <xdr:spPr>
          <a:xfrm>
            <a:off x="2383200" y="48736440"/>
            <a:ext cx="73080" cy="0"/>
          </a:xfrm>
          <a:prstGeom prst="line">
            <a:avLst/>
          </a:prstGeom>
          <a:ln w="9360">
            <a:solidFill>
              <a:srgbClr val="000000"/>
            </a:solidFill>
            <a:miter/>
          </a:ln>
        </xdr:spPr>
        <xdr:style>
          <a:lnRef idx="0"/>
          <a:fillRef idx="0"/>
          <a:effectRef idx="0"/>
          <a:fontRef idx="minor"/>
        </xdr:style>
      </xdr:sp>
      <xdr:sp>
        <xdr:nvSpPr>
          <xdr:cNvPr id="13" name="Line 502"/>
          <xdr:cNvSpPr/>
        </xdr:nvSpPr>
        <xdr:spPr>
          <a:xfrm>
            <a:off x="2432520" y="48548880"/>
            <a:ext cx="487800" cy="0"/>
          </a:xfrm>
          <a:prstGeom prst="line">
            <a:avLst/>
          </a:prstGeom>
          <a:ln w="9360">
            <a:solidFill>
              <a:srgbClr val="000000"/>
            </a:solidFill>
            <a:miter/>
          </a:ln>
        </xdr:spPr>
        <xdr:style>
          <a:lnRef idx="0"/>
          <a:fillRef idx="0"/>
          <a:effectRef idx="0"/>
          <a:fontRef idx="minor"/>
        </xdr:style>
      </xdr:sp>
      <xdr:sp>
        <xdr:nvSpPr>
          <xdr:cNvPr id="14" name="Line 503"/>
          <xdr:cNvSpPr/>
        </xdr:nvSpPr>
        <xdr:spPr>
          <a:xfrm>
            <a:off x="3107160" y="48305880"/>
            <a:ext cx="0" cy="430560"/>
          </a:xfrm>
          <a:prstGeom prst="line">
            <a:avLst/>
          </a:prstGeom>
          <a:ln w="9360">
            <a:solidFill>
              <a:srgbClr val="000000"/>
            </a:solidFill>
            <a:miter/>
          </a:ln>
        </xdr:spPr>
        <xdr:style>
          <a:lnRef idx="0"/>
          <a:fillRef idx="0"/>
          <a:effectRef idx="0"/>
          <a:fontRef idx="minor"/>
        </xdr:style>
      </xdr:sp>
      <xdr:sp>
        <xdr:nvSpPr>
          <xdr:cNvPr id="15" name="Line 504"/>
          <xdr:cNvSpPr/>
        </xdr:nvSpPr>
        <xdr:spPr>
          <a:xfrm>
            <a:off x="3107160" y="48305880"/>
            <a:ext cx="73080" cy="0"/>
          </a:xfrm>
          <a:prstGeom prst="line">
            <a:avLst/>
          </a:prstGeom>
          <a:ln w="9360">
            <a:solidFill>
              <a:srgbClr val="000000"/>
            </a:solidFill>
            <a:miter/>
          </a:ln>
        </xdr:spPr>
        <xdr:style>
          <a:lnRef idx="0"/>
          <a:fillRef idx="0"/>
          <a:effectRef idx="0"/>
          <a:fontRef idx="minor"/>
        </xdr:style>
      </xdr:sp>
      <xdr:sp>
        <xdr:nvSpPr>
          <xdr:cNvPr id="16" name="Line 505"/>
          <xdr:cNvSpPr/>
        </xdr:nvSpPr>
        <xdr:spPr>
          <a:xfrm>
            <a:off x="3107160" y="48736440"/>
            <a:ext cx="73080" cy="0"/>
          </a:xfrm>
          <a:prstGeom prst="line">
            <a:avLst/>
          </a:prstGeom>
          <a:ln w="9360">
            <a:solidFill>
              <a:srgbClr val="000000"/>
            </a:solidFill>
            <a:miter/>
          </a:ln>
        </xdr:spPr>
        <xdr:style>
          <a:lnRef idx="0"/>
          <a:fillRef idx="0"/>
          <a:effectRef idx="0"/>
          <a:fontRef idx="minor"/>
        </xdr:style>
      </xdr:sp>
      <xdr:sp>
        <xdr:nvSpPr>
          <xdr:cNvPr id="17" name="Line 507"/>
          <xdr:cNvSpPr/>
        </xdr:nvSpPr>
        <xdr:spPr>
          <a:xfrm>
            <a:off x="3513600" y="48564360"/>
            <a:ext cx="455400" cy="0"/>
          </a:xfrm>
          <a:prstGeom prst="line">
            <a:avLst/>
          </a:prstGeom>
          <a:ln w="9360">
            <a:solidFill>
              <a:srgbClr val="000000"/>
            </a:solidFill>
            <a:miter/>
          </a:ln>
        </xdr:spPr>
        <xdr:style>
          <a:lnRef idx="0"/>
          <a:fillRef idx="0"/>
          <a:effectRef idx="0"/>
          <a:fontRef idx="minor"/>
        </xdr:style>
      </xdr:sp>
      <xdr:grpSp>
        <xdr:nvGrpSpPr>
          <xdr:cNvPr id="18" name="Group 100"/>
          <xdr:cNvGrpSpPr/>
        </xdr:nvGrpSpPr>
        <xdr:grpSpPr>
          <a:xfrm>
            <a:off x="4001760" y="48305880"/>
            <a:ext cx="73080" cy="430560"/>
            <a:chOff x="4001760" y="48305880"/>
            <a:chExt cx="73080" cy="430560"/>
          </a:xfrm>
        </xdr:grpSpPr>
        <xdr:grpSp>
          <xdr:nvGrpSpPr>
            <xdr:cNvPr id="19" name="Group 97"/>
            <xdr:cNvGrpSpPr/>
          </xdr:nvGrpSpPr>
          <xdr:grpSpPr>
            <a:xfrm>
              <a:off x="4001760" y="48305880"/>
              <a:ext cx="73080" cy="430560"/>
              <a:chOff x="4001760" y="48305880"/>
              <a:chExt cx="73080" cy="430560"/>
            </a:xfrm>
          </xdr:grpSpPr>
          <xdr:sp>
            <xdr:nvSpPr>
              <xdr:cNvPr id="20" name="Line 509"/>
              <xdr:cNvSpPr/>
            </xdr:nvSpPr>
            <xdr:spPr>
              <a:xfrm>
                <a:off x="4001760" y="48305880"/>
                <a:ext cx="73080" cy="0"/>
              </a:xfrm>
              <a:prstGeom prst="line">
                <a:avLst/>
              </a:prstGeom>
              <a:ln w="9360">
                <a:solidFill>
                  <a:srgbClr val="000000"/>
                </a:solidFill>
                <a:miter/>
              </a:ln>
            </xdr:spPr>
            <xdr:style>
              <a:lnRef idx="0"/>
              <a:fillRef idx="0"/>
              <a:effectRef idx="0"/>
              <a:fontRef idx="minor"/>
            </xdr:style>
          </xdr:sp>
          <xdr:sp>
            <xdr:nvSpPr>
              <xdr:cNvPr id="21" name="Line 510"/>
              <xdr:cNvSpPr/>
            </xdr:nvSpPr>
            <xdr:spPr>
              <a:xfrm>
                <a:off x="4001760" y="48736440"/>
                <a:ext cx="73080" cy="0"/>
              </a:xfrm>
              <a:prstGeom prst="line">
                <a:avLst/>
              </a:prstGeom>
              <a:ln w="9360">
                <a:solidFill>
                  <a:srgbClr val="000000"/>
                </a:solidFill>
                <a:miter/>
              </a:ln>
            </xdr:spPr>
            <xdr:style>
              <a:lnRef idx="0"/>
              <a:fillRef idx="0"/>
              <a:effectRef idx="0"/>
              <a:fontRef idx="minor"/>
            </xdr:style>
          </xdr:sp>
        </xdr:grpSp>
        <xdr:sp>
          <xdr:nvSpPr>
            <xdr:cNvPr id="22" name="Line 508"/>
            <xdr:cNvSpPr/>
          </xdr:nvSpPr>
          <xdr:spPr>
            <a:xfrm>
              <a:off x="4074840" y="48305880"/>
              <a:ext cx="0" cy="43056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3</xdr:col>
      <xdr:colOff>155160</xdr:colOff>
      <xdr:row>312</xdr:row>
      <xdr:rowOff>86040</xdr:rowOff>
    </xdr:from>
    <xdr:to>
      <xdr:col>3</xdr:col>
      <xdr:colOff>517680</xdr:colOff>
      <xdr:row>312</xdr:row>
      <xdr:rowOff>86040</xdr:rowOff>
    </xdr:to>
    <xdr:sp>
      <xdr:nvSpPr>
        <xdr:cNvPr id="23" name="Line 514"/>
        <xdr:cNvSpPr/>
      </xdr:nvSpPr>
      <xdr:spPr>
        <a:xfrm>
          <a:off x="2056320" y="49222440"/>
          <a:ext cx="36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89080</xdr:colOff>
      <xdr:row>22</xdr:row>
      <xdr:rowOff>95040</xdr:rowOff>
    </xdr:from>
    <xdr:to>
      <xdr:col>33</xdr:col>
      <xdr:colOff>238320</xdr:colOff>
      <xdr:row>66</xdr:row>
      <xdr:rowOff>276480</xdr:rowOff>
    </xdr:to>
    <xdr:pic>
      <xdr:nvPicPr>
        <xdr:cNvPr id="24" name="Image 2" descr="C:\Users\bernard.barneoud\Downloads\API 650 - Stainless steel.PNG"/>
        <xdr:cNvPicPr/>
      </xdr:nvPicPr>
      <xdr:blipFill>
        <a:blip r:embed="rId1"/>
        <a:stretch/>
      </xdr:blipFill>
      <xdr:spPr>
        <a:xfrm>
          <a:off x="13215240" y="3581280"/>
          <a:ext cx="8278560" cy="6530040"/>
        </a:xfrm>
        <a:prstGeom prst="rect">
          <a:avLst/>
        </a:prstGeom>
        <a:ln w="0">
          <a:noFill/>
        </a:ln>
      </xdr:spPr>
    </xdr:pic>
    <xdr:clientData/>
  </xdr:twoCellAnchor>
  <xdr:twoCellAnchor editAs="oneCell">
    <xdr:from>
      <xdr:col>4</xdr:col>
      <xdr:colOff>165240</xdr:colOff>
      <xdr:row>199</xdr:row>
      <xdr:rowOff>66600</xdr:rowOff>
    </xdr:from>
    <xdr:to>
      <xdr:col>6</xdr:col>
      <xdr:colOff>331200</xdr:colOff>
      <xdr:row>201</xdr:row>
      <xdr:rowOff>105120</xdr:rowOff>
    </xdr:to>
    <xdr:grpSp>
      <xdr:nvGrpSpPr>
        <xdr:cNvPr id="25" name="Group 94"/>
        <xdr:cNvGrpSpPr/>
      </xdr:nvGrpSpPr>
      <xdr:grpSpPr>
        <a:xfrm>
          <a:off x="2665800" y="30566160"/>
          <a:ext cx="1447560" cy="513000"/>
          <a:chOff x="2665800" y="30566160"/>
          <a:chExt cx="1447560" cy="513000"/>
        </a:xfrm>
      </xdr:grpSpPr>
      <xdr:sp>
        <xdr:nvSpPr>
          <xdr:cNvPr id="26" name="Line 106"/>
          <xdr:cNvSpPr/>
        </xdr:nvSpPr>
        <xdr:spPr>
          <a:xfrm flipV="1">
            <a:off x="2849040" y="30825360"/>
            <a:ext cx="586080" cy="1080"/>
          </a:xfrm>
          <a:prstGeom prst="line">
            <a:avLst/>
          </a:prstGeom>
          <a:ln w="9360">
            <a:solidFill>
              <a:srgbClr val="000000"/>
            </a:solidFill>
            <a:miter/>
          </a:ln>
        </xdr:spPr>
        <xdr:style>
          <a:lnRef idx="0"/>
          <a:fillRef idx="0"/>
          <a:effectRef idx="0"/>
          <a:fontRef idx="minor"/>
        </xdr:style>
      </xdr:sp>
      <xdr:grpSp>
        <xdr:nvGrpSpPr>
          <xdr:cNvPr id="27" name="Group 82"/>
          <xdr:cNvGrpSpPr/>
        </xdr:nvGrpSpPr>
        <xdr:grpSpPr>
          <a:xfrm>
            <a:off x="3457800" y="30607920"/>
            <a:ext cx="56520" cy="471240"/>
            <a:chOff x="3457800" y="30607920"/>
            <a:chExt cx="56520" cy="471240"/>
          </a:xfrm>
        </xdr:grpSpPr>
        <xdr:sp>
          <xdr:nvSpPr>
            <xdr:cNvPr id="28" name="Line 107"/>
            <xdr:cNvSpPr/>
          </xdr:nvSpPr>
          <xdr:spPr>
            <a:xfrm>
              <a:off x="3465360" y="30607920"/>
              <a:ext cx="48960" cy="0"/>
            </a:xfrm>
            <a:prstGeom prst="line">
              <a:avLst/>
            </a:prstGeom>
            <a:ln w="9360">
              <a:solidFill>
                <a:srgbClr val="000000"/>
              </a:solidFill>
              <a:miter/>
            </a:ln>
          </xdr:spPr>
          <xdr:style>
            <a:lnRef idx="0"/>
            <a:fillRef idx="0"/>
            <a:effectRef idx="0"/>
            <a:fontRef idx="minor"/>
          </xdr:style>
        </xdr:sp>
        <xdr:sp>
          <xdr:nvSpPr>
            <xdr:cNvPr id="29" name="Line 108"/>
            <xdr:cNvSpPr/>
          </xdr:nvSpPr>
          <xdr:spPr>
            <a:xfrm>
              <a:off x="3457800" y="31071960"/>
              <a:ext cx="48960" cy="0"/>
            </a:xfrm>
            <a:prstGeom prst="line">
              <a:avLst/>
            </a:prstGeom>
            <a:ln w="9360">
              <a:solidFill>
                <a:srgbClr val="000000"/>
              </a:solidFill>
              <a:miter/>
            </a:ln>
          </xdr:spPr>
          <xdr:style>
            <a:lnRef idx="0"/>
            <a:fillRef idx="0"/>
            <a:effectRef idx="0"/>
            <a:fontRef idx="minor"/>
          </xdr:style>
        </xdr:sp>
        <xdr:sp>
          <xdr:nvSpPr>
            <xdr:cNvPr id="30" name="Line 109"/>
            <xdr:cNvSpPr/>
          </xdr:nvSpPr>
          <xdr:spPr>
            <a:xfrm>
              <a:off x="3509640" y="30611880"/>
              <a:ext cx="0" cy="467280"/>
            </a:xfrm>
            <a:prstGeom prst="line">
              <a:avLst/>
            </a:prstGeom>
            <a:ln w="9360">
              <a:solidFill>
                <a:srgbClr val="000000"/>
              </a:solidFill>
              <a:miter/>
            </a:ln>
          </xdr:spPr>
          <xdr:style>
            <a:lnRef idx="0"/>
            <a:fillRef idx="0"/>
            <a:effectRef idx="0"/>
            <a:fontRef idx="minor"/>
          </xdr:style>
        </xdr:sp>
      </xdr:grpSp>
      <xdr:sp>
        <xdr:nvSpPr>
          <xdr:cNvPr id="31" name="Line 115"/>
          <xdr:cNvSpPr/>
        </xdr:nvSpPr>
        <xdr:spPr>
          <a:xfrm>
            <a:off x="3764880" y="30827880"/>
            <a:ext cx="275760" cy="0"/>
          </a:xfrm>
          <a:prstGeom prst="line">
            <a:avLst/>
          </a:prstGeom>
          <a:ln w="9360">
            <a:solidFill>
              <a:srgbClr val="000000"/>
            </a:solidFill>
            <a:miter/>
          </a:ln>
        </xdr:spPr>
        <xdr:style>
          <a:lnRef idx="0"/>
          <a:fillRef idx="0"/>
          <a:effectRef idx="0"/>
          <a:fontRef idx="minor"/>
        </xdr:style>
      </xdr:sp>
      <xdr:grpSp>
        <xdr:nvGrpSpPr>
          <xdr:cNvPr id="32" name="Group 81"/>
          <xdr:cNvGrpSpPr/>
        </xdr:nvGrpSpPr>
        <xdr:grpSpPr>
          <a:xfrm>
            <a:off x="2811960" y="30599640"/>
            <a:ext cx="54360" cy="475560"/>
            <a:chOff x="2811960" y="30599640"/>
            <a:chExt cx="54360" cy="475560"/>
          </a:xfrm>
        </xdr:grpSpPr>
        <xdr:sp>
          <xdr:nvSpPr>
            <xdr:cNvPr id="33" name="Line 110"/>
            <xdr:cNvSpPr/>
          </xdr:nvSpPr>
          <xdr:spPr>
            <a:xfrm>
              <a:off x="2811960" y="30599640"/>
              <a:ext cx="48240" cy="0"/>
            </a:xfrm>
            <a:prstGeom prst="line">
              <a:avLst/>
            </a:prstGeom>
            <a:ln w="9360">
              <a:solidFill>
                <a:srgbClr val="000000"/>
              </a:solidFill>
              <a:miter/>
            </a:ln>
          </xdr:spPr>
          <xdr:style>
            <a:lnRef idx="0"/>
            <a:fillRef idx="0"/>
            <a:effectRef idx="0"/>
            <a:fontRef idx="minor"/>
          </xdr:style>
        </xdr:sp>
        <xdr:sp>
          <xdr:nvSpPr>
            <xdr:cNvPr id="34" name="Line 111"/>
            <xdr:cNvSpPr/>
          </xdr:nvSpPr>
          <xdr:spPr>
            <a:xfrm>
              <a:off x="2818080" y="31070160"/>
              <a:ext cx="48240" cy="0"/>
            </a:xfrm>
            <a:prstGeom prst="line">
              <a:avLst/>
            </a:prstGeom>
            <a:ln w="9360">
              <a:solidFill>
                <a:srgbClr val="000000"/>
              </a:solidFill>
              <a:miter/>
            </a:ln>
          </xdr:spPr>
          <xdr:style>
            <a:lnRef idx="0"/>
            <a:fillRef idx="0"/>
            <a:effectRef idx="0"/>
            <a:fontRef idx="minor"/>
          </xdr:style>
        </xdr:sp>
        <xdr:sp>
          <xdr:nvSpPr>
            <xdr:cNvPr id="35" name="Line 112"/>
            <xdr:cNvSpPr/>
          </xdr:nvSpPr>
          <xdr:spPr>
            <a:xfrm>
              <a:off x="2816640" y="30599640"/>
              <a:ext cx="5400" cy="475560"/>
            </a:xfrm>
            <a:prstGeom prst="line">
              <a:avLst/>
            </a:prstGeom>
            <a:ln w="9360">
              <a:solidFill>
                <a:srgbClr val="000000"/>
              </a:solidFill>
              <a:miter/>
            </a:ln>
          </xdr:spPr>
          <xdr:style>
            <a:lnRef idx="0"/>
            <a:fillRef idx="0"/>
            <a:effectRef idx="0"/>
            <a:fontRef idx="minor"/>
          </xdr:style>
        </xdr:sp>
      </xdr:grpSp>
      <xdr:grpSp>
        <xdr:nvGrpSpPr>
          <xdr:cNvPr id="36" name="Group 84"/>
          <xdr:cNvGrpSpPr/>
        </xdr:nvGrpSpPr>
        <xdr:grpSpPr>
          <a:xfrm>
            <a:off x="2665800" y="30566160"/>
            <a:ext cx="838080" cy="509760"/>
            <a:chOff x="2665800" y="30566160"/>
            <a:chExt cx="838080" cy="509760"/>
          </a:xfrm>
        </xdr:grpSpPr>
        <xdr:sp>
          <xdr:nvSpPr>
            <xdr:cNvPr id="37" name="Line 113"/>
            <xdr:cNvSpPr/>
          </xdr:nvSpPr>
          <xdr:spPr>
            <a:xfrm>
              <a:off x="2793240" y="30574440"/>
              <a:ext cx="710640" cy="0"/>
            </a:xfrm>
            <a:prstGeom prst="line">
              <a:avLst/>
            </a:prstGeom>
            <a:ln w="9360">
              <a:solidFill>
                <a:srgbClr val="000000"/>
              </a:solidFill>
              <a:miter/>
            </a:ln>
          </xdr:spPr>
          <xdr:style>
            <a:lnRef idx="0"/>
            <a:fillRef idx="0"/>
            <a:effectRef idx="0"/>
            <a:fontRef idx="minor"/>
          </xdr:style>
        </xdr:sp>
        <xdr:sp>
          <xdr:nvSpPr>
            <xdr:cNvPr id="38" name="Line 114"/>
            <xdr:cNvSpPr/>
          </xdr:nvSpPr>
          <xdr:spPr>
            <a:xfrm flipH="1">
              <a:off x="2701080" y="30566160"/>
              <a:ext cx="88560" cy="509760"/>
            </a:xfrm>
            <a:prstGeom prst="line">
              <a:avLst/>
            </a:prstGeom>
            <a:ln w="9360">
              <a:solidFill>
                <a:srgbClr val="000000"/>
              </a:solidFill>
              <a:miter/>
            </a:ln>
          </xdr:spPr>
          <xdr:style>
            <a:lnRef idx="0"/>
            <a:fillRef idx="0"/>
            <a:effectRef idx="0"/>
            <a:fontRef idx="minor"/>
          </xdr:style>
        </xdr:sp>
        <xdr:sp>
          <xdr:nvSpPr>
            <xdr:cNvPr id="39" name="Straight Connector 78"/>
            <xdr:cNvSpPr/>
          </xdr:nvSpPr>
          <xdr:spPr>
            <a:xfrm>
              <a:off x="2665800" y="31033440"/>
              <a:ext cx="35280" cy="42480"/>
            </a:xfrm>
            <a:prstGeom prst="line">
              <a:avLst/>
            </a:prstGeom>
            <a:ln w="9360">
              <a:solidFill>
                <a:srgbClr val="000000"/>
              </a:solidFill>
              <a:miter/>
            </a:ln>
          </xdr:spPr>
          <xdr:style>
            <a:lnRef idx="0"/>
            <a:fillRef idx="0"/>
            <a:effectRef idx="0"/>
            <a:fontRef idx="minor"/>
          </xdr:style>
        </xdr:sp>
      </xdr:grpSp>
      <xdr:grpSp>
        <xdr:nvGrpSpPr>
          <xdr:cNvPr id="40" name="Group 85"/>
          <xdr:cNvGrpSpPr/>
        </xdr:nvGrpSpPr>
        <xdr:grpSpPr>
          <a:xfrm>
            <a:off x="3711960" y="30602160"/>
            <a:ext cx="54360" cy="475560"/>
            <a:chOff x="3711960" y="30602160"/>
            <a:chExt cx="54360" cy="475560"/>
          </a:xfrm>
        </xdr:grpSpPr>
        <xdr:sp>
          <xdr:nvSpPr>
            <xdr:cNvPr id="41" name="Line 110"/>
            <xdr:cNvSpPr/>
          </xdr:nvSpPr>
          <xdr:spPr>
            <a:xfrm>
              <a:off x="3711960" y="30602160"/>
              <a:ext cx="48240" cy="0"/>
            </a:xfrm>
            <a:prstGeom prst="line">
              <a:avLst/>
            </a:prstGeom>
            <a:ln w="9360">
              <a:solidFill>
                <a:srgbClr val="000000"/>
              </a:solidFill>
              <a:miter/>
            </a:ln>
          </xdr:spPr>
          <xdr:style>
            <a:lnRef idx="0"/>
            <a:fillRef idx="0"/>
            <a:effectRef idx="0"/>
            <a:fontRef idx="minor"/>
          </xdr:style>
        </xdr:sp>
        <xdr:sp>
          <xdr:nvSpPr>
            <xdr:cNvPr id="42" name="Line 111"/>
            <xdr:cNvSpPr/>
          </xdr:nvSpPr>
          <xdr:spPr>
            <a:xfrm>
              <a:off x="3718080" y="31072680"/>
              <a:ext cx="48240" cy="0"/>
            </a:xfrm>
            <a:prstGeom prst="line">
              <a:avLst/>
            </a:prstGeom>
            <a:ln w="9360">
              <a:solidFill>
                <a:srgbClr val="000000"/>
              </a:solidFill>
              <a:miter/>
            </a:ln>
          </xdr:spPr>
          <xdr:style>
            <a:lnRef idx="0"/>
            <a:fillRef idx="0"/>
            <a:effectRef idx="0"/>
            <a:fontRef idx="minor"/>
          </xdr:style>
        </xdr:sp>
        <xdr:sp>
          <xdr:nvSpPr>
            <xdr:cNvPr id="43" name="Line 112"/>
            <xdr:cNvSpPr/>
          </xdr:nvSpPr>
          <xdr:spPr>
            <a:xfrm>
              <a:off x="3716640" y="30602160"/>
              <a:ext cx="5400" cy="475560"/>
            </a:xfrm>
            <a:prstGeom prst="line">
              <a:avLst/>
            </a:prstGeom>
            <a:ln w="9360">
              <a:solidFill>
                <a:srgbClr val="000000"/>
              </a:solidFill>
              <a:miter/>
            </a:ln>
          </xdr:spPr>
          <xdr:style>
            <a:lnRef idx="0"/>
            <a:fillRef idx="0"/>
            <a:effectRef idx="0"/>
            <a:fontRef idx="minor"/>
          </xdr:style>
        </xdr:sp>
      </xdr:grpSp>
      <xdr:grpSp>
        <xdr:nvGrpSpPr>
          <xdr:cNvPr id="44" name="Group 89"/>
          <xdr:cNvGrpSpPr/>
        </xdr:nvGrpSpPr>
        <xdr:grpSpPr>
          <a:xfrm>
            <a:off x="4057200" y="30606840"/>
            <a:ext cx="56160" cy="466920"/>
            <a:chOff x="4057200" y="30606840"/>
            <a:chExt cx="56160" cy="466920"/>
          </a:xfrm>
        </xdr:grpSpPr>
        <xdr:sp>
          <xdr:nvSpPr>
            <xdr:cNvPr id="45" name="Line 107"/>
            <xdr:cNvSpPr/>
          </xdr:nvSpPr>
          <xdr:spPr>
            <a:xfrm>
              <a:off x="4064760" y="30606840"/>
              <a:ext cx="48600" cy="0"/>
            </a:xfrm>
            <a:prstGeom prst="line">
              <a:avLst/>
            </a:prstGeom>
            <a:ln w="9360">
              <a:solidFill>
                <a:srgbClr val="000000"/>
              </a:solidFill>
              <a:miter/>
            </a:ln>
          </xdr:spPr>
          <xdr:style>
            <a:lnRef idx="0"/>
            <a:fillRef idx="0"/>
            <a:effectRef idx="0"/>
            <a:fontRef idx="minor"/>
          </xdr:style>
        </xdr:sp>
        <xdr:sp>
          <xdr:nvSpPr>
            <xdr:cNvPr id="46" name="Line 108"/>
            <xdr:cNvSpPr/>
          </xdr:nvSpPr>
          <xdr:spPr>
            <a:xfrm>
              <a:off x="4057200" y="31066560"/>
              <a:ext cx="48600" cy="0"/>
            </a:xfrm>
            <a:prstGeom prst="line">
              <a:avLst/>
            </a:prstGeom>
            <a:ln w="9360">
              <a:solidFill>
                <a:srgbClr val="000000"/>
              </a:solidFill>
              <a:miter/>
            </a:ln>
          </xdr:spPr>
          <xdr:style>
            <a:lnRef idx="0"/>
            <a:fillRef idx="0"/>
            <a:effectRef idx="0"/>
            <a:fontRef idx="minor"/>
          </xdr:style>
        </xdr:sp>
        <xdr:sp>
          <xdr:nvSpPr>
            <xdr:cNvPr id="47" name="Line 109"/>
            <xdr:cNvSpPr/>
          </xdr:nvSpPr>
          <xdr:spPr>
            <a:xfrm>
              <a:off x="4108680" y="30610440"/>
              <a:ext cx="0" cy="46332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4</xdr:col>
      <xdr:colOff>268920</xdr:colOff>
      <xdr:row>65</xdr:row>
      <xdr:rowOff>56880</xdr:rowOff>
    </xdr:from>
    <xdr:to>
      <xdr:col>7</xdr:col>
      <xdr:colOff>351720</xdr:colOff>
      <xdr:row>65</xdr:row>
      <xdr:rowOff>471600</xdr:rowOff>
    </xdr:to>
    <xdr:grpSp>
      <xdr:nvGrpSpPr>
        <xdr:cNvPr id="48" name="Group 93"/>
        <xdr:cNvGrpSpPr/>
      </xdr:nvGrpSpPr>
      <xdr:grpSpPr>
        <a:xfrm>
          <a:off x="2769480" y="9420120"/>
          <a:ext cx="2066760" cy="414720"/>
          <a:chOff x="2769480" y="9420120"/>
          <a:chExt cx="2066760" cy="414720"/>
        </a:xfrm>
      </xdr:grpSpPr>
      <xdr:pic>
        <xdr:nvPicPr>
          <xdr:cNvPr id="49" name="Figura 81" descr=""/>
          <xdr:cNvPicPr/>
        </xdr:nvPicPr>
        <xdr:blipFill>
          <a:blip r:embed="rId2"/>
          <a:srcRect l="10349" t="1819" r="0" b="0"/>
          <a:stretch/>
        </xdr:blipFill>
        <xdr:spPr>
          <a:xfrm>
            <a:off x="2769480" y="9420120"/>
            <a:ext cx="2066760" cy="414720"/>
          </a:xfrm>
          <a:prstGeom prst="rect">
            <a:avLst/>
          </a:prstGeom>
          <a:ln w="0">
            <a:noFill/>
          </a:ln>
        </xdr:spPr>
      </xdr:pic>
      <xdr:sp>
        <xdr:nvSpPr>
          <xdr:cNvPr id="50" name="TextBox 88"/>
          <xdr:cNvSpPr/>
        </xdr:nvSpPr>
        <xdr:spPr>
          <a:xfrm>
            <a:off x="3482280" y="9632160"/>
            <a:ext cx="433800" cy="19296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Arial"/>
              </a:rPr>
              <a:t>Sd</a:t>
            </a:r>
            <a:endParaRPr b="0" lang="en-US" sz="1000" spc="-1" strike="noStrike">
              <a:latin typeface="Times New Roman"/>
            </a:endParaRPr>
          </a:p>
        </xdr:txBody>
      </xdr:sp>
    </xdr:grpSp>
    <xdr:clientData/>
  </xdr:twoCellAnchor>
  <xdr:twoCellAnchor editAs="oneCell">
    <xdr:from>
      <xdr:col>4</xdr:col>
      <xdr:colOff>258480</xdr:colOff>
      <xdr:row>66</xdr:row>
      <xdr:rowOff>18360</xdr:rowOff>
    </xdr:from>
    <xdr:to>
      <xdr:col>7</xdr:col>
      <xdr:colOff>351720</xdr:colOff>
      <xdr:row>66</xdr:row>
      <xdr:rowOff>429480</xdr:rowOff>
    </xdr:to>
    <xdr:grpSp>
      <xdr:nvGrpSpPr>
        <xdr:cNvPr id="51" name="Group 94"/>
        <xdr:cNvGrpSpPr/>
      </xdr:nvGrpSpPr>
      <xdr:grpSpPr>
        <a:xfrm>
          <a:off x="2759040" y="9853200"/>
          <a:ext cx="2077200" cy="411120"/>
          <a:chOff x="2759040" y="9853200"/>
          <a:chExt cx="2077200" cy="411120"/>
        </a:xfrm>
      </xdr:grpSpPr>
      <xdr:pic>
        <xdr:nvPicPr>
          <xdr:cNvPr id="52" name="Figura 81" descr=""/>
          <xdr:cNvPicPr/>
        </xdr:nvPicPr>
        <xdr:blipFill>
          <a:blip r:embed="rId3"/>
          <a:srcRect l="10349" t="1819" r="0" b="0"/>
          <a:stretch/>
        </xdr:blipFill>
        <xdr:spPr>
          <a:xfrm>
            <a:off x="2759040" y="9853200"/>
            <a:ext cx="2077200" cy="411120"/>
          </a:xfrm>
          <a:prstGeom prst="rect">
            <a:avLst/>
          </a:prstGeom>
          <a:ln w="0">
            <a:noFill/>
          </a:ln>
        </xdr:spPr>
      </xdr:pic>
      <xdr:sp>
        <xdr:nvSpPr>
          <xdr:cNvPr id="53" name="TextBox 96"/>
          <xdr:cNvSpPr/>
        </xdr:nvSpPr>
        <xdr:spPr>
          <a:xfrm>
            <a:off x="3472200" y="10063440"/>
            <a:ext cx="444240" cy="19116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Arial"/>
              </a:rPr>
              <a:t>St</a:t>
            </a:r>
            <a:endParaRPr b="0" lang="en-US" sz="1000" spc="-1" strike="noStrike">
              <a:latin typeface="Times New Roman"/>
            </a:endParaRPr>
          </a:p>
        </xdr:txBody>
      </xdr:sp>
    </xdr:grpSp>
    <xdr:clientData/>
  </xdr:twoCellAnchor>
  <xdr:twoCellAnchor editAs="oneCell">
    <xdr:from>
      <xdr:col>1</xdr:col>
      <xdr:colOff>878040</xdr:colOff>
      <xdr:row>155</xdr:row>
      <xdr:rowOff>18720</xdr:rowOff>
    </xdr:from>
    <xdr:to>
      <xdr:col>9</xdr:col>
      <xdr:colOff>51840</xdr:colOff>
      <xdr:row>172</xdr:row>
      <xdr:rowOff>142920</xdr:rowOff>
    </xdr:to>
    <xdr:grpSp>
      <xdr:nvGrpSpPr>
        <xdr:cNvPr id="54" name="Group 108"/>
        <xdr:cNvGrpSpPr/>
      </xdr:nvGrpSpPr>
      <xdr:grpSpPr>
        <a:xfrm>
          <a:off x="1260360" y="23231880"/>
          <a:ext cx="4163760" cy="2953080"/>
          <a:chOff x="1260360" y="23231880"/>
          <a:chExt cx="4163760" cy="2953080"/>
        </a:xfrm>
      </xdr:grpSpPr>
      <xdr:sp>
        <xdr:nvSpPr>
          <xdr:cNvPr id="55" name="Drawing 403"/>
          <xdr:cNvSpPr/>
        </xdr:nvSpPr>
        <xdr:spPr>
          <a:xfrm>
            <a:off x="3276720" y="23956560"/>
            <a:ext cx="140400" cy="77400"/>
          </a:xfrm>
          <a:prstGeom prst="pie">
            <a:avLst/>
          </a:prstGeom>
          <a:solidFill>
            <a:srgbClr val="000000"/>
          </a:solidFill>
          <a:ln w="17280">
            <a:solidFill>
              <a:srgbClr val="000000"/>
            </a:solidFill>
            <a:round/>
          </a:ln>
        </xdr:spPr>
        <xdr:style>
          <a:lnRef idx="0"/>
          <a:fillRef idx="0"/>
          <a:effectRef idx="0"/>
          <a:fontRef idx="minor"/>
        </xdr:style>
      </xdr:sp>
      <xdr:sp>
        <xdr:nvSpPr>
          <xdr:cNvPr id="56" name="Drawing 404"/>
          <xdr:cNvSpPr/>
        </xdr:nvSpPr>
        <xdr:spPr>
          <a:xfrm>
            <a:off x="2151720" y="24190200"/>
            <a:ext cx="1125000" cy="966960"/>
          </a:xfrm>
          <a:prstGeom prst="pie">
            <a:avLst/>
          </a:prstGeom>
          <a:blipFill rotWithShape="0">
            <a:blip r:embed="rId4"/>
            <a:srcRect/>
            <a:tile tx="0" ty="0" sx="100000" sy="100000" algn="ctr"/>
          </a:blipFill>
          <a:ln w="0">
            <a:noFill/>
          </a:ln>
        </xdr:spPr>
        <xdr:style>
          <a:lnRef idx="0"/>
          <a:fillRef idx="0"/>
          <a:effectRef idx="0"/>
          <a:fontRef idx="minor"/>
        </xdr:style>
      </xdr:sp>
      <xdr:sp>
        <xdr:nvSpPr>
          <xdr:cNvPr id="57" name="Arc 405"/>
          <xdr:cNvSpPr/>
        </xdr:nvSpPr>
        <xdr:spPr>
          <a:xfrm flipH="1" flipV="1">
            <a:off x="3133800" y="25146720"/>
            <a:ext cx="142200" cy="136440"/>
          </a:xfrm>
          <a:prstGeom prst="pie">
            <a:avLst/>
          </a:prstGeom>
          <a:blipFill rotWithShape="0">
            <a:blip r:embed="rId5"/>
            <a:srcRect/>
            <a:tile tx="0" ty="0" sx="100000" sy="100000" algn="ctr"/>
          </a:blipFill>
          <a:ln w="17280">
            <a:solidFill>
              <a:srgbClr val="000000"/>
            </a:solidFill>
            <a:round/>
          </a:ln>
        </xdr:spPr>
        <xdr:style>
          <a:lnRef idx="0"/>
          <a:fillRef idx="0"/>
          <a:effectRef idx="0"/>
          <a:fontRef idx="minor"/>
        </xdr:style>
      </xdr:sp>
      <xdr:sp>
        <xdr:nvSpPr>
          <xdr:cNvPr id="58" name="Line 406"/>
          <xdr:cNvSpPr/>
        </xdr:nvSpPr>
        <xdr:spPr>
          <a:xfrm>
            <a:off x="3276720" y="24190200"/>
            <a:ext cx="0" cy="1093680"/>
          </a:xfrm>
          <a:prstGeom prst="line">
            <a:avLst/>
          </a:prstGeom>
          <a:ln w="17280">
            <a:solidFill>
              <a:srgbClr val="000000"/>
            </a:solidFill>
            <a:miter/>
          </a:ln>
        </xdr:spPr>
        <xdr:style>
          <a:lnRef idx="0"/>
          <a:fillRef idx="0"/>
          <a:effectRef idx="0"/>
          <a:fontRef idx="minor"/>
        </xdr:style>
      </xdr:sp>
      <xdr:sp>
        <xdr:nvSpPr>
          <xdr:cNvPr id="59" name="Line 407"/>
          <xdr:cNvSpPr/>
        </xdr:nvSpPr>
        <xdr:spPr>
          <a:xfrm>
            <a:off x="3134520" y="24395400"/>
            <a:ext cx="0" cy="752040"/>
          </a:xfrm>
          <a:prstGeom prst="line">
            <a:avLst/>
          </a:prstGeom>
          <a:ln w="17280">
            <a:solidFill>
              <a:srgbClr val="000000"/>
            </a:solidFill>
            <a:miter/>
          </a:ln>
        </xdr:spPr>
        <xdr:style>
          <a:lnRef idx="0"/>
          <a:fillRef idx="0"/>
          <a:effectRef idx="0"/>
          <a:fontRef idx="minor"/>
        </xdr:style>
      </xdr:sp>
      <xdr:sp>
        <xdr:nvSpPr>
          <xdr:cNvPr id="60" name="Line 408"/>
          <xdr:cNvSpPr/>
        </xdr:nvSpPr>
        <xdr:spPr>
          <a:xfrm>
            <a:off x="2163600" y="24298200"/>
            <a:ext cx="841680" cy="0"/>
          </a:xfrm>
          <a:prstGeom prst="line">
            <a:avLst/>
          </a:prstGeom>
          <a:ln w="17280">
            <a:solidFill>
              <a:srgbClr val="000000"/>
            </a:solidFill>
            <a:miter/>
          </a:ln>
        </xdr:spPr>
        <xdr:style>
          <a:lnRef idx="0"/>
          <a:fillRef idx="0"/>
          <a:effectRef idx="0"/>
          <a:fontRef idx="minor"/>
        </xdr:style>
      </xdr:sp>
      <xdr:sp>
        <xdr:nvSpPr>
          <xdr:cNvPr id="61" name="Arc 409"/>
          <xdr:cNvSpPr/>
        </xdr:nvSpPr>
        <xdr:spPr>
          <a:xfrm flipH="1" flipV="1">
            <a:off x="1999080" y="24190200"/>
            <a:ext cx="164160" cy="108000"/>
          </a:xfrm>
          <a:prstGeom prst="pie">
            <a:avLst/>
          </a:prstGeom>
          <a:blipFill rotWithShape="0">
            <a:blip r:embed="rId6"/>
            <a:srcRect/>
            <a:tile tx="0" ty="0" sx="100000" sy="100000" algn="ctr"/>
          </a:blipFill>
          <a:ln w="17280">
            <a:solidFill>
              <a:srgbClr val="000000"/>
            </a:solidFill>
            <a:round/>
          </a:ln>
        </xdr:spPr>
        <xdr:style>
          <a:lnRef idx="0"/>
          <a:fillRef idx="0"/>
          <a:effectRef idx="0"/>
          <a:fontRef idx="minor"/>
        </xdr:style>
      </xdr:sp>
      <xdr:sp>
        <xdr:nvSpPr>
          <xdr:cNvPr id="62" name="Line 411"/>
          <xdr:cNvSpPr/>
        </xdr:nvSpPr>
        <xdr:spPr>
          <a:xfrm>
            <a:off x="2010960" y="24190200"/>
            <a:ext cx="1265760" cy="0"/>
          </a:xfrm>
          <a:prstGeom prst="line">
            <a:avLst/>
          </a:prstGeom>
          <a:ln w="17280">
            <a:solidFill>
              <a:srgbClr val="000000"/>
            </a:solidFill>
            <a:miter/>
          </a:ln>
        </xdr:spPr>
        <xdr:style>
          <a:lnRef idx="0"/>
          <a:fillRef idx="0"/>
          <a:effectRef idx="0"/>
          <a:fontRef idx="minor"/>
        </xdr:style>
      </xdr:sp>
      <xdr:sp>
        <xdr:nvSpPr>
          <xdr:cNvPr id="63" name="Line 415"/>
          <xdr:cNvSpPr/>
        </xdr:nvSpPr>
        <xdr:spPr>
          <a:xfrm>
            <a:off x="3134520" y="25536960"/>
            <a:ext cx="142200" cy="0"/>
          </a:xfrm>
          <a:prstGeom prst="line">
            <a:avLst/>
          </a:prstGeom>
          <a:ln w="17280">
            <a:solidFill>
              <a:srgbClr val="000000"/>
            </a:solidFill>
            <a:miter/>
          </a:ln>
        </xdr:spPr>
        <xdr:style>
          <a:lnRef idx="0"/>
          <a:fillRef idx="0"/>
          <a:effectRef idx="0"/>
          <a:fontRef idx="minor"/>
        </xdr:style>
      </xdr:sp>
      <xdr:sp>
        <xdr:nvSpPr>
          <xdr:cNvPr id="64" name="Line 418"/>
          <xdr:cNvSpPr/>
        </xdr:nvSpPr>
        <xdr:spPr>
          <a:xfrm>
            <a:off x="1260360" y="24024240"/>
            <a:ext cx="1957680" cy="0"/>
          </a:xfrm>
          <a:prstGeom prst="line">
            <a:avLst/>
          </a:prstGeom>
          <a:ln w="17280">
            <a:solidFill>
              <a:srgbClr val="000000"/>
            </a:solidFill>
            <a:miter/>
          </a:ln>
        </xdr:spPr>
        <xdr:style>
          <a:lnRef idx="0"/>
          <a:fillRef idx="0"/>
          <a:effectRef idx="0"/>
          <a:fontRef idx="minor"/>
        </xdr:style>
      </xdr:sp>
      <xdr:sp>
        <xdr:nvSpPr>
          <xdr:cNvPr id="65" name="Line 419"/>
          <xdr:cNvSpPr/>
        </xdr:nvSpPr>
        <xdr:spPr>
          <a:xfrm>
            <a:off x="1297080" y="25536960"/>
            <a:ext cx="1837080" cy="0"/>
          </a:xfrm>
          <a:prstGeom prst="line">
            <a:avLst/>
          </a:prstGeom>
          <a:ln w="17280">
            <a:solidFill>
              <a:srgbClr val="000000"/>
            </a:solidFill>
            <a:miter/>
          </a:ln>
        </xdr:spPr>
        <xdr:style>
          <a:lnRef idx="0"/>
          <a:fillRef idx="0"/>
          <a:effectRef idx="0"/>
          <a:fontRef idx="minor"/>
        </xdr:style>
      </xdr:sp>
      <xdr:sp>
        <xdr:nvSpPr>
          <xdr:cNvPr id="66" name="Line 420"/>
          <xdr:cNvSpPr/>
        </xdr:nvSpPr>
        <xdr:spPr>
          <a:xfrm flipV="1">
            <a:off x="1391040" y="24033960"/>
            <a:ext cx="0" cy="937440"/>
          </a:xfrm>
          <a:prstGeom prst="line">
            <a:avLst/>
          </a:prstGeom>
          <a:ln w="17280">
            <a:solidFill>
              <a:srgbClr val="000000"/>
            </a:solidFill>
            <a:miter/>
            <a:tailEnd len="med" type="triangle" w="med"/>
          </a:ln>
        </xdr:spPr>
        <xdr:style>
          <a:lnRef idx="0"/>
          <a:fillRef idx="0"/>
          <a:effectRef idx="0"/>
          <a:fontRef idx="minor"/>
        </xdr:style>
      </xdr:sp>
      <xdr:sp>
        <xdr:nvSpPr>
          <xdr:cNvPr id="67" name="Line 421"/>
          <xdr:cNvSpPr/>
        </xdr:nvSpPr>
        <xdr:spPr>
          <a:xfrm>
            <a:off x="1391040" y="24903000"/>
            <a:ext cx="0" cy="624240"/>
          </a:xfrm>
          <a:prstGeom prst="line">
            <a:avLst/>
          </a:prstGeom>
          <a:ln w="17280">
            <a:solidFill>
              <a:srgbClr val="000000"/>
            </a:solidFill>
            <a:miter/>
            <a:tailEnd len="med" type="triangle" w="med"/>
          </a:ln>
        </xdr:spPr>
        <xdr:style>
          <a:lnRef idx="0"/>
          <a:fillRef idx="0"/>
          <a:effectRef idx="0"/>
          <a:fontRef idx="minor"/>
        </xdr:style>
      </xdr:sp>
      <xdr:sp>
        <xdr:nvSpPr>
          <xdr:cNvPr id="68" name="Line 423"/>
          <xdr:cNvSpPr/>
        </xdr:nvSpPr>
        <xdr:spPr>
          <a:xfrm flipH="1">
            <a:off x="3295080" y="23382720"/>
            <a:ext cx="1103040" cy="468000"/>
          </a:xfrm>
          <a:prstGeom prst="line">
            <a:avLst/>
          </a:prstGeom>
          <a:ln w="17280">
            <a:solidFill>
              <a:srgbClr val="000000"/>
            </a:solidFill>
            <a:miter/>
            <a:headEnd len="med" type="triangle" w="med"/>
            <a:tailEnd len="med" type="triangle" w="med"/>
          </a:ln>
        </xdr:spPr>
        <xdr:style>
          <a:lnRef idx="0"/>
          <a:fillRef idx="0"/>
          <a:effectRef idx="0"/>
          <a:fontRef idx="minor"/>
        </xdr:style>
      </xdr:sp>
      <xdr:sp>
        <xdr:nvSpPr>
          <xdr:cNvPr id="69" name="Line 424"/>
          <xdr:cNvSpPr/>
        </xdr:nvSpPr>
        <xdr:spPr>
          <a:xfrm flipH="1">
            <a:off x="3417120" y="25948800"/>
            <a:ext cx="230040" cy="0"/>
          </a:xfrm>
          <a:prstGeom prst="line">
            <a:avLst/>
          </a:prstGeom>
          <a:ln w="17280">
            <a:solidFill>
              <a:srgbClr val="000000"/>
            </a:solidFill>
            <a:miter/>
            <a:tailEnd len="med" type="triangle" w="med"/>
          </a:ln>
        </xdr:spPr>
        <xdr:style>
          <a:lnRef idx="0"/>
          <a:fillRef idx="0"/>
          <a:effectRef idx="0"/>
          <a:fontRef idx="minor"/>
        </xdr:style>
      </xdr:sp>
      <xdr:sp>
        <xdr:nvSpPr>
          <xdr:cNvPr id="70" name="Line 425"/>
          <xdr:cNvSpPr/>
        </xdr:nvSpPr>
        <xdr:spPr>
          <a:xfrm>
            <a:off x="3087720" y="25948800"/>
            <a:ext cx="189000" cy="0"/>
          </a:xfrm>
          <a:prstGeom prst="line">
            <a:avLst/>
          </a:prstGeom>
          <a:ln w="17280">
            <a:solidFill>
              <a:srgbClr val="000000"/>
            </a:solidFill>
            <a:miter/>
            <a:tailEnd len="med" type="triangle" w="med"/>
          </a:ln>
        </xdr:spPr>
        <xdr:style>
          <a:lnRef idx="0"/>
          <a:fillRef idx="0"/>
          <a:effectRef idx="0"/>
          <a:fontRef idx="minor"/>
        </xdr:style>
      </xdr:sp>
      <xdr:sp>
        <xdr:nvSpPr>
          <xdr:cNvPr id="71" name="Line 426"/>
          <xdr:cNvSpPr/>
        </xdr:nvSpPr>
        <xdr:spPr>
          <a:xfrm>
            <a:off x="1684080" y="25283880"/>
            <a:ext cx="1438560" cy="0"/>
          </a:xfrm>
          <a:prstGeom prst="line">
            <a:avLst/>
          </a:prstGeom>
          <a:ln w="17280">
            <a:solidFill>
              <a:srgbClr val="000000"/>
            </a:solidFill>
            <a:miter/>
          </a:ln>
        </xdr:spPr>
        <xdr:style>
          <a:lnRef idx="0"/>
          <a:fillRef idx="0"/>
          <a:effectRef idx="0"/>
          <a:fontRef idx="minor"/>
        </xdr:style>
      </xdr:sp>
      <xdr:sp>
        <xdr:nvSpPr>
          <xdr:cNvPr id="72" name="Line 427"/>
          <xdr:cNvSpPr/>
        </xdr:nvSpPr>
        <xdr:spPr>
          <a:xfrm flipV="1">
            <a:off x="1813320" y="24033960"/>
            <a:ext cx="0" cy="643680"/>
          </a:xfrm>
          <a:prstGeom prst="line">
            <a:avLst/>
          </a:prstGeom>
          <a:ln w="17280">
            <a:solidFill>
              <a:srgbClr val="000000"/>
            </a:solidFill>
            <a:miter/>
            <a:tailEnd len="med" type="triangle" w="med"/>
          </a:ln>
        </xdr:spPr>
        <xdr:style>
          <a:lnRef idx="0"/>
          <a:fillRef idx="0"/>
          <a:effectRef idx="0"/>
          <a:fontRef idx="minor"/>
        </xdr:style>
      </xdr:sp>
      <xdr:sp>
        <xdr:nvSpPr>
          <xdr:cNvPr id="73" name="Line 428"/>
          <xdr:cNvSpPr/>
        </xdr:nvSpPr>
        <xdr:spPr>
          <a:xfrm>
            <a:off x="1813320" y="24892920"/>
            <a:ext cx="0" cy="390600"/>
          </a:xfrm>
          <a:prstGeom prst="line">
            <a:avLst/>
          </a:prstGeom>
          <a:ln w="17280">
            <a:solidFill>
              <a:srgbClr val="000000"/>
            </a:solidFill>
            <a:miter/>
            <a:tailEnd len="med" type="triangle" w="med"/>
          </a:ln>
        </xdr:spPr>
        <xdr:style>
          <a:lnRef idx="0"/>
          <a:fillRef idx="0"/>
          <a:effectRef idx="0"/>
          <a:fontRef idx="minor"/>
        </xdr:style>
      </xdr:sp>
      <xdr:grpSp>
        <xdr:nvGrpSpPr>
          <xdr:cNvPr id="74" name="Group 102"/>
          <xdr:cNvGrpSpPr/>
        </xdr:nvGrpSpPr>
        <xdr:grpSpPr>
          <a:xfrm>
            <a:off x="3241440" y="23231880"/>
            <a:ext cx="1490040" cy="802080"/>
            <a:chOff x="3241440" y="23231880"/>
            <a:chExt cx="1490040" cy="802080"/>
          </a:xfrm>
        </xdr:grpSpPr>
        <xdr:sp>
          <xdr:nvSpPr>
            <xdr:cNvPr id="75" name="Drawing 412"/>
            <xdr:cNvSpPr/>
          </xdr:nvSpPr>
          <xdr:spPr>
            <a:xfrm>
              <a:off x="3352320" y="23481720"/>
              <a:ext cx="1152360" cy="552240"/>
            </a:xfrm>
            <a:prstGeom prst="pie">
              <a:avLst/>
            </a:prstGeom>
            <a:blipFill rotWithShape="0">
              <a:blip r:embed="rId7"/>
              <a:srcRect/>
              <a:tile tx="0" ty="0" sx="100000" sy="100000" algn="ctr"/>
            </a:blipFill>
            <a:ln w="17280">
              <a:solidFill>
                <a:srgbClr val="000000"/>
              </a:solidFill>
              <a:round/>
            </a:ln>
          </xdr:spPr>
          <xdr:style>
            <a:lnRef idx="0"/>
            <a:fillRef idx="0"/>
            <a:effectRef idx="0"/>
            <a:fontRef idx="minor"/>
          </xdr:style>
        </xdr:sp>
        <xdr:sp>
          <xdr:nvSpPr>
            <xdr:cNvPr id="76" name="Line 413"/>
            <xdr:cNvSpPr/>
          </xdr:nvSpPr>
          <xdr:spPr>
            <a:xfrm flipV="1">
              <a:off x="4105800" y="23499720"/>
              <a:ext cx="554040" cy="234360"/>
            </a:xfrm>
            <a:prstGeom prst="line">
              <a:avLst/>
            </a:prstGeom>
            <a:ln w="17280">
              <a:solidFill>
                <a:srgbClr val="000000"/>
              </a:solidFill>
              <a:miter/>
            </a:ln>
          </xdr:spPr>
          <xdr:style>
            <a:lnRef idx="0"/>
            <a:fillRef idx="0"/>
            <a:effectRef idx="0"/>
            <a:fontRef idx="minor"/>
          </xdr:style>
        </xdr:sp>
        <xdr:sp>
          <xdr:nvSpPr>
            <xdr:cNvPr id="77" name="Line 414"/>
            <xdr:cNvSpPr/>
          </xdr:nvSpPr>
          <xdr:spPr>
            <a:xfrm flipV="1">
              <a:off x="4327560" y="23416920"/>
              <a:ext cx="288000" cy="120240"/>
            </a:xfrm>
            <a:prstGeom prst="line">
              <a:avLst/>
            </a:prstGeom>
            <a:ln w="17280">
              <a:solidFill>
                <a:srgbClr val="000000"/>
              </a:solidFill>
              <a:miter/>
            </a:ln>
          </xdr:spPr>
          <xdr:style>
            <a:lnRef idx="0"/>
            <a:fillRef idx="0"/>
            <a:effectRef idx="0"/>
            <a:fontRef idx="minor"/>
          </xdr:style>
        </xdr:sp>
        <xdr:sp>
          <xdr:nvSpPr>
            <xdr:cNvPr id="78" name="Line 416"/>
            <xdr:cNvSpPr/>
          </xdr:nvSpPr>
          <xdr:spPr>
            <a:xfrm>
              <a:off x="4349880" y="23313600"/>
              <a:ext cx="99360" cy="158760"/>
            </a:xfrm>
            <a:prstGeom prst="line">
              <a:avLst/>
            </a:prstGeom>
            <a:ln w="17280">
              <a:solidFill>
                <a:srgbClr val="000000"/>
              </a:solidFill>
              <a:miter/>
            </a:ln>
          </xdr:spPr>
          <xdr:style>
            <a:lnRef idx="0"/>
            <a:fillRef idx="0"/>
            <a:effectRef idx="0"/>
            <a:fontRef idx="minor"/>
          </xdr:style>
        </xdr:sp>
        <xdr:sp>
          <xdr:nvSpPr>
            <xdr:cNvPr id="79" name="Line 417"/>
            <xdr:cNvSpPr/>
          </xdr:nvSpPr>
          <xdr:spPr>
            <a:xfrm>
              <a:off x="3241440" y="23762520"/>
              <a:ext cx="99720" cy="177120"/>
            </a:xfrm>
            <a:prstGeom prst="line">
              <a:avLst/>
            </a:prstGeom>
            <a:ln w="17280">
              <a:solidFill>
                <a:srgbClr val="000000"/>
              </a:solidFill>
              <a:miter/>
            </a:ln>
          </xdr:spPr>
          <xdr:style>
            <a:lnRef idx="0"/>
            <a:fillRef idx="0"/>
            <a:effectRef idx="0"/>
            <a:fontRef idx="minor"/>
          </xdr:style>
        </xdr:sp>
        <xdr:sp>
          <xdr:nvSpPr>
            <xdr:cNvPr id="80" name="Line 435"/>
            <xdr:cNvSpPr/>
          </xdr:nvSpPr>
          <xdr:spPr>
            <a:xfrm>
              <a:off x="4456080" y="23231880"/>
              <a:ext cx="114840" cy="201600"/>
            </a:xfrm>
            <a:prstGeom prst="line">
              <a:avLst/>
            </a:prstGeom>
            <a:ln w="17280">
              <a:solidFill>
                <a:srgbClr val="000000"/>
              </a:solidFill>
              <a:miter/>
              <a:tailEnd len="med" type="triangle" w="med"/>
            </a:ln>
          </xdr:spPr>
          <xdr:style>
            <a:lnRef idx="0"/>
            <a:fillRef idx="0"/>
            <a:effectRef idx="0"/>
            <a:fontRef idx="minor"/>
          </xdr:style>
        </xdr:sp>
        <xdr:sp>
          <xdr:nvSpPr>
            <xdr:cNvPr id="81" name="Line 436"/>
            <xdr:cNvSpPr/>
          </xdr:nvSpPr>
          <xdr:spPr>
            <a:xfrm flipH="1" flipV="1">
              <a:off x="4610160" y="23518800"/>
              <a:ext cx="121320" cy="214560"/>
            </a:xfrm>
            <a:prstGeom prst="line">
              <a:avLst/>
            </a:prstGeom>
            <a:ln w="17280">
              <a:solidFill>
                <a:srgbClr val="000000"/>
              </a:solidFill>
              <a:miter/>
              <a:tailEnd len="med" type="triangle" w="med"/>
            </a:ln>
          </xdr:spPr>
          <xdr:style>
            <a:lnRef idx="0"/>
            <a:fillRef idx="0"/>
            <a:effectRef idx="0"/>
            <a:fontRef idx="minor"/>
          </xdr:style>
        </xdr:sp>
      </xdr:grpSp>
      <xdr:sp>
        <xdr:nvSpPr>
          <xdr:cNvPr id="82" name="Line 437"/>
          <xdr:cNvSpPr/>
        </xdr:nvSpPr>
        <xdr:spPr>
          <a:xfrm flipH="1">
            <a:off x="3426120" y="25527240"/>
            <a:ext cx="1998000" cy="0"/>
          </a:xfrm>
          <a:prstGeom prst="line">
            <a:avLst/>
          </a:prstGeom>
          <a:ln w="17280">
            <a:solidFill>
              <a:srgbClr val="000000"/>
            </a:solidFill>
            <a:miter/>
            <a:tailEnd len="med" type="triangle" w="med"/>
          </a:ln>
        </xdr:spPr>
        <xdr:style>
          <a:lnRef idx="0"/>
          <a:fillRef idx="0"/>
          <a:effectRef idx="0"/>
          <a:fontRef idx="minor"/>
        </xdr:style>
      </xdr:sp>
      <xdr:sp>
        <xdr:nvSpPr>
          <xdr:cNvPr id="83" name="Line 438"/>
          <xdr:cNvSpPr/>
        </xdr:nvSpPr>
        <xdr:spPr>
          <a:xfrm flipH="1" flipV="1">
            <a:off x="3450960" y="24073560"/>
            <a:ext cx="600840" cy="643320"/>
          </a:xfrm>
          <a:prstGeom prst="line">
            <a:avLst/>
          </a:prstGeom>
          <a:ln w="17280">
            <a:solidFill>
              <a:srgbClr val="000000"/>
            </a:solidFill>
            <a:miter/>
            <a:tailEnd len="med" type="triangle" w="med"/>
          </a:ln>
        </xdr:spPr>
        <xdr:style>
          <a:lnRef idx="0"/>
          <a:fillRef idx="0"/>
          <a:effectRef idx="0"/>
          <a:fontRef idx="minor"/>
        </xdr:style>
      </xdr:sp>
      <xdr:sp>
        <xdr:nvSpPr>
          <xdr:cNvPr id="84" name="Rectangle 440"/>
          <xdr:cNvSpPr/>
        </xdr:nvSpPr>
        <xdr:spPr>
          <a:xfrm>
            <a:off x="3276720" y="24033960"/>
            <a:ext cx="128880" cy="2151000"/>
          </a:xfrm>
          <a:prstGeom prst="rect">
            <a:avLst/>
          </a:prstGeom>
          <a:blipFill rotWithShape="0">
            <a:blip r:embed="rId8"/>
            <a:srcRect/>
            <a:tile tx="0" ty="0" sx="100000" sy="100000" algn="ctr"/>
          </a:blipFill>
          <a:ln w="17280">
            <a:solidFill>
              <a:srgbClr val="000000"/>
            </a:solidFill>
            <a:miter/>
          </a:ln>
        </xdr:spPr>
        <xdr:style>
          <a:lnRef idx="0"/>
          <a:fillRef idx="0"/>
          <a:effectRef idx="0"/>
          <a:fontRef idx="minor"/>
        </xdr:style>
      </xdr:sp>
      <xdr:sp>
        <xdr:nvSpPr>
          <xdr:cNvPr id="85" name="Line 443"/>
          <xdr:cNvSpPr/>
        </xdr:nvSpPr>
        <xdr:spPr>
          <a:xfrm>
            <a:off x="2806200" y="24082920"/>
            <a:ext cx="0" cy="106920"/>
          </a:xfrm>
          <a:prstGeom prst="line">
            <a:avLst/>
          </a:prstGeom>
          <a:ln w="17280">
            <a:solidFill>
              <a:srgbClr val="000000"/>
            </a:solidFill>
            <a:miter/>
            <a:tailEnd len="sm" type="triangle" w="sm"/>
          </a:ln>
        </xdr:spPr>
        <xdr:style>
          <a:lnRef idx="0"/>
          <a:fillRef idx="0"/>
          <a:effectRef idx="0"/>
          <a:fontRef idx="minor"/>
        </xdr:style>
      </xdr:sp>
      <xdr:sp>
        <xdr:nvSpPr>
          <xdr:cNvPr id="86" name="Line 444"/>
          <xdr:cNvSpPr/>
        </xdr:nvSpPr>
        <xdr:spPr>
          <a:xfrm flipV="1">
            <a:off x="2806200" y="24298200"/>
            <a:ext cx="0" cy="233280"/>
          </a:xfrm>
          <a:prstGeom prst="line">
            <a:avLst/>
          </a:prstGeom>
          <a:ln w="17280">
            <a:solidFill>
              <a:srgbClr val="000000"/>
            </a:solidFill>
            <a:miter/>
            <a:tailEnd len="sm" type="triangle" w="sm"/>
          </a:ln>
        </xdr:spPr>
        <xdr:style>
          <a:lnRef idx="0"/>
          <a:fillRef idx="0"/>
          <a:effectRef idx="0"/>
          <a:fontRef idx="minor"/>
        </xdr:style>
      </xdr:sp>
      <xdr:sp>
        <xdr:nvSpPr>
          <xdr:cNvPr id="87" name="Arc 97"/>
          <xdr:cNvSpPr/>
        </xdr:nvSpPr>
        <xdr:spPr>
          <a:xfrm>
            <a:off x="2820600" y="24298920"/>
            <a:ext cx="320040" cy="314280"/>
          </a:xfrm>
          <a:prstGeom prst="pie">
            <a:avLst/>
          </a:prstGeom>
          <a:solidFill>
            <a:srgbClr val="ffffff"/>
          </a:solidFill>
          <a:ln w="15840">
            <a:solidFill>
              <a:srgbClr val="000000"/>
            </a:solidFill>
            <a:round/>
          </a:ln>
        </xdr:spPr>
        <xdr:style>
          <a:lnRef idx="0"/>
          <a:fillRef idx="0"/>
          <a:effectRef idx="0"/>
          <a:fontRef idx="minor"/>
        </xdr:style>
      </xdr:sp>
      <xdr:grpSp>
        <xdr:nvGrpSpPr>
          <xdr:cNvPr id="88" name="Group 100"/>
          <xdr:cNvGrpSpPr/>
        </xdr:nvGrpSpPr>
        <xdr:grpSpPr>
          <a:xfrm>
            <a:off x="2147400" y="23351040"/>
            <a:ext cx="478080" cy="197280"/>
            <a:chOff x="2147400" y="23351040"/>
            <a:chExt cx="478080" cy="197280"/>
          </a:xfrm>
        </xdr:grpSpPr>
        <xdr:sp>
          <xdr:nvSpPr>
            <xdr:cNvPr id="89" name="Line 429"/>
            <xdr:cNvSpPr/>
          </xdr:nvSpPr>
          <xdr:spPr>
            <a:xfrm>
              <a:off x="2229480" y="23351040"/>
              <a:ext cx="396000" cy="0"/>
            </a:xfrm>
            <a:prstGeom prst="line">
              <a:avLst/>
            </a:prstGeom>
            <a:ln w="12600">
              <a:solidFill>
                <a:srgbClr val="000000"/>
              </a:solidFill>
              <a:miter/>
            </a:ln>
          </xdr:spPr>
          <xdr:style>
            <a:lnRef idx="0"/>
            <a:fillRef idx="0"/>
            <a:effectRef idx="0"/>
            <a:fontRef idx="minor"/>
          </xdr:style>
        </xdr:sp>
        <xdr:sp>
          <xdr:nvSpPr>
            <xdr:cNvPr id="90" name="Line 430"/>
            <xdr:cNvSpPr/>
          </xdr:nvSpPr>
          <xdr:spPr>
            <a:xfrm flipH="1">
              <a:off x="2188440" y="23351040"/>
              <a:ext cx="50400" cy="194400"/>
            </a:xfrm>
            <a:prstGeom prst="line">
              <a:avLst/>
            </a:prstGeom>
            <a:ln w="12600">
              <a:solidFill>
                <a:srgbClr val="000000"/>
              </a:solidFill>
              <a:miter/>
            </a:ln>
          </xdr:spPr>
          <xdr:style>
            <a:lnRef idx="0"/>
            <a:fillRef idx="0"/>
            <a:effectRef idx="0"/>
            <a:fontRef idx="minor"/>
          </xdr:style>
        </xdr:sp>
        <xdr:sp>
          <xdr:nvSpPr>
            <xdr:cNvPr id="91" name="Straight Connector 99"/>
            <xdr:cNvSpPr/>
          </xdr:nvSpPr>
          <xdr:spPr>
            <a:xfrm>
              <a:off x="2147400" y="23534640"/>
              <a:ext cx="42120" cy="13680"/>
            </a:xfrm>
            <a:prstGeom prst="line">
              <a:avLst/>
            </a:prstGeom>
            <a:ln w="9360">
              <a:solidFill>
                <a:srgbClr val="000000"/>
              </a:solidFill>
              <a:miter/>
            </a:ln>
          </xdr:spPr>
          <xdr:style>
            <a:lnRef idx="0"/>
            <a:fillRef idx="0"/>
            <a:effectRef idx="0"/>
            <a:fontRef idx="minor"/>
          </xdr:style>
        </xdr:sp>
      </xdr:grpSp>
      <xdr:grpSp>
        <xdr:nvGrpSpPr>
          <xdr:cNvPr id="92" name="Group 104"/>
          <xdr:cNvGrpSpPr/>
        </xdr:nvGrpSpPr>
        <xdr:grpSpPr>
          <a:xfrm>
            <a:off x="1901160" y="25651800"/>
            <a:ext cx="478080" cy="197280"/>
            <a:chOff x="1901160" y="25651800"/>
            <a:chExt cx="478080" cy="197280"/>
          </a:xfrm>
        </xdr:grpSpPr>
        <xdr:sp>
          <xdr:nvSpPr>
            <xdr:cNvPr id="93" name="Line 429"/>
            <xdr:cNvSpPr/>
          </xdr:nvSpPr>
          <xdr:spPr>
            <a:xfrm>
              <a:off x="1983240" y="25651800"/>
              <a:ext cx="396000" cy="0"/>
            </a:xfrm>
            <a:prstGeom prst="line">
              <a:avLst/>
            </a:prstGeom>
            <a:ln w="12600">
              <a:solidFill>
                <a:srgbClr val="000000"/>
              </a:solidFill>
              <a:miter/>
            </a:ln>
          </xdr:spPr>
          <xdr:style>
            <a:lnRef idx="0"/>
            <a:fillRef idx="0"/>
            <a:effectRef idx="0"/>
            <a:fontRef idx="minor"/>
          </xdr:style>
        </xdr:sp>
        <xdr:sp>
          <xdr:nvSpPr>
            <xdr:cNvPr id="94" name="Line 430"/>
            <xdr:cNvSpPr/>
          </xdr:nvSpPr>
          <xdr:spPr>
            <a:xfrm flipH="1">
              <a:off x="1942200" y="25651800"/>
              <a:ext cx="50400" cy="194400"/>
            </a:xfrm>
            <a:prstGeom prst="line">
              <a:avLst/>
            </a:prstGeom>
            <a:ln w="12600">
              <a:solidFill>
                <a:srgbClr val="000000"/>
              </a:solidFill>
              <a:miter/>
            </a:ln>
          </xdr:spPr>
          <xdr:style>
            <a:lnRef idx="0"/>
            <a:fillRef idx="0"/>
            <a:effectRef idx="0"/>
            <a:fontRef idx="minor"/>
          </xdr:style>
        </xdr:sp>
        <xdr:sp>
          <xdr:nvSpPr>
            <xdr:cNvPr id="95" name="Straight Connector 107"/>
            <xdr:cNvSpPr/>
          </xdr:nvSpPr>
          <xdr:spPr>
            <a:xfrm>
              <a:off x="1901160" y="25835400"/>
              <a:ext cx="42120" cy="13680"/>
            </a:xfrm>
            <a:prstGeom prst="line">
              <a:avLst/>
            </a:prstGeom>
            <a:ln w="9360">
              <a:solidFill>
                <a:srgbClr val="000000"/>
              </a:solidFill>
              <a:miter/>
            </a:ln>
          </xdr:spPr>
          <xdr:style>
            <a:lnRef idx="0"/>
            <a:fillRef idx="0"/>
            <a:effectRef idx="0"/>
            <a:fontRef idx="minor"/>
          </xdr:style>
        </xdr:sp>
      </xdr:grp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4200</xdr:colOff>
      <xdr:row>173</xdr:row>
      <xdr:rowOff>0</xdr:rowOff>
    </xdr:from>
    <xdr:to>
      <xdr:col>4</xdr:col>
      <xdr:colOff>73080</xdr:colOff>
      <xdr:row>173</xdr:row>
      <xdr:rowOff>0</xdr:rowOff>
    </xdr:to>
    <xdr:sp>
      <xdr:nvSpPr>
        <xdr:cNvPr id="96" name="Line 497"/>
        <xdr:cNvSpPr/>
      </xdr:nvSpPr>
      <xdr:spPr>
        <a:xfrm>
          <a:off x="2087640" y="20622240"/>
          <a:ext cx="54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55160</xdr:colOff>
      <xdr:row>292</xdr:row>
      <xdr:rowOff>0</xdr:rowOff>
    </xdr:from>
    <xdr:to>
      <xdr:col>3</xdr:col>
      <xdr:colOff>517320</xdr:colOff>
      <xdr:row>292</xdr:row>
      <xdr:rowOff>0</xdr:rowOff>
    </xdr:to>
    <xdr:sp>
      <xdr:nvSpPr>
        <xdr:cNvPr id="97" name="Line 514"/>
        <xdr:cNvSpPr/>
      </xdr:nvSpPr>
      <xdr:spPr>
        <a:xfrm>
          <a:off x="2118600" y="34105680"/>
          <a:ext cx="36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6560</xdr:colOff>
      <xdr:row>26</xdr:row>
      <xdr:rowOff>190440</xdr:rowOff>
    </xdr:from>
    <xdr:to>
      <xdr:col>23</xdr:col>
      <xdr:colOff>444960</xdr:colOff>
      <xdr:row>68</xdr:row>
      <xdr:rowOff>9360</xdr:rowOff>
    </xdr:to>
    <xdr:pic>
      <xdr:nvPicPr>
        <xdr:cNvPr id="98" name="Image 2" descr="C:\Users\bernard.barneoud\Downloads\API 650 - Stainless steel.PNG"/>
        <xdr:cNvPicPr/>
      </xdr:nvPicPr>
      <xdr:blipFill>
        <a:blip r:embed="rId1"/>
        <a:stretch/>
      </xdr:blipFill>
      <xdr:spPr>
        <a:xfrm>
          <a:off x="8761320" y="5276880"/>
          <a:ext cx="6655680" cy="6296400"/>
        </a:xfrm>
        <a:prstGeom prst="rect">
          <a:avLst/>
        </a:prstGeom>
        <a:ln w="0">
          <a:noFill/>
        </a:ln>
      </xdr:spPr>
    </xdr:pic>
    <xdr:clientData/>
  </xdr:twoCellAnchor>
  <xdr:twoCellAnchor editAs="oneCell">
    <xdr:from>
      <xdr:col>4</xdr:col>
      <xdr:colOff>268560</xdr:colOff>
      <xdr:row>65</xdr:row>
      <xdr:rowOff>57240</xdr:rowOff>
    </xdr:from>
    <xdr:to>
      <xdr:col>7</xdr:col>
      <xdr:colOff>352080</xdr:colOff>
      <xdr:row>65</xdr:row>
      <xdr:rowOff>471960</xdr:rowOff>
    </xdr:to>
    <xdr:grpSp>
      <xdr:nvGrpSpPr>
        <xdr:cNvPr id="99" name="Group 93"/>
        <xdr:cNvGrpSpPr/>
      </xdr:nvGrpSpPr>
      <xdr:grpSpPr>
        <a:xfrm>
          <a:off x="2831400" y="10515600"/>
          <a:ext cx="2129040" cy="414720"/>
          <a:chOff x="2831400" y="10515600"/>
          <a:chExt cx="2129040" cy="414720"/>
        </a:xfrm>
      </xdr:grpSpPr>
      <xdr:pic>
        <xdr:nvPicPr>
          <xdr:cNvPr id="100" name="Figura 81" descr=""/>
          <xdr:cNvPicPr/>
        </xdr:nvPicPr>
        <xdr:blipFill>
          <a:blip r:embed="rId2"/>
          <a:srcRect l="10349" t="1819" r="0" b="0"/>
          <a:stretch/>
        </xdr:blipFill>
        <xdr:spPr>
          <a:xfrm>
            <a:off x="2831400" y="10515600"/>
            <a:ext cx="2129040" cy="414720"/>
          </a:xfrm>
          <a:prstGeom prst="rect">
            <a:avLst/>
          </a:prstGeom>
          <a:ln w="0">
            <a:noFill/>
          </a:ln>
        </xdr:spPr>
      </xdr:pic>
      <xdr:sp>
        <xdr:nvSpPr>
          <xdr:cNvPr id="101" name="TextBox 51"/>
          <xdr:cNvSpPr/>
        </xdr:nvSpPr>
        <xdr:spPr>
          <a:xfrm>
            <a:off x="3554640" y="10727640"/>
            <a:ext cx="465120" cy="19296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Arial"/>
              </a:rPr>
              <a:t>Sd</a:t>
            </a:r>
            <a:endParaRPr b="0" lang="en-US" sz="1000" spc="-1" strike="noStrike">
              <a:latin typeface="Times New Roman"/>
            </a:endParaRPr>
          </a:p>
        </xdr:txBody>
      </xdr:sp>
    </xdr:grpSp>
    <xdr:clientData/>
  </xdr:twoCellAnchor>
  <xdr:twoCellAnchor editAs="oneCell">
    <xdr:from>
      <xdr:col>4</xdr:col>
      <xdr:colOff>258480</xdr:colOff>
      <xdr:row>66</xdr:row>
      <xdr:rowOff>18360</xdr:rowOff>
    </xdr:from>
    <xdr:to>
      <xdr:col>7</xdr:col>
      <xdr:colOff>352080</xdr:colOff>
      <xdr:row>66</xdr:row>
      <xdr:rowOff>429480</xdr:rowOff>
    </xdr:to>
    <xdr:grpSp>
      <xdr:nvGrpSpPr>
        <xdr:cNvPr id="102" name="Group 94"/>
        <xdr:cNvGrpSpPr/>
      </xdr:nvGrpSpPr>
      <xdr:grpSpPr>
        <a:xfrm>
          <a:off x="2821320" y="10948680"/>
          <a:ext cx="2139120" cy="411120"/>
          <a:chOff x="2821320" y="10948680"/>
          <a:chExt cx="2139120" cy="411120"/>
        </a:xfrm>
      </xdr:grpSpPr>
      <xdr:pic>
        <xdr:nvPicPr>
          <xdr:cNvPr id="103" name="Figura 81" descr=""/>
          <xdr:cNvPicPr/>
        </xdr:nvPicPr>
        <xdr:blipFill>
          <a:blip r:embed="rId3"/>
          <a:srcRect l="10349" t="1819" r="0" b="0"/>
          <a:stretch/>
        </xdr:blipFill>
        <xdr:spPr>
          <a:xfrm>
            <a:off x="2821320" y="10948680"/>
            <a:ext cx="2139120" cy="411120"/>
          </a:xfrm>
          <a:prstGeom prst="rect">
            <a:avLst/>
          </a:prstGeom>
          <a:ln w="0">
            <a:noFill/>
          </a:ln>
        </xdr:spPr>
      </xdr:pic>
      <xdr:sp>
        <xdr:nvSpPr>
          <xdr:cNvPr id="104" name="TextBox 54"/>
          <xdr:cNvSpPr/>
        </xdr:nvSpPr>
        <xdr:spPr>
          <a:xfrm>
            <a:off x="3555000" y="11158920"/>
            <a:ext cx="454680" cy="19116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Arial"/>
              </a:rPr>
              <a:t>St</a:t>
            </a:r>
            <a:endParaRPr b="0" lang="en-US" sz="1000" spc="-1" strike="noStrike">
              <a:latin typeface="Times New Roman"/>
            </a:endParaRPr>
          </a:p>
        </xdr:txBody>
      </xdr:sp>
    </xdr:grpSp>
    <xdr:clientData/>
  </xdr:twoCellAnchor>
  <xdr:twoCellAnchor editAs="oneCell">
    <xdr:from>
      <xdr:col>4</xdr:col>
      <xdr:colOff>165600</xdr:colOff>
      <xdr:row>176</xdr:row>
      <xdr:rowOff>56880</xdr:rowOff>
    </xdr:from>
    <xdr:to>
      <xdr:col>6</xdr:col>
      <xdr:colOff>269280</xdr:colOff>
      <xdr:row>179</xdr:row>
      <xdr:rowOff>85680</xdr:rowOff>
    </xdr:to>
    <xdr:grpSp>
      <xdr:nvGrpSpPr>
        <xdr:cNvPr id="105" name="Group 103"/>
        <xdr:cNvGrpSpPr/>
      </xdr:nvGrpSpPr>
      <xdr:grpSpPr>
        <a:xfrm>
          <a:off x="2728440" y="21241080"/>
          <a:ext cx="1446840" cy="665280"/>
          <a:chOff x="2728440" y="21241080"/>
          <a:chExt cx="1446840" cy="665280"/>
        </a:xfrm>
      </xdr:grpSpPr>
      <xdr:grpSp>
        <xdr:nvGrpSpPr>
          <xdr:cNvPr id="106" name="Group 99"/>
          <xdr:cNvGrpSpPr/>
        </xdr:nvGrpSpPr>
        <xdr:grpSpPr>
          <a:xfrm>
            <a:off x="2728440" y="21241080"/>
            <a:ext cx="791640" cy="665280"/>
            <a:chOff x="2728440" y="21241080"/>
            <a:chExt cx="791640" cy="665280"/>
          </a:xfrm>
        </xdr:grpSpPr>
        <xdr:sp>
          <xdr:nvSpPr>
            <xdr:cNvPr id="107" name="Line 113"/>
            <xdr:cNvSpPr/>
          </xdr:nvSpPr>
          <xdr:spPr>
            <a:xfrm>
              <a:off x="2837520" y="21241080"/>
              <a:ext cx="682560" cy="0"/>
            </a:xfrm>
            <a:prstGeom prst="line">
              <a:avLst/>
            </a:prstGeom>
            <a:ln w="9360">
              <a:solidFill>
                <a:srgbClr val="000000"/>
              </a:solidFill>
              <a:miter/>
            </a:ln>
          </xdr:spPr>
          <xdr:style>
            <a:lnRef idx="0"/>
            <a:fillRef idx="0"/>
            <a:effectRef idx="0"/>
            <a:fontRef idx="minor"/>
          </xdr:style>
        </xdr:sp>
        <xdr:sp>
          <xdr:nvSpPr>
            <xdr:cNvPr id="108" name="Line 114"/>
            <xdr:cNvSpPr/>
          </xdr:nvSpPr>
          <xdr:spPr>
            <a:xfrm flipH="1">
              <a:off x="2761920" y="21257640"/>
              <a:ext cx="85320" cy="648720"/>
            </a:xfrm>
            <a:prstGeom prst="line">
              <a:avLst/>
            </a:prstGeom>
            <a:ln w="9360">
              <a:solidFill>
                <a:srgbClr val="000000"/>
              </a:solidFill>
              <a:miter/>
            </a:ln>
          </xdr:spPr>
          <xdr:style>
            <a:lnRef idx="0"/>
            <a:fillRef idx="0"/>
            <a:effectRef idx="0"/>
            <a:fontRef idx="minor"/>
          </xdr:style>
        </xdr:sp>
        <xdr:sp>
          <xdr:nvSpPr>
            <xdr:cNvPr id="109" name="Straight Connector 78"/>
            <xdr:cNvSpPr/>
          </xdr:nvSpPr>
          <xdr:spPr>
            <a:xfrm>
              <a:off x="2728440" y="21852000"/>
              <a:ext cx="33840" cy="54360"/>
            </a:xfrm>
            <a:prstGeom prst="line">
              <a:avLst/>
            </a:prstGeom>
            <a:ln w="9360">
              <a:solidFill>
                <a:srgbClr val="000000"/>
              </a:solidFill>
              <a:miter/>
            </a:ln>
          </xdr:spPr>
          <xdr:style>
            <a:lnRef idx="0"/>
            <a:fillRef idx="0"/>
            <a:effectRef idx="0"/>
            <a:fontRef idx="minor"/>
          </xdr:style>
        </xdr:sp>
      </xdr:grpSp>
      <xdr:grpSp>
        <xdr:nvGrpSpPr>
          <xdr:cNvPr id="110" name="Group 101"/>
          <xdr:cNvGrpSpPr/>
        </xdr:nvGrpSpPr>
        <xdr:grpSpPr>
          <a:xfrm>
            <a:off x="2874960" y="21305880"/>
            <a:ext cx="664920" cy="594000"/>
            <a:chOff x="2874960" y="21305880"/>
            <a:chExt cx="664920" cy="594000"/>
          </a:xfrm>
        </xdr:grpSpPr>
        <xdr:sp>
          <xdr:nvSpPr>
            <xdr:cNvPr id="111" name="Line 106"/>
            <xdr:cNvSpPr/>
          </xdr:nvSpPr>
          <xdr:spPr>
            <a:xfrm flipV="1">
              <a:off x="2913840" y="21574800"/>
              <a:ext cx="589680" cy="1080"/>
            </a:xfrm>
            <a:prstGeom prst="line">
              <a:avLst/>
            </a:prstGeom>
            <a:ln w="9360">
              <a:solidFill>
                <a:srgbClr val="000000"/>
              </a:solidFill>
              <a:miter/>
            </a:ln>
          </xdr:spPr>
          <xdr:style>
            <a:lnRef idx="0"/>
            <a:fillRef idx="0"/>
            <a:effectRef idx="0"/>
            <a:fontRef idx="minor"/>
          </xdr:style>
        </xdr:sp>
        <xdr:sp>
          <xdr:nvSpPr>
            <xdr:cNvPr id="112" name="Double Bracket 98"/>
            <xdr:cNvSpPr/>
          </xdr:nvSpPr>
          <xdr:spPr>
            <a:xfrm>
              <a:off x="2874960" y="21305880"/>
              <a:ext cx="664920" cy="594000"/>
            </a:xfrm>
            <a:prstGeom prst="bracketPair">
              <a:avLst>
                <a:gd name="adj" fmla="val 7254"/>
              </a:avLst>
            </a:prstGeom>
            <a:noFill/>
            <a:ln w="9360">
              <a:solidFill>
                <a:srgbClr val="000000"/>
              </a:solidFill>
              <a:miter/>
            </a:ln>
          </xdr:spPr>
          <xdr:style>
            <a:lnRef idx="0"/>
            <a:fillRef idx="0"/>
            <a:effectRef idx="0"/>
            <a:fontRef idx="minor"/>
          </xdr:style>
        </xdr:sp>
      </xdr:grpSp>
      <xdr:grpSp>
        <xdr:nvGrpSpPr>
          <xdr:cNvPr id="113" name="Group 102"/>
          <xdr:cNvGrpSpPr/>
        </xdr:nvGrpSpPr>
        <xdr:grpSpPr>
          <a:xfrm>
            <a:off x="3800160" y="21325320"/>
            <a:ext cx="375120" cy="548640"/>
            <a:chOff x="3800160" y="21325320"/>
            <a:chExt cx="375120" cy="548640"/>
          </a:xfrm>
        </xdr:grpSpPr>
        <xdr:sp>
          <xdr:nvSpPr>
            <xdr:cNvPr id="114" name="Double Bracket 97"/>
            <xdr:cNvSpPr/>
          </xdr:nvSpPr>
          <xdr:spPr>
            <a:xfrm>
              <a:off x="3800160" y="21325320"/>
              <a:ext cx="375120" cy="548640"/>
            </a:xfrm>
            <a:prstGeom prst="bracketPair">
              <a:avLst>
                <a:gd name="adj" fmla="val 7254"/>
              </a:avLst>
            </a:prstGeom>
            <a:noFill/>
            <a:ln w="9360">
              <a:solidFill>
                <a:srgbClr val="000000"/>
              </a:solidFill>
              <a:miter/>
            </a:ln>
          </xdr:spPr>
          <xdr:style>
            <a:lnRef idx="0"/>
            <a:fillRef idx="0"/>
            <a:effectRef idx="0"/>
            <a:fontRef idx="minor"/>
          </xdr:style>
        </xdr:sp>
        <xdr:sp>
          <xdr:nvSpPr>
            <xdr:cNvPr id="115" name="Line 106"/>
            <xdr:cNvSpPr/>
          </xdr:nvSpPr>
          <xdr:spPr>
            <a:xfrm>
              <a:off x="3853080" y="21564000"/>
              <a:ext cx="266040" cy="0"/>
            </a:xfrm>
            <a:prstGeom prst="line">
              <a:avLst/>
            </a:prstGeom>
            <a:ln w="9360">
              <a:solidFill>
                <a:srgbClr val="000000"/>
              </a:solidFill>
              <a:miter/>
            </a:ln>
          </xdr:spPr>
          <xdr:style>
            <a:lnRef idx="0"/>
            <a:fillRef idx="0"/>
            <a:effectRef idx="0"/>
            <a:fontRef idx="minor"/>
          </xdr:style>
        </xdr:sp>
      </xdr:grp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47200</xdr:colOff>
      <xdr:row>18</xdr:row>
      <xdr:rowOff>66600</xdr:rowOff>
    </xdr:from>
    <xdr:to>
      <xdr:col>26</xdr:col>
      <xdr:colOff>538200</xdr:colOff>
      <xdr:row>53</xdr:row>
      <xdr:rowOff>133560</xdr:rowOff>
    </xdr:to>
    <xdr:pic>
      <xdr:nvPicPr>
        <xdr:cNvPr id="116" name="Picture 8" descr=""/>
        <xdr:cNvPicPr/>
      </xdr:nvPicPr>
      <xdr:blipFill>
        <a:blip r:embed="rId1"/>
        <a:stretch/>
      </xdr:blipFill>
      <xdr:spPr>
        <a:xfrm>
          <a:off x="11593800" y="2914560"/>
          <a:ext cx="7038720" cy="4372200"/>
        </a:xfrm>
        <a:prstGeom prst="rect">
          <a:avLst/>
        </a:prstGeom>
        <a:ln w="0">
          <a:noFill/>
        </a:ln>
      </xdr:spPr>
    </xdr:pic>
    <xdr:clientData/>
  </xdr:twoCellAnchor>
  <xdr:twoCellAnchor editAs="oneCell">
    <xdr:from>
      <xdr:col>11</xdr:col>
      <xdr:colOff>113760</xdr:colOff>
      <xdr:row>40</xdr:row>
      <xdr:rowOff>105120</xdr:rowOff>
    </xdr:from>
    <xdr:to>
      <xdr:col>22</xdr:col>
      <xdr:colOff>21240</xdr:colOff>
      <xdr:row>58</xdr:row>
      <xdr:rowOff>124200</xdr:rowOff>
    </xdr:to>
    <xdr:pic>
      <xdr:nvPicPr>
        <xdr:cNvPr id="117" name="Picture 9" descr=""/>
        <xdr:cNvPicPr/>
      </xdr:nvPicPr>
      <xdr:blipFill>
        <a:blip r:embed="rId2"/>
        <a:stretch/>
      </xdr:blipFill>
      <xdr:spPr>
        <a:xfrm>
          <a:off x="8597520" y="5096160"/>
          <a:ext cx="6955200" cy="3076560"/>
        </a:xfrm>
        <a:prstGeom prst="rect">
          <a:avLst/>
        </a:prstGeom>
        <a:ln w="0">
          <a:noFill/>
        </a:ln>
      </xdr:spPr>
    </xdr:pic>
    <xdr:clientData/>
  </xdr:twoCellAnchor>
  <xdr:twoCellAnchor editAs="oneCell">
    <xdr:from>
      <xdr:col>11</xdr:col>
      <xdr:colOff>10440</xdr:colOff>
      <xdr:row>57</xdr:row>
      <xdr:rowOff>104760</xdr:rowOff>
    </xdr:from>
    <xdr:to>
      <xdr:col>14</xdr:col>
      <xdr:colOff>279720</xdr:colOff>
      <xdr:row>65</xdr:row>
      <xdr:rowOff>114120</xdr:rowOff>
    </xdr:to>
    <xdr:pic>
      <xdr:nvPicPr>
        <xdr:cNvPr id="118" name="Picture 36" descr=""/>
        <xdr:cNvPicPr/>
      </xdr:nvPicPr>
      <xdr:blipFill>
        <a:blip r:embed="rId3"/>
        <a:stretch/>
      </xdr:blipFill>
      <xdr:spPr>
        <a:xfrm>
          <a:off x="8494200" y="7991640"/>
          <a:ext cx="2191320" cy="1323720"/>
        </a:xfrm>
        <a:prstGeom prst="rect">
          <a:avLst/>
        </a:prstGeom>
        <a:ln w="0">
          <a:noFill/>
        </a:ln>
      </xdr:spPr>
    </xdr:pic>
    <xdr:clientData/>
  </xdr:twoCellAnchor>
  <xdr:twoCellAnchor editAs="oneCell">
    <xdr:from>
      <xdr:col>14</xdr:col>
      <xdr:colOff>113760</xdr:colOff>
      <xdr:row>57</xdr:row>
      <xdr:rowOff>114480</xdr:rowOff>
    </xdr:from>
    <xdr:to>
      <xdr:col>23</xdr:col>
      <xdr:colOff>268920</xdr:colOff>
      <xdr:row>64</xdr:row>
      <xdr:rowOff>152640</xdr:rowOff>
    </xdr:to>
    <xdr:pic>
      <xdr:nvPicPr>
        <xdr:cNvPr id="119" name="Picture 37" descr=""/>
        <xdr:cNvPicPr/>
      </xdr:nvPicPr>
      <xdr:blipFill>
        <a:blip r:embed="rId4"/>
        <a:stretch/>
      </xdr:blipFill>
      <xdr:spPr>
        <a:xfrm>
          <a:off x="10519560" y="8001360"/>
          <a:ext cx="5921640" cy="1171440"/>
        </a:xfrm>
        <a:prstGeom prst="rect">
          <a:avLst/>
        </a:prstGeom>
        <a:ln w="0">
          <a:noFill/>
        </a:ln>
      </xdr:spPr>
    </xdr:pic>
    <xdr:clientData/>
  </xdr:twoCellAnchor>
  <xdr:twoCellAnchor editAs="oneCell">
    <xdr:from>
      <xdr:col>13</xdr:col>
      <xdr:colOff>0</xdr:colOff>
      <xdr:row>68</xdr:row>
      <xdr:rowOff>0</xdr:rowOff>
    </xdr:from>
    <xdr:to>
      <xdr:col>23</xdr:col>
      <xdr:colOff>238320</xdr:colOff>
      <xdr:row>105</xdr:row>
      <xdr:rowOff>114480</xdr:rowOff>
    </xdr:to>
    <xdr:pic>
      <xdr:nvPicPr>
        <xdr:cNvPr id="120" name="Image 2" descr="C:\Users\bernard.barneoud\Downloads\API 650 - Stainless steel.PNG"/>
        <xdr:cNvPicPr/>
      </xdr:nvPicPr>
      <xdr:blipFill>
        <a:blip r:embed="rId5"/>
        <a:stretch/>
      </xdr:blipFill>
      <xdr:spPr>
        <a:xfrm>
          <a:off x="9765000" y="9810720"/>
          <a:ext cx="6645600" cy="6143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luseun/Desktop/Sites%20Materials/Excel%20Calculations/Calculations_3/STORAGEtANK-Asme-Viii-Shell-Se-Hea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0.100/backup_mybooklive/0-dropbox/Dropbox/BCPETRO/EVA-NOV2013/LIFT&amp;WEIGHT-CALC/T6840_T6890/Lift_lug%20&amp;%20Sling_BADP-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YBOOKLIVE/Public/from_EXT%20PICT/02-FILE&amp;REF/tocheck/API%20650-26AUG2010/WCTAN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0.100/backup_mybooklive/0-dropbox/Dropbox/BCPETRO/EVA-NOV2013/LIFT&amp;WEIGHT-CALC/T6840_T6890/Lift_lug%20&amp;%20Sling-WLK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0-dropbox/Dropbox/calc/AS1210%20WorkCopy%20SE%20Hea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0.100/backup_mybooklive/0-dropbox/Dropbox/BCPETRO/EVA-NOV2013/LIFT&amp;WEIGHT-CALC/T6840_T6890/Weight%20&amp;%20Bolting_WLK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ll &amp; SE head"/>
      <sheetName val="Nozzle-n1"/>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ft SKID"/>
      <sheetName val="Pipe Spreader_SKID"/>
      <sheetName val="Table PIPE(SKID)"/>
      <sheetName val="SLING@SPREADER"/>
      <sheetName val="SLING@SKID"/>
      <sheetName val="Lift T5061"/>
      <sheetName val="Table PIPE(TANK)"/>
      <sheetName val="Pipe Spreader_T5061"/>
      <sheetName val="SLING@SPREADER_T5061"/>
      <sheetName val="SLING@T5061"/>
      <sheetName val="Lift T5071"/>
      <sheetName val="Pipe Spreader_T5071"/>
      <sheetName val="SLING@SPREADER_T5071"/>
      <sheetName val="SLING@T5071"/>
      <sheetName val="Lift T5081"/>
      <sheetName val="Pipe Spreader_T5081"/>
      <sheetName val="SLING@SPREADER_T5081"/>
      <sheetName val="SLING@T5081"/>
      <sheetName val="SKID SUPP-STRENGTH"/>
      <sheetName val="Lift SKID (type1)"/>
      <sheetName val="ALL 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7"/>
      <sheetName val="Sheet6"/>
      <sheetName val="Sheet5"/>
      <sheetName val="Sheet4"/>
      <sheetName val="Sheet3"/>
      <sheetName val="Sheet2"/>
      <sheetName val="TANK DESIGN"/>
      <sheetName val="Module1"/>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ft SKID"/>
      <sheetName val="Pipe Spreader_SKID"/>
      <sheetName val="Table PIPE(SKID)"/>
      <sheetName val="SLING@SPREADER"/>
      <sheetName val="SLING@SKID"/>
      <sheetName val="Lift T5061"/>
      <sheetName val="Table PIPE(TANK)"/>
      <sheetName val="Pipe Spreader_T5061"/>
      <sheetName val="SLING@SPREADER_T5061"/>
      <sheetName val="SLING@T5061"/>
      <sheetName val="Lift SKID (type1)"/>
      <sheetName val="ALL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ll &amp; SE head"/>
      <sheetName val="Nozzle Reinforcemen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NTENT"/>
      <sheetName val="DESIGN DATA"/>
      <sheetName val="WLKA-Lifting intro"/>
      <sheetName val="WEIGHTSUMMARY"/>
      <sheetName val="WGHT_CALC"/>
      <sheetName val="load at base&amp;BOLTING"/>
      <sheetName val="LEG"/>
      <sheetName val="BASE_PLT"/>
      <sheetName val="TRANSPORT"/>
      <sheetName val="WinDLOAD"/>
      <sheetName val="LIFT_FORCE"/>
      <sheetName val="SKID SUPP-STRENGTH"/>
      <sheetName val="COG CALC "/>
      <sheetName val="ALL 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3" activeCellId="0" sqref="B13:G13"/>
    </sheetView>
  </sheetViews>
  <sheetFormatPr defaultColWidth="9.1328125" defaultRowHeight="20.1" zeroHeight="false" outlineLevelRow="0" outlineLevelCol="0"/>
  <cols>
    <col collapsed="false" customWidth="true" hidden="false" outlineLevel="0" max="1" min="1" style="1" width="4.7"/>
    <col collapsed="false" customWidth="false" hidden="false" outlineLevel="0" max="7" min="2" style="2" width="9.13"/>
    <col collapsed="false" customWidth="true" hidden="false" outlineLevel="0" max="8" min="8" style="2" width="9.42"/>
    <col collapsed="false" customWidth="false" hidden="false" outlineLevel="0" max="10" min="9" style="1" width="9.13"/>
    <col collapsed="false" customWidth="true" hidden="true" outlineLevel="0" max="11" min="11" style="2" width="13.99"/>
    <col collapsed="false" customWidth="false" hidden="false" outlineLevel="0" max="12" min="12" style="1" width="9.13"/>
    <col collapsed="false" customWidth="false" hidden="false" outlineLevel="0" max="13" min="13" style="2" width="9.13"/>
    <col collapsed="false" customWidth="false" hidden="false" outlineLevel="0" max="257" min="14" style="1" width="9.13"/>
  </cols>
  <sheetData>
    <row r="1" s="3" customFormat="true" ht="20.1" hidden="false" customHeight="true" outlineLevel="0" collapsed="false">
      <c r="B1" s="4" t="s">
        <v>0</v>
      </c>
      <c r="C1" s="5"/>
      <c r="D1" s="5"/>
      <c r="E1" s="5"/>
      <c r="F1" s="5"/>
      <c r="G1" s="5"/>
      <c r="H1" s="5"/>
      <c r="K1" s="5"/>
      <c r="M1" s="5"/>
    </row>
    <row r="2" customFormat="false" ht="20.1" hidden="false" customHeight="true" outlineLevel="0" collapsed="false">
      <c r="B2" s="6"/>
      <c r="C2" s="6"/>
      <c r="D2" s="6"/>
      <c r="E2" s="6"/>
      <c r="F2" s="6"/>
      <c r="G2" s="6"/>
      <c r="H2" s="7" t="s">
        <v>1</v>
      </c>
      <c r="I2" s="7" t="s">
        <v>2</v>
      </c>
      <c r="J2" s="7" t="s">
        <v>3</v>
      </c>
      <c r="K2" s="7" t="s">
        <v>4</v>
      </c>
      <c r="L2" s="7" t="s">
        <v>5</v>
      </c>
    </row>
    <row r="3" customFormat="false" ht="20.1" hidden="false" customHeight="true" outlineLevel="0" collapsed="false">
      <c r="H3" s="7"/>
      <c r="I3" s="7"/>
      <c r="J3" s="7"/>
      <c r="K3" s="7"/>
      <c r="L3" s="7"/>
    </row>
    <row r="4" customFormat="false" ht="20.1" hidden="false" customHeight="true" outlineLevel="0" collapsed="false">
      <c r="A4" s="8" t="n">
        <v>1</v>
      </c>
      <c r="B4" s="9" t="s">
        <v>6</v>
      </c>
      <c r="C4" s="9"/>
      <c r="D4" s="9"/>
      <c r="E4" s="9"/>
      <c r="F4" s="9"/>
      <c r="G4" s="9"/>
      <c r="H4" s="8" t="n">
        <v>1</v>
      </c>
      <c r="I4" s="10" t="n">
        <v>1</v>
      </c>
      <c r="J4" s="10" t="n">
        <f aca="false">I4+(H4-1)</f>
        <v>1</v>
      </c>
      <c r="K4" s="11" t="str">
        <f aca="false">CONCATENATE(I4," - ",J4)</f>
        <v>1 - 1</v>
      </c>
      <c r="L4" s="12" t="n">
        <f aca="false">IF(I4=J4,I4,K4)</f>
        <v>1</v>
      </c>
    </row>
    <row r="5" customFormat="false" ht="20.1" hidden="false" customHeight="true" outlineLevel="0" collapsed="false">
      <c r="A5" s="8" t="n">
        <v>2</v>
      </c>
      <c r="B5" s="9" t="s">
        <v>7</v>
      </c>
      <c r="C5" s="9"/>
      <c r="D5" s="9"/>
      <c r="E5" s="9"/>
      <c r="F5" s="9"/>
      <c r="G5" s="9"/>
      <c r="H5" s="8" t="n">
        <v>1</v>
      </c>
      <c r="I5" s="10" t="n">
        <f aca="false">J4+1</f>
        <v>2</v>
      </c>
      <c r="J5" s="10" t="n">
        <f aca="false">I5+(H5-1)</f>
        <v>2</v>
      </c>
      <c r="K5" s="11" t="str">
        <f aca="false">CONCATENATE(I5," - ",J5)</f>
        <v>2 - 2</v>
      </c>
      <c r="L5" s="12" t="n">
        <f aca="false">IF(I5=J5,I5,K5)</f>
        <v>2</v>
      </c>
    </row>
    <row r="6" customFormat="false" ht="19.5" hidden="false" customHeight="true" outlineLevel="0" collapsed="false">
      <c r="A6" s="8" t="n">
        <v>3</v>
      </c>
      <c r="B6" s="9" t="s">
        <v>8</v>
      </c>
      <c r="C6" s="9"/>
      <c r="D6" s="9"/>
      <c r="E6" s="9"/>
      <c r="F6" s="9"/>
      <c r="G6" s="9"/>
      <c r="H6" s="8" t="n">
        <v>1</v>
      </c>
      <c r="I6" s="10" t="n">
        <f aca="false">J5+1</f>
        <v>3</v>
      </c>
      <c r="J6" s="10" t="n">
        <f aca="false">I6+(H6-1)</f>
        <v>3</v>
      </c>
      <c r="K6" s="11" t="str">
        <f aca="false">CONCATENATE(I6," - ",J6)</f>
        <v>3 - 3</v>
      </c>
      <c r="L6" s="12" t="n">
        <f aca="false">IF(I6=J6,I6,K6)</f>
        <v>3</v>
      </c>
      <c r="N6" s="1" t="s">
        <v>9</v>
      </c>
    </row>
    <row r="7" customFormat="false" ht="19.5" hidden="false" customHeight="true" outlineLevel="0" collapsed="false">
      <c r="A7" s="8" t="n">
        <v>4</v>
      </c>
      <c r="B7" s="9" t="s">
        <v>10</v>
      </c>
      <c r="C7" s="9"/>
      <c r="D7" s="9"/>
      <c r="E7" s="9"/>
      <c r="F7" s="9"/>
      <c r="G7" s="9"/>
      <c r="H7" s="8" t="n">
        <v>1</v>
      </c>
      <c r="I7" s="10" t="n">
        <f aca="false">J6+1</f>
        <v>4</v>
      </c>
      <c r="J7" s="10" t="n">
        <f aca="false">I7+(H7-1)</f>
        <v>4</v>
      </c>
      <c r="K7" s="11" t="str">
        <f aca="false">CONCATENATE(I7," - ",J7)</f>
        <v>4 - 4</v>
      </c>
      <c r="L7" s="12" t="n">
        <f aca="false">IF(I7=J7,I7,K7)</f>
        <v>4</v>
      </c>
      <c r="M7" s="13"/>
      <c r="N7" s="13"/>
      <c r="O7" s="13"/>
      <c r="P7" s="13"/>
      <c r="Q7" s="13"/>
      <c r="R7" s="14"/>
    </row>
    <row r="8" s="2" customFormat="true" ht="20.1" hidden="false" customHeight="true" outlineLevel="0" collapsed="false">
      <c r="A8" s="8" t="n">
        <v>5</v>
      </c>
      <c r="B8" s="9" t="s">
        <v>11</v>
      </c>
      <c r="C8" s="9"/>
      <c r="D8" s="9"/>
      <c r="E8" s="9"/>
      <c r="F8" s="9"/>
      <c r="G8" s="9"/>
      <c r="H8" s="8" t="n">
        <v>1</v>
      </c>
      <c r="I8" s="10" t="n">
        <f aca="false">J7+1</f>
        <v>5</v>
      </c>
      <c r="J8" s="10" t="n">
        <f aca="false">I8+(H8-1)</f>
        <v>5</v>
      </c>
      <c r="K8" s="11" t="str">
        <f aca="false">CONCATENATE(I8," - ",J8)</f>
        <v>5 - 5</v>
      </c>
      <c r="L8" s="12" t="n">
        <f aca="false">IF(I8=J8,I8,K8)</f>
        <v>5</v>
      </c>
    </row>
    <row r="9" s="2" customFormat="true" ht="20.1" hidden="false" customHeight="true" outlineLevel="0" collapsed="false">
      <c r="A9" s="8" t="n">
        <v>6</v>
      </c>
      <c r="B9" s="9" t="s">
        <v>12</v>
      </c>
      <c r="C9" s="9"/>
      <c r="D9" s="9"/>
      <c r="E9" s="9"/>
      <c r="F9" s="9"/>
      <c r="G9" s="9"/>
      <c r="H9" s="8" t="n">
        <v>1</v>
      </c>
      <c r="I9" s="10" t="n">
        <f aca="false">J8+1</f>
        <v>6</v>
      </c>
      <c r="J9" s="10" t="n">
        <f aca="false">I9+(H9-1)</f>
        <v>6</v>
      </c>
      <c r="K9" s="11" t="str">
        <f aca="false">CONCATENATE(I9," - ",J9)</f>
        <v>6 - 6</v>
      </c>
      <c r="L9" s="12" t="n">
        <f aca="false">IF(I9=J9,I9,K9)</f>
        <v>6</v>
      </c>
    </row>
    <row r="10" s="2" customFormat="true" ht="20.1" hidden="false" customHeight="true" outlineLevel="0" collapsed="false">
      <c r="A10" s="8" t="n">
        <v>7</v>
      </c>
      <c r="B10" s="9" t="s">
        <v>13</v>
      </c>
      <c r="C10" s="15"/>
      <c r="D10" s="15"/>
      <c r="E10" s="15"/>
      <c r="F10" s="15"/>
      <c r="G10" s="15"/>
      <c r="H10" s="8" t="n">
        <v>1</v>
      </c>
      <c r="I10" s="10" t="n">
        <f aca="false">J9+1</f>
        <v>7</v>
      </c>
      <c r="J10" s="10" t="n">
        <f aca="false">I10+(H10-1)</f>
        <v>7</v>
      </c>
      <c r="K10" s="11" t="str">
        <f aca="false">CONCATENATE(I10," - ",J10)</f>
        <v>7 - 7</v>
      </c>
      <c r="L10" s="12" t="n">
        <f aca="false">IF(I10=J10,I10,K10)</f>
        <v>7</v>
      </c>
    </row>
    <row r="11" s="2" customFormat="true" ht="20.1" hidden="false" customHeight="true" outlineLevel="0" collapsed="false">
      <c r="A11" s="8" t="n">
        <v>8</v>
      </c>
      <c r="B11" s="9" t="s">
        <v>14</v>
      </c>
      <c r="C11" s="15"/>
      <c r="D11" s="15"/>
      <c r="E11" s="15"/>
      <c r="F11" s="15"/>
      <c r="G11" s="15"/>
      <c r="H11" s="8" t="n">
        <v>1</v>
      </c>
      <c r="I11" s="10" t="n">
        <f aca="false">J10+1</f>
        <v>8</v>
      </c>
      <c r="J11" s="10" t="n">
        <f aca="false">I11+(H11-1)</f>
        <v>8</v>
      </c>
      <c r="K11" s="11" t="str">
        <f aca="false">CONCATENATE(I11," - ",J11)</f>
        <v>8 - 8</v>
      </c>
      <c r="L11" s="12" t="n">
        <f aca="false">IF(I11=J11,I11,K11)</f>
        <v>8</v>
      </c>
      <c r="P11" s="2" t="s">
        <v>15</v>
      </c>
    </row>
    <row r="12" s="2" customFormat="true" ht="20.1" hidden="false" customHeight="true" outlineLevel="0" collapsed="false">
      <c r="A12" s="8" t="n">
        <v>9</v>
      </c>
      <c r="B12" s="9" t="s">
        <v>14</v>
      </c>
      <c r="C12" s="15"/>
      <c r="D12" s="15"/>
      <c r="E12" s="15"/>
      <c r="F12" s="15"/>
      <c r="G12" s="15"/>
      <c r="H12" s="8" t="n">
        <v>5</v>
      </c>
      <c r="I12" s="10" t="n">
        <f aca="false">J11+1</f>
        <v>9</v>
      </c>
      <c r="J12" s="10" t="n">
        <f aca="false">I12+(H12-1)</f>
        <v>13</v>
      </c>
      <c r="K12" s="11" t="str">
        <f aca="false">CONCATENATE(I12," - ",J12)</f>
        <v>9 - 13</v>
      </c>
      <c r="L12" s="12" t="str">
        <f aca="false">IF(I12=J12,I12,K12)</f>
        <v>9 - 13</v>
      </c>
    </row>
    <row r="13" s="2" customFormat="true" ht="39" hidden="false" customHeight="true" outlineLevel="0" collapsed="false">
      <c r="A13" s="8" t="n">
        <v>10</v>
      </c>
      <c r="B13" s="16" t="s">
        <v>16</v>
      </c>
      <c r="C13" s="16"/>
      <c r="D13" s="16"/>
      <c r="E13" s="16"/>
      <c r="F13" s="16"/>
      <c r="G13" s="16"/>
      <c r="H13" s="8" t="n">
        <v>5</v>
      </c>
      <c r="I13" s="10" t="n">
        <f aca="false">J12+1</f>
        <v>14</v>
      </c>
      <c r="J13" s="10" t="n">
        <f aca="false">I13+(H13-1)</f>
        <v>18</v>
      </c>
      <c r="K13" s="11" t="str">
        <f aca="false">CONCATENATE(I13," - ",J13)</f>
        <v>14 - 18</v>
      </c>
      <c r="L13" s="12" t="str">
        <f aca="false">IF(I13=J13,I13,K13)</f>
        <v>14 - 18</v>
      </c>
    </row>
    <row r="14" s="2" customFormat="true" ht="20.1" hidden="false" customHeight="true" outlineLevel="0" collapsed="false">
      <c r="A14" s="8" t="n">
        <v>11</v>
      </c>
      <c r="B14" s="16" t="s">
        <v>9</v>
      </c>
      <c r="C14" s="16"/>
      <c r="D14" s="16"/>
      <c r="E14" s="16"/>
      <c r="F14" s="16"/>
      <c r="G14" s="16"/>
      <c r="H14" s="8" t="n">
        <v>1</v>
      </c>
      <c r="I14" s="10" t="n">
        <f aca="false">J13+1</f>
        <v>19</v>
      </c>
      <c r="J14" s="10" t="n">
        <f aca="false">I14+(H14-1)</f>
        <v>19</v>
      </c>
      <c r="K14" s="11" t="str">
        <f aca="false">CONCATENATE(I14," - ",J14)</f>
        <v>19 - 19</v>
      </c>
      <c r="L14" s="12" t="n">
        <f aca="false">IF(I14=J14,I14,K14)</f>
        <v>19</v>
      </c>
      <c r="N14" s="1"/>
      <c r="O14" s="1"/>
      <c r="P14" s="1"/>
      <c r="Q14" s="1"/>
      <c r="R14" s="1"/>
    </row>
    <row r="15" s="2" customFormat="true" ht="39.75" hidden="false" customHeight="true" outlineLevel="0" collapsed="false">
      <c r="A15" s="8" t="n">
        <v>12</v>
      </c>
      <c r="B15" s="16" t="s">
        <v>17</v>
      </c>
      <c r="C15" s="16"/>
      <c r="D15" s="16"/>
      <c r="E15" s="16"/>
      <c r="F15" s="16"/>
      <c r="G15" s="16"/>
      <c r="H15" s="8" t="n">
        <v>1</v>
      </c>
      <c r="I15" s="10" t="n">
        <f aca="false">J14+1</f>
        <v>20</v>
      </c>
      <c r="J15" s="10" t="n">
        <f aca="false">I15+(H15-1)</f>
        <v>20</v>
      </c>
      <c r="K15" s="11" t="str">
        <f aca="false">CONCATENATE(I15," - ",J15)</f>
        <v>20 - 20</v>
      </c>
      <c r="L15" s="12" t="n">
        <f aca="false">IF(I15=J15,I15,K15)</f>
        <v>20</v>
      </c>
    </row>
    <row r="16" s="2" customFormat="true" ht="20.1" hidden="false" customHeight="true" outlineLevel="0" collapsed="false">
      <c r="A16" s="8"/>
      <c r="B16" s="17" t="s">
        <v>18</v>
      </c>
      <c r="C16" s="17"/>
      <c r="D16" s="17"/>
      <c r="E16" s="17"/>
      <c r="F16" s="17"/>
      <c r="G16" s="17"/>
      <c r="H16" s="18"/>
      <c r="I16" s="10"/>
      <c r="J16" s="10"/>
      <c r="K16" s="11"/>
      <c r="L16" s="12"/>
    </row>
    <row r="17" s="2" customFormat="true" ht="20.1" hidden="false" customHeight="true" outlineLevel="0" collapsed="false">
      <c r="A17" s="8" t="n">
        <f aca="false">A15+1</f>
        <v>13</v>
      </c>
      <c r="B17" s="19" t="s">
        <v>19</v>
      </c>
      <c r="C17" s="19"/>
      <c r="D17" s="19"/>
      <c r="E17" s="19"/>
      <c r="F17" s="19"/>
      <c r="G17" s="19"/>
      <c r="H17" s="8" t="n">
        <v>3</v>
      </c>
      <c r="I17" s="10" t="n">
        <f aca="false">J15+1</f>
        <v>21</v>
      </c>
      <c r="J17" s="10" t="n">
        <f aca="false">I17+(H17-1)</f>
        <v>23</v>
      </c>
      <c r="K17" s="11" t="str">
        <f aca="false">CONCATENATE(I17," - ",J17)</f>
        <v>21 - 23</v>
      </c>
      <c r="L17" s="12" t="str">
        <f aca="false">IF(I17=J17,I17,K17)</f>
        <v>21 - 23</v>
      </c>
      <c r="N17" s="1"/>
      <c r="O17" s="1"/>
      <c r="P17" s="1"/>
      <c r="Q17" s="1"/>
      <c r="R17" s="1"/>
    </row>
    <row r="18" s="2" customFormat="true" ht="20.1" hidden="false" customHeight="true" outlineLevel="0" collapsed="false">
      <c r="A18" s="8" t="n">
        <f aca="false">A17+1</f>
        <v>14</v>
      </c>
      <c r="B18" s="19" t="s">
        <v>20</v>
      </c>
      <c r="C18" s="19"/>
      <c r="D18" s="19"/>
      <c r="E18" s="19"/>
      <c r="F18" s="19"/>
      <c r="G18" s="19"/>
      <c r="H18" s="8" t="n">
        <v>1</v>
      </c>
      <c r="I18" s="10" t="n">
        <f aca="false">J17+1</f>
        <v>24</v>
      </c>
      <c r="J18" s="10" t="n">
        <f aca="false">I18+(H18-1)</f>
        <v>24</v>
      </c>
      <c r="K18" s="11" t="str">
        <f aca="false">CONCATENATE(I18," - ",J18)</f>
        <v>24 - 24</v>
      </c>
      <c r="L18" s="12" t="n">
        <f aca="false">IF(I18=J18,I18,K18)</f>
        <v>24</v>
      </c>
      <c r="N18" s="1"/>
      <c r="O18" s="1"/>
      <c r="P18" s="1"/>
      <c r="Q18" s="1"/>
      <c r="R18" s="1"/>
    </row>
    <row r="19" customFormat="false" ht="20.1" hidden="false" customHeight="true" outlineLevel="0" collapsed="false">
      <c r="H19" s="20"/>
      <c r="I19" s="21"/>
      <c r="J19" s="21"/>
    </row>
    <row r="20" customFormat="false" ht="20.1" hidden="false" customHeight="true" outlineLevel="0" collapsed="false">
      <c r="C20" s="2" t="s">
        <v>16</v>
      </c>
    </row>
    <row r="48" s="2" customFormat="true" ht="20.1" hidden="false" customHeight="true" outlineLevel="0" collapsed="false">
      <c r="A48" s="1"/>
      <c r="D48" s="6"/>
      <c r="I48" s="1"/>
      <c r="J48" s="1"/>
      <c r="L48" s="1"/>
    </row>
  </sheetData>
  <mergeCells count="17">
    <mergeCell ref="H2:H3"/>
    <mergeCell ref="I2:I3"/>
    <mergeCell ref="J2:J3"/>
    <mergeCell ref="K2:K3"/>
    <mergeCell ref="L2:L3"/>
    <mergeCell ref="B4:G4"/>
    <mergeCell ref="B5:G5"/>
    <mergeCell ref="B6:G6"/>
    <mergeCell ref="B7:G7"/>
    <mergeCell ref="B8:G8"/>
    <mergeCell ref="B9:G9"/>
    <mergeCell ref="B13:G13"/>
    <mergeCell ref="B14:G14"/>
    <mergeCell ref="B15:G15"/>
    <mergeCell ref="B16:G16"/>
    <mergeCell ref="B17:G17"/>
    <mergeCell ref="B18:G18"/>
  </mergeCells>
  <printOptions headings="false" gridLines="false" gridLinesSet="true" horizontalCentered="false" verticalCentered="false"/>
  <pageMargins left="0.7875" right="0.551388888888889"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anchor moveWithCells="true" sizeWithCells="false">
                  <from>
                    <xdr:col>13</xdr:col>
                    <xdr:colOff>0</xdr:colOff>
                    <xdr:row>1</xdr:row>
                    <xdr:rowOff>0</xdr:rowOff>
                  </from>
                  <to>
                    <xdr:col>14</xdr:col>
                    <xdr:colOff>155520</xdr:colOff>
                    <xdr:row>2</xdr:row>
                    <xdr:rowOff>0</xdr:rowOff>
                  </to>
                </anchor>
              </controlPr>
            </control>
          </mc:Choice>
        </mc:AlternateContent>
        <mc:AlternateContent xmlns:mc="http://schemas.openxmlformats.org/markup-compatibility/2006">
          <mc:Choice Requires="x14">
            <control shapeId="1002" r:id="rId5" name="Button 31">
              <controlPr defaultSize="0" print="false" autoFill="0" autoPict="0">
                <anchor moveWithCells="true" sizeWithCells="false">
                  <from>
                    <xdr:col>13</xdr:col>
                    <xdr:colOff>51480</xdr:colOff>
                    <xdr:row>5</xdr:row>
                    <xdr:rowOff>153000</xdr:rowOff>
                  </from>
                  <to>
                    <xdr:col>14</xdr:col>
                    <xdr:colOff>227880</xdr:colOff>
                    <xdr:row>6</xdr:row>
                    <xdr:rowOff>200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O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6" activeCellId="0" sqref="C46"/>
    </sheetView>
  </sheetViews>
  <sheetFormatPr defaultColWidth="9.1328125" defaultRowHeight="12.75" zeroHeight="false" outlineLevelRow="0" outlineLevelCol="0"/>
  <cols>
    <col collapsed="false" customWidth="true" hidden="false" outlineLevel="0" max="1" min="1" style="868" width="4.28"/>
    <col collapsed="false" customWidth="true" hidden="false" outlineLevel="0" max="2" min="2" style="868" width="12.28"/>
    <col collapsed="false" customWidth="true" hidden="false" outlineLevel="0" max="3" min="3" style="868" width="6.7"/>
    <col collapsed="false" customWidth="true" hidden="false" outlineLevel="0" max="4" min="4" style="868" width="7.56"/>
    <col collapsed="false" customWidth="true" hidden="false" outlineLevel="0" max="5" min="5" style="868" width="5.99"/>
    <col collapsed="false" customWidth="true" hidden="false" outlineLevel="0" max="6" min="6" style="868" width="8.7"/>
    <col collapsed="false" customWidth="true" hidden="false" outlineLevel="0" max="7" min="7" style="868" width="7.56"/>
    <col collapsed="false" customWidth="true" hidden="false" outlineLevel="0" max="8" min="8" style="868" width="4.99"/>
    <col collapsed="false" customWidth="true" hidden="false" outlineLevel="0" max="10" min="9" style="868" width="5.13"/>
    <col collapsed="false" customWidth="true" hidden="false" outlineLevel="0" max="11" min="11" style="868" width="4.7"/>
    <col collapsed="false" customWidth="true" hidden="false" outlineLevel="0" max="12" min="12" style="868" width="6.7"/>
    <col collapsed="false" customWidth="true" hidden="false" outlineLevel="0" max="13" min="13" style="868" width="5.13"/>
    <col collapsed="false" customWidth="false" hidden="false" outlineLevel="0" max="257" min="14" style="868" width="9.13"/>
  </cols>
  <sheetData>
    <row r="1" customFormat="false" ht="13.5" hidden="false" customHeight="false" outlineLevel="0" collapsed="false">
      <c r="B1" s="31" t="s">
        <v>1221</v>
      </c>
      <c r="C1" s="869"/>
      <c r="D1" s="869"/>
      <c r="E1" s="869"/>
      <c r="F1" s="869"/>
      <c r="G1" s="870" t="s">
        <v>1222</v>
      </c>
      <c r="L1" s="868" t="s">
        <v>1223</v>
      </c>
      <c r="M1" s="868" t="n">
        <v>8</v>
      </c>
    </row>
    <row r="3" customFormat="false" ht="12.75" hidden="false" customHeight="false" outlineLevel="0" collapsed="false">
      <c r="A3" s="871"/>
      <c r="B3" s="872" t="s">
        <v>1224</v>
      </c>
      <c r="C3" s="872"/>
      <c r="D3" s="872"/>
      <c r="E3" s="873" t="str">
        <f aca="false">'PIPEDATA-4"'!O4</f>
        <v>4</v>
      </c>
      <c r="F3" s="872" t="s">
        <v>1225</v>
      </c>
      <c r="G3" s="874" t="s">
        <v>1226</v>
      </c>
      <c r="H3" s="872" t="s">
        <v>863</v>
      </c>
      <c r="I3" s="875" t="n">
        <f aca="false">'PIPEDATA-4"'!O5</f>
        <v>100</v>
      </c>
      <c r="J3" s="876" t="s">
        <v>1227</v>
      </c>
      <c r="K3" s="876"/>
    </row>
    <row r="4" customFormat="false" ht="12.75" hidden="false" customHeight="false" outlineLevel="0" collapsed="false">
      <c r="B4" s="868" t="s">
        <v>1335</v>
      </c>
    </row>
    <row r="5" customFormat="false" ht="12.75" hidden="false" customHeight="false" outlineLevel="0" collapsed="false">
      <c r="B5" s="868" t="s">
        <v>1229</v>
      </c>
      <c r="D5" s="877" t="s">
        <v>27</v>
      </c>
      <c r="E5" s="878" t="n">
        <f aca="false">'PIPEDATA-4"'!O7</f>
        <v>114.3</v>
      </c>
      <c r="F5" s="868" t="s">
        <v>1230</v>
      </c>
      <c r="G5" s="879" t="n">
        <f aca="false">'PIPEDATA-4"'!O8</f>
        <v>3.05</v>
      </c>
      <c r="H5" s="868" t="s">
        <v>1231</v>
      </c>
      <c r="J5" s="868" t="s">
        <v>1232</v>
      </c>
      <c r="K5" s="880" t="str">
        <f aca="false">'PIPEDATA-4"'!O6</f>
        <v>10S</v>
      </c>
      <c r="L5" s="868" t="s">
        <v>1227</v>
      </c>
    </row>
    <row r="6" customFormat="false" ht="12.75" hidden="false" customHeight="false" outlineLevel="0" collapsed="false">
      <c r="B6" s="868" t="s">
        <v>78</v>
      </c>
      <c r="D6" s="877" t="s">
        <v>27</v>
      </c>
      <c r="E6" s="868" t="s">
        <v>1336</v>
      </c>
    </row>
    <row r="8" customFormat="false" ht="12.75" hidden="false" customHeight="false" outlineLevel="0" collapsed="false">
      <c r="B8" s="868" t="s">
        <v>1234</v>
      </c>
    </row>
    <row r="9" customFormat="false" ht="12.75" hidden="false" customHeight="false" outlineLevel="0" collapsed="false">
      <c r="B9" s="868" t="s">
        <v>1235</v>
      </c>
      <c r="O9" s="868" t="s">
        <v>1236</v>
      </c>
    </row>
    <row r="10" customFormat="false" ht="12.75" hidden="false" customHeight="false" outlineLevel="0" collapsed="false">
      <c r="N10" s="868" t="n">
        <f aca="false">'API650-DESIGN CALCULATION'!J115</f>
        <v>0.00296</v>
      </c>
      <c r="O10" s="868" t="n">
        <v>145.038</v>
      </c>
    </row>
    <row r="11" customFormat="false" ht="15.75" hidden="false" customHeight="false" outlineLevel="0" collapsed="false">
      <c r="B11" s="881" t="s">
        <v>575</v>
      </c>
      <c r="C11" s="877" t="s">
        <v>46</v>
      </c>
      <c r="D11" s="882" t="s">
        <v>1237</v>
      </c>
      <c r="E11" s="882"/>
      <c r="F11" s="883" t="s">
        <v>1238</v>
      </c>
      <c r="G11" s="868" t="s">
        <v>650</v>
      </c>
      <c r="J11" s="877" t="s">
        <v>352</v>
      </c>
      <c r="K11" s="877" t="s">
        <v>46</v>
      </c>
      <c r="L11" s="884" t="n">
        <f aca="false">O11</f>
        <v>0.42931248</v>
      </c>
      <c r="M11" s="868" t="s">
        <v>158</v>
      </c>
      <c r="O11" s="868" t="n">
        <f aca="false">N10*O10</f>
        <v>0.42931248</v>
      </c>
    </row>
    <row r="12" customFormat="false" ht="12.75" hidden="false" customHeight="false" outlineLevel="0" collapsed="false">
      <c r="C12" s="877"/>
      <c r="D12" s="885" t="s">
        <v>1239</v>
      </c>
      <c r="E12" s="885"/>
      <c r="F12" s="877"/>
      <c r="J12" s="877" t="s">
        <v>600</v>
      </c>
      <c r="K12" s="877" t="s">
        <v>46</v>
      </c>
      <c r="L12" s="884" t="n">
        <f aca="false">(E5/25.4)/2</f>
        <v>2.25</v>
      </c>
      <c r="M12" s="868" t="s">
        <v>153</v>
      </c>
    </row>
    <row r="13" customFormat="false" ht="12.75" hidden="false" customHeight="false" outlineLevel="0" collapsed="false">
      <c r="C13" s="877"/>
      <c r="J13" s="877" t="s">
        <v>1240</v>
      </c>
      <c r="K13" s="877" t="s">
        <v>46</v>
      </c>
      <c r="L13" s="886" t="n">
        <v>17100</v>
      </c>
      <c r="M13" s="868" t="s">
        <v>158</v>
      </c>
    </row>
    <row r="14" customFormat="false" ht="12.75" hidden="false" customHeight="false" outlineLevel="0" collapsed="false">
      <c r="C14" s="877" t="s">
        <v>46</v>
      </c>
      <c r="D14" s="989" t="n">
        <f aca="false">(L11*L12)/((L13*L14)+(0.4*L11))</f>
        <v>5.64879169364278E-005</v>
      </c>
      <c r="E14" s="883" t="s">
        <v>1238</v>
      </c>
      <c r="F14" s="876" t="n">
        <f aca="false">L15</f>
        <v>0</v>
      </c>
      <c r="G14" s="876"/>
      <c r="H14" s="877"/>
      <c r="I14" s="877"/>
      <c r="J14" s="877" t="s">
        <v>543</v>
      </c>
      <c r="K14" s="877" t="s">
        <v>46</v>
      </c>
      <c r="L14" s="888" t="n">
        <v>1</v>
      </c>
      <c r="O14" s="868" t="n">
        <f aca="false">(L11*L12)/((L13*L14)+(0.4*L11))</f>
        <v>5.64879169364278E-005</v>
      </c>
    </row>
    <row r="15" customFormat="false" ht="12.75" hidden="false" customHeight="false" outlineLevel="0" collapsed="false">
      <c r="C15" s="877"/>
      <c r="D15" s="889"/>
      <c r="E15" s="883"/>
      <c r="F15" s="883"/>
      <c r="G15" s="883"/>
      <c r="J15" s="877" t="s">
        <v>650</v>
      </c>
      <c r="K15" s="877" t="s">
        <v>46</v>
      </c>
      <c r="L15" s="890" t="n">
        <v>0</v>
      </c>
      <c r="M15" s="868" t="s">
        <v>153</v>
      </c>
    </row>
    <row r="16" customFormat="false" ht="12.75" hidden="false" customHeight="false" outlineLevel="0" collapsed="false">
      <c r="C16" s="877" t="s">
        <v>46</v>
      </c>
      <c r="D16" s="990" t="n">
        <f aca="false">D14+F14</f>
        <v>5.64879169364278E-005</v>
      </c>
      <c r="E16" s="868" t="s">
        <v>1241</v>
      </c>
      <c r="F16" s="892" t="n">
        <f aca="false">25.4*D16</f>
        <v>0.00143479309018527</v>
      </c>
      <c r="G16" s="868" t="s">
        <v>47</v>
      </c>
      <c r="J16" s="877" t="s">
        <v>575</v>
      </c>
      <c r="K16" s="877" t="s">
        <v>46</v>
      </c>
      <c r="L16" s="890" t="n">
        <v>0.196850393700787</v>
      </c>
      <c r="M16" s="868" t="s">
        <v>153</v>
      </c>
    </row>
    <row r="17" customFormat="false" ht="15.75" hidden="false" customHeight="false" outlineLevel="0" collapsed="false">
      <c r="C17" s="877"/>
      <c r="J17" s="877" t="s">
        <v>1242</v>
      </c>
      <c r="K17" s="877" t="s">
        <v>46</v>
      </c>
      <c r="L17" s="890" t="n">
        <f aca="false">G5/25.4-L15</f>
        <v>0.12007874015748</v>
      </c>
      <c r="M17" s="868" t="s">
        <v>153</v>
      </c>
    </row>
    <row r="18" customFormat="false" ht="12.75" hidden="false" customHeight="false" outlineLevel="0" collapsed="false">
      <c r="J18" s="877"/>
      <c r="K18" s="877"/>
    </row>
    <row r="19" customFormat="false" ht="12.75" hidden="false" customHeight="false" outlineLevel="0" collapsed="false">
      <c r="B19" s="868" t="s">
        <v>1243</v>
      </c>
      <c r="D19" s="868" t="s">
        <v>1244</v>
      </c>
    </row>
    <row r="20" customFormat="false" ht="12.75" hidden="false" customHeight="false" outlineLevel="0" collapsed="false">
      <c r="B20" s="868" t="s">
        <v>1245</v>
      </c>
      <c r="C20" s="877" t="s">
        <v>46</v>
      </c>
      <c r="D20" s="893" t="n">
        <v>0.09375</v>
      </c>
      <c r="E20" s="868" t="s">
        <v>1241</v>
      </c>
      <c r="F20" s="893" t="n">
        <f aca="false">25.4*D20</f>
        <v>2.38125</v>
      </c>
      <c r="G20" s="868" t="s">
        <v>47</v>
      </c>
      <c r="H20" s="876"/>
      <c r="I20" s="876"/>
      <c r="K20" s="877"/>
    </row>
    <row r="21" customFormat="false" ht="12.75" hidden="false" customHeight="false" outlineLevel="0" collapsed="false">
      <c r="C21" s="877"/>
      <c r="D21" s="883"/>
      <c r="E21" s="883"/>
      <c r="F21" s="883"/>
      <c r="G21" s="876"/>
      <c r="H21" s="876"/>
      <c r="I21" s="876"/>
    </row>
    <row r="22" customFormat="false" ht="12.75" hidden="false" customHeight="false" outlineLevel="0" collapsed="false">
      <c r="B22" s="868" t="s">
        <v>1243</v>
      </c>
      <c r="D22" s="868" t="s">
        <v>1246</v>
      </c>
    </row>
    <row r="23" customFormat="false" ht="12.75" hidden="false" customHeight="false" outlineLevel="0" collapsed="false">
      <c r="B23" s="868" t="s">
        <v>1245</v>
      </c>
      <c r="C23" s="877" t="s">
        <v>46</v>
      </c>
      <c r="D23" s="894" t="n">
        <f aca="false">6/25.4</f>
        <v>0.236220472440945</v>
      </c>
      <c r="E23" s="868" t="s">
        <v>1241</v>
      </c>
      <c r="F23" s="893" t="n">
        <f aca="false">25.4*D23</f>
        <v>6</v>
      </c>
      <c r="G23" s="868" t="s">
        <v>47</v>
      </c>
      <c r="H23" s="876"/>
      <c r="I23" s="876"/>
      <c r="K23" s="877"/>
    </row>
    <row r="24" customFormat="false" ht="12.75" hidden="false" customHeight="false" outlineLevel="0" collapsed="false">
      <c r="C24" s="877"/>
      <c r="D24" s="893"/>
      <c r="F24" s="893"/>
      <c r="H24" s="876"/>
      <c r="I24" s="876"/>
      <c r="K24" s="877"/>
    </row>
    <row r="25" customFormat="false" ht="12.75" hidden="false" customHeight="false" outlineLevel="0" collapsed="false">
      <c r="B25" s="868" t="s">
        <v>1247</v>
      </c>
    </row>
    <row r="26" customFormat="false" ht="12.75" hidden="false" customHeight="false" outlineLevel="0" collapsed="false">
      <c r="B26" s="868" t="s">
        <v>1248</v>
      </c>
      <c r="E26" s="877" t="str">
        <f aca="false">E3</f>
        <v>4</v>
      </c>
      <c r="F26" s="868" t="s">
        <v>1249</v>
      </c>
      <c r="G26" s="886" t="n">
        <v>0.216</v>
      </c>
      <c r="H26" s="868" t="s">
        <v>153</v>
      </c>
    </row>
    <row r="27" customFormat="false" ht="12.75" hidden="false" customHeight="false" outlineLevel="0" collapsed="false">
      <c r="B27" s="868" t="s">
        <v>1250</v>
      </c>
    </row>
    <row r="28" customFormat="false" ht="12.75" hidden="false" customHeight="false" outlineLevel="0" collapsed="false">
      <c r="B28" s="877" t="s">
        <v>46</v>
      </c>
      <c r="C28" s="871" t="s">
        <v>1251</v>
      </c>
    </row>
    <row r="29" customFormat="false" ht="12.75" hidden="false" customHeight="false" outlineLevel="0" collapsed="false">
      <c r="B29" s="877" t="s">
        <v>46</v>
      </c>
      <c r="C29" s="895" t="n">
        <f aca="false">G26-(0.125*G26)+L15</f>
        <v>0.189</v>
      </c>
      <c r="D29" s="868" t="s">
        <v>1241</v>
      </c>
      <c r="E29" s="896" t="n">
        <f aca="false">25.4*C29:C29</f>
        <v>4.8006</v>
      </c>
      <c r="F29" s="868" t="s">
        <v>47</v>
      </c>
    </row>
    <row r="31" customFormat="false" ht="12.75" hidden="false" customHeight="false" outlineLevel="0" collapsed="false">
      <c r="B31" s="868" t="s">
        <v>1252</v>
      </c>
    </row>
    <row r="32" customFormat="false" ht="12.75" hidden="false" customHeight="false" outlineLevel="0" collapsed="false">
      <c r="B32" s="868" t="s">
        <v>1253</v>
      </c>
      <c r="D32" s="884" t="n">
        <f aca="false">C29</f>
        <v>0.189</v>
      </c>
      <c r="E32" s="868" t="s">
        <v>1241</v>
      </c>
      <c r="F32" s="893" t="n">
        <f aca="false">25.4*D31:D32</f>
        <v>4.8006</v>
      </c>
      <c r="G32" s="868" t="s">
        <v>47</v>
      </c>
    </row>
    <row r="34" customFormat="false" ht="12.75" hidden="false" customHeight="false" outlineLevel="0" collapsed="false">
      <c r="B34" s="868" t="s">
        <v>1234</v>
      </c>
    </row>
    <row r="35" customFormat="false" ht="12.75" hidden="false" customHeight="false" outlineLevel="0" collapsed="false">
      <c r="B35" s="868" t="s">
        <v>1254</v>
      </c>
      <c r="E35" s="884" t="n">
        <f aca="false">D32</f>
        <v>0.189</v>
      </c>
      <c r="F35" s="868" t="s">
        <v>1241</v>
      </c>
      <c r="G35" s="893" t="n">
        <f aca="false">25.4*E34:E35</f>
        <v>4.8006</v>
      </c>
      <c r="H35" s="868" t="s">
        <v>47</v>
      </c>
    </row>
    <row r="36" customFormat="false" ht="12.75" hidden="false" customHeight="false" outlineLevel="0" collapsed="false">
      <c r="B36" s="868" t="s">
        <v>1255</v>
      </c>
      <c r="D36" s="877" t="str">
        <f aca="false">E26</f>
        <v>4</v>
      </c>
      <c r="E36" s="868" t="s">
        <v>1256</v>
      </c>
      <c r="F36" s="897" t="n">
        <f aca="false">G5</f>
        <v>3.05</v>
      </c>
      <c r="G36" s="868" t="s">
        <v>1257</v>
      </c>
      <c r="I36" s="868" t="str">
        <f aca="false">K5</f>
        <v>10S</v>
      </c>
      <c r="J36" s="868" t="s">
        <v>1258</v>
      </c>
    </row>
    <row r="37" customFormat="false" ht="12.75" hidden="false" customHeight="false" outlineLevel="0" collapsed="false">
      <c r="B37" s="868" t="s">
        <v>1259</v>
      </c>
    </row>
    <row r="38" customFormat="false" ht="12.75" hidden="false" customHeight="false" outlineLevel="0" collapsed="false">
      <c r="B38" s="868" t="s">
        <v>1260</v>
      </c>
      <c r="C38" s="898" t="n">
        <f aca="false">F36</f>
        <v>3.05</v>
      </c>
      <c r="D38" s="877" t="s">
        <v>46</v>
      </c>
      <c r="E38" s="895" t="n">
        <f aca="false">0.875*C38</f>
        <v>2.66875</v>
      </c>
      <c r="F38" s="868" t="s">
        <v>1261</v>
      </c>
      <c r="G38" s="895" t="n">
        <f aca="false">F32</f>
        <v>4.8006</v>
      </c>
      <c r="H38" s="868" t="s">
        <v>1262</v>
      </c>
    </row>
    <row r="40" customFormat="false" ht="12.75" hidden="false" customHeight="false" outlineLevel="0" collapsed="false">
      <c r="B40" s="868" t="s">
        <v>1263</v>
      </c>
    </row>
    <row r="41" customFormat="false" ht="12.75" hidden="false" customHeight="false" outlineLevel="0" collapsed="false">
      <c r="C41" s="868" t="s">
        <v>605</v>
      </c>
      <c r="D41" s="868" t="s">
        <v>46</v>
      </c>
      <c r="E41" s="868" t="s">
        <v>1264</v>
      </c>
    </row>
    <row r="42" customFormat="false" ht="15.75" hidden="false" customHeight="false" outlineLevel="0" collapsed="false">
      <c r="D42" s="868" t="s">
        <v>46</v>
      </c>
      <c r="E42" s="868" t="s">
        <v>1265</v>
      </c>
      <c r="F42" s="877" t="s">
        <v>1266</v>
      </c>
      <c r="G42" s="883" t="s">
        <v>1267</v>
      </c>
      <c r="H42" s="883"/>
      <c r="I42" s="877" t="s">
        <v>1266</v>
      </c>
      <c r="J42" s="883" t="s">
        <v>1268</v>
      </c>
      <c r="K42" s="883"/>
      <c r="L42" s="877" t="s">
        <v>1266</v>
      </c>
      <c r="M42" s="897" t="n">
        <v>0.25</v>
      </c>
    </row>
    <row r="43" customFormat="false" ht="12.75" hidden="false" customHeight="false" outlineLevel="0" collapsed="false">
      <c r="D43" s="868" t="s">
        <v>46</v>
      </c>
      <c r="E43" s="868" t="n">
        <f aca="false">0.7*0.75</f>
        <v>0.525</v>
      </c>
      <c r="F43" s="868" t="s">
        <v>153</v>
      </c>
      <c r="G43" s="899" t="n">
        <f aca="false">0.7*L17</f>
        <v>0.0840551181102362</v>
      </c>
      <c r="H43" s="899"/>
      <c r="I43" s="868" t="s">
        <v>153</v>
      </c>
      <c r="J43" s="899" t="n">
        <f aca="false">0.7*L16</f>
        <v>0.137795275590551</v>
      </c>
      <c r="K43" s="899"/>
      <c r="L43" s="868" t="s">
        <v>153</v>
      </c>
      <c r="M43" s="897" t="n">
        <v>0.25</v>
      </c>
    </row>
    <row r="45" customFormat="false" ht="12.75" hidden="false" customHeight="false" outlineLevel="0" collapsed="false">
      <c r="B45" s="868" t="s">
        <v>1269</v>
      </c>
      <c r="G45" s="899" t="n">
        <f aca="false">J43</f>
        <v>0.137795275590551</v>
      </c>
      <c r="H45" s="899"/>
      <c r="I45" s="868" t="s">
        <v>1270</v>
      </c>
      <c r="J45" s="896" t="n">
        <f aca="false">25.4*G45</f>
        <v>3.5</v>
      </c>
      <c r="K45" s="896"/>
      <c r="L45" s="868" t="s">
        <v>47</v>
      </c>
    </row>
    <row r="46" customFormat="false" ht="12.75" hidden="false" customHeight="false" outlineLevel="0" collapsed="false">
      <c r="B46" s="868" t="s">
        <v>1271</v>
      </c>
      <c r="C46" s="890" t="n">
        <f aca="false">F46/25.4</f>
        <v>0.236220472440945</v>
      </c>
      <c r="D46" s="900" t="s">
        <v>1272</v>
      </c>
      <c r="E46" s="900"/>
      <c r="F46" s="901" t="n">
        <v>6</v>
      </c>
      <c r="G46" s="868" t="s">
        <v>47</v>
      </c>
    </row>
    <row r="47" customFormat="false" ht="12.75" hidden="false" customHeight="false" outlineLevel="0" collapsed="false">
      <c r="B47" s="871" t="s">
        <v>1273</v>
      </c>
      <c r="C47" s="868" t="s">
        <v>605</v>
      </c>
      <c r="D47" s="868" t="s">
        <v>46</v>
      </c>
      <c r="E47" s="868" t="s">
        <v>1274</v>
      </c>
    </row>
    <row r="48" customFormat="false" ht="12.75" hidden="false" customHeight="false" outlineLevel="0" collapsed="false">
      <c r="D48" s="868" t="s">
        <v>46</v>
      </c>
      <c r="E48" s="902" t="n">
        <f aca="false">0.7*C46</f>
        <v>0.165354330708661</v>
      </c>
      <c r="F48" s="868" t="s">
        <v>1275</v>
      </c>
      <c r="G48" s="903" t="n">
        <f aca="false">25.4*E48</f>
        <v>4.2</v>
      </c>
      <c r="H48" s="903"/>
      <c r="I48" s="868" t="s">
        <v>47</v>
      </c>
      <c r="J48" s="877" t="s">
        <v>1276</v>
      </c>
      <c r="K48" s="903" t="n">
        <f aca="false">J45</f>
        <v>3.5</v>
      </c>
      <c r="L48" s="903"/>
      <c r="M48" s="868" t="s">
        <v>47</v>
      </c>
    </row>
    <row r="49" customFormat="false" ht="12.75" hidden="false" customHeight="false" outlineLevel="0" collapsed="false">
      <c r="B49" s="868" t="s">
        <v>1277</v>
      </c>
      <c r="D49" s="868" t="s">
        <v>46</v>
      </c>
      <c r="E49" s="902" t="n">
        <f aca="false">C46</f>
        <v>0.236220472440945</v>
      </c>
      <c r="F49" s="868" t="s">
        <v>1275</v>
      </c>
      <c r="G49" s="903" t="n">
        <f aca="false">25.4*E49</f>
        <v>6</v>
      </c>
      <c r="H49" s="903"/>
      <c r="I49" s="868" t="s">
        <v>47</v>
      </c>
      <c r="J49" s="868" t="s">
        <v>1278</v>
      </c>
    </row>
    <row r="50" customFormat="false" ht="12.75" hidden="false" customHeight="false" outlineLevel="0" collapsed="false">
      <c r="G50" s="904"/>
      <c r="H50" s="904"/>
    </row>
    <row r="51" customFormat="false" ht="12.75" hidden="false" customHeight="false" outlineLevel="0" collapsed="false">
      <c r="A51" s="868" t="s">
        <v>1279</v>
      </c>
      <c r="E51" s="902"/>
      <c r="G51" s="904"/>
      <c r="H51" s="904"/>
      <c r="J51" s="877"/>
      <c r="K51" s="905"/>
      <c r="L51" s="877"/>
    </row>
    <row r="52" customFormat="false" ht="12.75" hidden="false" customHeight="false" outlineLevel="0" collapsed="false">
      <c r="G52" s="903"/>
      <c r="H52" s="903"/>
    </row>
  </sheetData>
  <mergeCells count="13">
    <mergeCell ref="D11:E11"/>
    <mergeCell ref="D12:E12"/>
    <mergeCell ref="G42:H42"/>
    <mergeCell ref="J42:K42"/>
    <mergeCell ref="G43:H43"/>
    <mergeCell ref="J43:K43"/>
    <mergeCell ref="G45:H45"/>
    <mergeCell ref="J45:K45"/>
    <mergeCell ref="D46:E46"/>
    <mergeCell ref="G48:H48"/>
    <mergeCell ref="K48:L48"/>
    <mergeCell ref="G49:H49"/>
    <mergeCell ref="G52:H52"/>
  </mergeCells>
  <printOptions headings="false" gridLines="false" gridLinesSet="true" horizontalCentered="false" verticalCentered="false"/>
  <pageMargins left="0.75" right="0.75" top="1" bottom="1" header="0.511811023622047" footer="0.75"/>
  <pageSetup paperSize="9" scale="99" fitToWidth="1" fitToHeight="1" pageOrder="downThenOver" orientation="portrait" blackAndWhite="false" draft="false" cellComments="none" horizontalDpi="300" verticalDpi="300" copies="1"/>
  <headerFooter differentFirst="false" differentOddEven="false">
    <oddHeader/>
    <oddFooter>&amp;C&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2:AA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8.8515625" defaultRowHeight="12.75" zeroHeight="false" outlineLevelRow="0" outlineLevelCol="0"/>
  <cols>
    <col collapsed="false" customWidth="true" hidden="false" outlineLevel="0" max="1" min="1" style="906" width="6.85"/>
    <col collapsed="false" customWidth="true" hidden="false" outlineLevel="0" max="3" min="2" style="906" width="4.99"/>
    <col collapsed="false" customWidth="true" hidden="false" outlineLevel="0" max="5" min="4" style="907" width="6.99"/>
    <col collapsed="false" customWidth="true" hidden="false" outlineLevel="0" max="6" min="6" style="907" width="12.28"/>
    <col collapsed="false" customWidth="true" hidden="true" outlineLevel="0" max="7" min="7" style="908" width="2.99"/>
    <col collapsed="false" customWidth="true" hidden="false" outlineLevel="0" max="9" min="8" style="907" width="5.42"/>
    <col collapsed="false" customWidth="false" hidden="false" outlineLevel="0" max="257" min="10" style="906" width="8.85"/>
  </cols>
  <sheetData>
    <row r="2" customFormat="false" ht="13.5" hidden="false" customHeight="false" outlineLevel="0" collapsed="false"/>
    <row r="3" customFormat="false" ht="13.5" hidden="false" customHeight="false" outlineLevel="0" collapsed="false">
      <c r="F3" s="909" t="s">
        <v>1280</v>
      </c>
      <c r="G3" s="909"/>
      <c r="H3" s="909"/>
      <c r="I3" s="909"/>
      <c r="J3" s="909"/>
      <c r="K3" s="910"/>
      <c r="L3" s="910"/>
      <c r="M3" s="909" t="s">
        <v>1281</v>
      </c>
      <c r="N3" s="909"/>
      <c r="O3" s="909"/>
      <c r="P3" s="911"/>
      <c r="R3" s="911"/>
    </row>
    <row r="4" customFormat="false" ht="13.5" hidden="false" customHeight="false" outlineLevel="0" collapsed="false">
      <c r="F4" s="912" t="s">
        <v>1068</v>
      </c>
      <c r="H4" s="913" t="s">
        <v>863</v>
      </c>
      <c r="I4" s="913"/>
      <c r="J4" s="914" t="n">
        <v>100</v>
      </c>
      <c r="K4" s="910"/>
      <c r="L4" s="910"/>
      <c r="M4" s="915" t="s">
        <v>1068</v>
      </c>
      <c r="N4" s="916" t="s">
        <v>1282</v>
      </c>
      <c r="O4" s="917" t="s">
        <v>1310</v>
      </c>
      <c r="P4" s="910"/>
      <c r="V4" s="910"/>
    </row>
    <row r="5" customFormat="false" ht="13.5" hidden="false" customHeight="false" outlineLevel="0" collapsed="false">
      <c r="F5" s="918"/>
      <c r="H5" s="919" t="s">
        <v>1282</v>
      </c>
      <c r="I5" s="919"/>
      <c r="J5" s="920" t="str">
        <f aca="false">VLOOKUP(J4,F17:J88,3,FALSE())</f>
        <v>4</v>
      </c>
      <c r="K5" s="910"/>
      <c r="L5" s="910"/>
      <c r="M5" s="915"/>
      <c r="N5" s="919" t="s">
        <v>863</v>
      </c>
      <c r="O5" s="920" t="n">
        <f aca="false">VLOOKUP(O4,H17:I88,2,FALSE())</f>
        <v>100</v>
      </c>
      <c r="P5" s="910"/>
      <c r="V5" s="910"/>
    </row>
    <row r="6" customFormat="false" ht="13.5" hidden="false" customHeight="false" outlineLevel="0" collapsed="false">
      <c r="F6" s="921" t="s">
        <v>1284</v>
      </c>
      <c r="G6" s="921"/>
      <c r="H6" s="921"/>
      <c r="I6" s="922"/>
      <c r="J6" s="917" t="s">
        <v>1285</v>
      </c>
      <c r="K6" s="910"/>
      <c r="L6" s="910"/>
      <c r="M6" s="921" t="s">
        <v>1284</v>
      </c>
      <c r="N6" s="921"/>
      <c r="O6" s="917" t="s">
        <v>1286</v>
      </c>
      <c r="P6" s="910"/>
      <c r="V6" s="910"/>
    </row>
    <row r="7" customFormat="false" ht="13.5" hidden="false" customHeight="false" outlineLevel="0" collapsed="false">
      <c r="F7" s="921" t="s">
        <v>1287</v>
      </c>
      <c r="G7" s="921"/>
      <c r="H7" s="921"/>
      <c r="I7" s="922"/>
      <c r="J7" s="920" t="n">
        <f aca="false">VLOOKUP(J4,F17:J88,5,FALSE())</f>
        <v>114.3</v>
      </c>
      <c r="L7" s="910"/>
      <c r="M7" s="921" t="s">
        <v>1287</v>
      </c>
      <c r="N7" s="921"/>
      <c r="O7" s="920" t="n">
        <f aca="false">VLOOKUP(O5,F17:J88,5,FALSE())</f>
        <v>114.3</v>
      </c>
      <c r="V7" s="910"/>
    </row>
    <row r="8" customFormat="false" ht="13.5" hidden="false" customHeight="false" outlineLevel="0" collapsed="false">
      <c r="F8" s="921" t="s">
        <v>1288</v>
      </c>
      <c r="G8" s="921"/>
      <c r="H8" s="921"/>
      <c r="I8" s="922"/>
      <c r="J8" s="923" t="n">
        <f aca="false">VLOOKUP(J4,F16:AA88,F11,FALSE())</f>
        <v>6.02</v>
      </c>
      <c r="K8" s="906" t="s">
        <v>47</v>
      </c>
      <c r="M8" s="921" t="s">
        <v>1288</v>
      </c>
      <c r="N8" s="921"/>
      <c r="O8" s="923" t="n">
        <f aca="false">VLOOKUP(O5,F16:AA88,M11,FALSE())</f>
        <v>3.05</v>
      </c>
      <c r="P8" s="906" t="s">
        <v>47</v>
      </c>
      <c r="V8" s="924"/>
    </row>
    <row r="9" customFormat="false" ht="13.5" hidden="false" customHeight="false" outlineLevel="0" collapsed="false">
      <c r="F9" s="921" t="s">
        <v>1289</v>
      </c>
      <c r="G9" s="921"/>
      <c r="H9" s="921"/>
      <c r="I9" s="922"/>
      <c r="J9" s="923" t="n">
        <f aca="false">HLOOKUP(J6,D15:AA88,F12,FALSE())</f>
        <v>16.4</v>
      </c>
      <c r="K9" s="906" t="s">
        <v>242</v>
      </c>
      <c r="M9" s="921" t="s">
        <v>1289</v>
      </c>
      <c r="N9" s="921"/>
      <c r="O9" s="923" t="n">
        <f aca="false">HLOOKUP(O6,D15:AA88,M12,FALSE())</f>
        <v>8.52</v>
      </c>
      <c r="P9" s="906" t="s">
        <v>242</v>
      </c>
      <c r="V9" s="924"/>
    </row>
    <row r="11" customFormat="false" ht="12.75" hidden="false" customHeight="false" outlineLevel="0" collapsed="false">
      <c r="F11" s="924" t="n">
        <f aca="false">HLOOKUP(J6,K15:AA16,2,FALSE())</f>
        <v>12</v>
      </c>
      <c r="G11" s="924" t="s">
        <v>1290</v>
      </c>
      <c r="H11" s="925"/>
      <c r="I11" s="925"/>
      <c r="J11" s="926"/>
      <c r="K11" s="926"/>
      <c r="L11" s="926"/>
      <c r="M11" s="927" t="n">
        <f aca="false">HLOOKUP(O6,K15:AA16,2,FALSE())</f>
        <v>7</v>
      </c>
      <c r="N11" s="926"/>
    </row>
    <row r="12" customFormat="false" ht="12.75" hidden="false" customHeight="false" outlineLevel="0" collapsed="false">
      <c r="F12" s="924" t="n">
        <f aca="false">VLOOKUP(J4+0.5,D17:G89,4,FALSE())</f>
        <v>28</v>
      </c>
      <c r="G12" s="924" t="s">
        <v>1291</v>
      </c>
      <c r="H12" s="925"/>
      <c r="I12" s="925"/>
      <c r="J12" s="926"/>
      <c r="K12" s="926"/>
      <c r="L12" s="926"/>
      <c r="M12" s="927" t="n">
        <f aca="false">VLOOKUP(O5+0.5,D17:G89,4,FALSE())</f>
        <v>28</v>
      </c>
      <c r="N12" s="926"/>
    </row>
    <row r="14" customFormat="false" ht="12.75" hidden="false" customHeight="true" outlineLevel="0" collapsed="false">
      <c r="F14" s="928" t="s">
        <v>1292</v>
      </c>
      <c r="G14" s="928"/>
      <c r="H14" s="928"/>
      <c r="I14" s="928"/>
      <c r="J14" s="928" t="s">
        <v>1203</v>
      </c>
      <c r="K14" s="928" t="s">
        <v>1293</v>
      </c>
      <c r="L14" s="928"/>
      <c r="M14" s="928"/>
      <c r="N14" s="928"/>
      <c r="O14" s="928"/>
      <c r="P14" s="928"/>
      <c r="Q14" s="928"/>
      <c r="R14" s="928"/>
      <c r="S14" s="928"/>
      <c r="T14" s="928"/>
      <c r="U14" s="928"/>
      <c r="V14" s="928"/>
      <c r="W14" s="928"/>
      <c r="X14" s="928"/>
      <c r="Y14" s="928"/>
      <c r="Z14" s="928"/>
      <c r="AA14" s="928"/>
    </row>
    <row r="15" customFormat="false" ht="12.75" hidden="false" customHeight="false" outlineLevel="0" collapsed="false">
      <c r="F15" s="928" t="s">
        <v>863</v>
      </c>
      <c r="G15" s="929" t="n">
        <v>1</v>
      </c>
      <c r="H15" s="928" t="s">
        <v>1282</v>
      </c>
      <c r="I15" s="928" t="s">
        <v>863</v>
      </c>
      <c r="J15" s="928" t="s">
        <v>47</v>
      </c>
      <c r="K15" s="928" t="s">
        <v>1294</v>
      </c>
      <c r="L15" s="928" t="s">
        <v>1286</v>
      </c>
      <c r="M15" s="928" t="n">
        <v>10</v>
      </c>
      <c r="N15" s="928" t="n">
        <v>20</v>
      </c>
      <c r="O15" s="928" t="n">
        <v>30</v>
      </c>
      <c r="P15" s="928" t="s">
        <v>1295</v>
      </c>
      <c r="Q15" s="928" t="s">
        <v>1285</v>
      </c>
      <c r="R15" s="928" t="n">
        <v>40</v>
      </c>
      <c r="S15" s="928" t="n">
        <v>60</v>
      </c>
      <c r="T15" s="928" t="s">
        <v>1296</v>
      </c>
      <c r="U15" s="928" t="s">
        <v>1297</v>
      </c>
      <c r="V15" s="928" t="n">
        <v>80</v>
      </c>
      <c r="W15" s="928" t="n">
        <v>100</v>
      </c>
      <c r="X15" s="928" t="n">
        <v>120</v>
      </c>
      <c r="Y15" s="928" t="n">
        <v>140</v>
      </c>
      <c r="Z15" s="928" t="n">
        <v>160</v>
      </c>
      <c r="AA15" s="928" t="s">
        <v>1298</v>
      </c>
    </row>
    <row r="16" s="908" customFormat="true" ht="12.75" hidden="true" customHeight="false" outlineLevel="0" collapsed="false">
      <c r="F16" s="908" t="n">
        <v>1</v>
      </c>
      <c r="G16" s="908" t="n">
        <v>2</v>
      </c>
      <c r="H16" s="908" t="n">
        <v>3</v>
      </c>
      <c r="I16" s="908" t="n">
        <v>4</v>
      </c>
      <c r="J16" s="908" t="n">
        <v>5</v>
      </c>
      <c r="K16" s="908" t="n">
        <v>6</v>
      </c>
      <c r="L16" s="908" t="n">
        <v>7</v>
      </c>
      <c r="M16" s="908" t="n">
        <v>8</v>
      </c>
      <c r="N16" s="908" t="n">
        <v>9</v>
      </c>
      <c r="O16" s="908" t="n">
        <v>10</v>
      </c>
      <c r="P16" s="908" t="n">
        <v>11</v>
      </c>
      <c r="Q16" s="908" t="n">
        <v>12</v>
      </c>
      <c r="R16" s="908" t="n">
        <v>13</v>
      </c>
      <c r="S16" s="908" t="n">
        <v>14</v>
      </c>
      <c r="T16" s="908" t="n">
        <v>15</v>
      </c>
      <c r="U16" s="908" t="n">
        <v>16</v>
      </c>
      <c r="V16" s="908" t="n">
        <v>17</v>
      </c>
      <c r="W16" s="908" t="n">
        <v>18</v>
      </c>
      <c r="X16" s="908" t="n">
        <v>19</v>
      </c>
      <c r="Y16" s="908" t="n">
        <v>20</v>
      </c>
      <c r="Z16" s="908" t="n">
        <v>21</v>
      </c>
      <c r="AA16" s="908" t="n">
        <v>22</v>
      </c>
    </row>
    <row r="17" customFormat="false" ht="12.75" hidden="false" customHeight="false" outlineLevel="0" collapsed="false">
      <c r="B17" s="930" t="n">
        <v>6</v>
      </c>
      <c r="C17" s="930"/>
      <c r="E17" s="931" t="s">
        <v>1299</v>
      </c>
      <c r="F17" s="932" t="n">
        <v>6</v>
      </c>
      <c r="G17" s="933" t="n">
        <v>3</v>
      </c>
      <c r="H17" s="934" t="s">
        <v>1299</v>
      </c>
      <c r="I17" s="932" t="n">
        <v>6</v>
      </c>
      <c r="J17" s="935" t="n">
        <v>10.3</v>
      </c>
      <c r="K17" s="936" t="s">
        <v>36</v>
      </c>
      <c r="L17" s="937" t="n">
        <v>1.24</v>
      </c>
      <c r="M17" s="936" t="s">
        <v>36</v>
      </c>
      <c r="N17" s="938" t="s">
        <v>36</v>
      </c>
      <c r="O17" s="936" t="s">
        <v>36</v>
      </c>
      <c r="P17" s="935" t="n">
        <v>1.73</v>
      </c>
      <c r="Q17" s="939" t="n">
        <v>1.73</v>
      </c>
      <c r="R17" s="940" t="n">
        <v>1.73</v>
      </c>
      <c r="S17" s="938" t="s">
        <v>36</v>
      </c>
      <c r="T17" s="941" t="n">
        <v>2.41</v>
      </c>
      <c r="U17" s="937" t="n">
        <v>2.41</v>
      </c>
      <c r="V17" s="935" t="n">
        <v>2.41</v>
      </c>
      <c r="W17" s="938" t="s">
        <v>36</v>
      </c>
      <c r="X17" s="936" t="s">
        <v>36</v>
      </c>
      <c r="Y17" s="938" t="s">
        <v>36</v>
      </c>
      <c r="Z17" s="936" t="s">
        <v>36</v>
      </c>
      <c r="AA17" s="938" t="s">
        <v>36</v>
      </c>
    </row>
    <row r="18" customFormat="false" ht="12.75" hidden="false" customHeight="false" outlineLevel="0" collapsed="false">
      <c r="B18" s="930" t="n">
        <v>8</v>
      </c>
      <c r="C18" s="930"/>
      <c r="D18" s="942" t="n">
        <v>6.5</v>
      </c>
      <c r="E18" s="931" t="s">
        <v>1300</v>
      </c>
      <c r="F18" s="943"/>
      <c r="G18" s="944" t="n">
        <v>4</v>
      </c>
      <c r="H18" s="945"/>
      <c r="I18" s="943"/>
      <c r="J18" s="946"/>
      <c r="K18" s="947" t="s">
        <v>36</v>
      </c>
      <c r="L18" s="948" t="n">
        <v>0.28</v>
      </c>
      <c r="M18" s="947" t="s">
        <v>36</v>
      </c>
      <c r="N18" s="949" t="s">
        <v>36</v>
      </c>
      <c r="O18" s="947" t="s">
        <v>36</v>
      </c>
      <c r="P18" s="946" t="n">
        <v>0.37</v>
      </c>
      <c r="Q18" s="950" t="n">
        <v>0.36</v>
      </c>
      <c r="R18" s="943" t="n">
        <v>0.37</v>
      </c>
      <c r="S18" s="949" t="s">
        <v>36</v>
      </c>
      <c r="T18" s="951" t="n">
        <v>0.47</v>
      </c>
      <c r="U18" s="948" t="n">
        <v>0.48</v>
      </c>
      <c r="V18" s="946" t="n">
        <v>0.47</v>
      </c>
      <c r="W18" s="949" t="s">
        <v>36</v>
      </c>
      <c r="X18" s="947" t="s">
        <v>36</v>
      </c>
      <c r="Y18" s="949" t="s">
        <v>36</v>
      </c>
      <c r="Z18" s="947" t="s">
        <v>36</v>
      </c>
      <c r="AA18" s="949" t="s">
        <v>36</v>
      </c>
    </row>
    <row r="19" customFormat="false" ht="12.75" hidden="false" customHeight="false" outlineLevel="0" collapsed="false">
      <c r="B19" s="930" t="n">
        <v>10</v>
      </c>
      <c r="C19" s="930"/>
      <c r="D19" s="908"/>
      <c r="E19" s="931" t="s">
        <v>1301</v>
      </c>
      <c r="F19" s="932" t="n">
        <v>8</v>
      </c>
      <c r="G19" s="933" t="n">
        <v>5</v>
      </c>
      <c r="H19" s="934" t="s">
        <v>1300</v>
      </c>
      <c r="I19" s="932" t="n">
        <v>8</v>
      </c>
      <c r="J19" s="935" t="n">
        <v>13.7</v>
      </c>
      <c r="K19" s="936" t="s">
        <v>36</v>
      </c>
      <c r="L19" s="937" t="n">
        <v>1.65</v>
      </c>
      <c r="M19" s="936" t="s">
        <v>36</v>
      </c>
      <c r="N19" s="938" t="s">
        <v>36</v>
      </c>
      <c r="O19" s="936" t="s">
        <v>36</v>
      </c>
      <c r="P19" s="935" t="n">
        <v>2.24</v>
      </c>
      <c r="Q19" s="939" t="n">
        <v>2.24</v>
      </c>
      <c r="R19" s="940" t="n">
        <v>2.24</v>
      </c>
      <c r="S19" s="938" t="s">
        <v>36</v>
      </c>
      <c r="T19" s="941" t="n">
        <v>3.12</v>
      </c>
      <c r="U19" s="937" t="n">
        <v>3.02</v>
      </c>
      <c r="V19" s="935" t="n">
        <v>3.12</v>
      </c>
      <c r="W19" s="938" t="s">
        <v>36</v>
      </c>
      <c r="X19" s="936" t="s">
        <v>36</v>
      </c>
      <c r="Y19" s="938" t="s">
        <v>36</v>
      </c>
      <c r="Z19" s="936" t="s">
        <v>36</v>
      </c>
      <c r="AA19" s="938" t="s">
        <v>36</v>
      </c>
    </row>
    <row r="20" customFormat="false" ht="12.75" hidden="false" customHeight="false" outlineLevel="0" collapsed="false">
      <c r="B20" s="930" t="n">
        <v>15</v>
      </c>
      <c r="C20" s="930"/>
      <c r="D20" s="942" t="n">
        <v>8.5</v>
      </c>
      <c r="E20" s="952" t="s">
        <v>1302</v>
      </c>
      <c r="F20" s="943"/>
      <c r="G20" s="944" t="n">
        <v>6</v>
      </c>
      <c r="H20" s="945"/>
      <c r="I20" s="943"/>
      <c r="J20" s="946"/>
      <c r="K20" s="947" t="s">
        <v>36</v>
      </c>
      <c r="L20" s="948" t="n">
        <v>0.51</v>
      </c>
      <c r="M20" s="947" t="s">
        <v>36</v>
      </c>
      <c r="N20" s="949" t="s">
        <v>36</v>
      </c>
      <c r="O20" s="947" t="s">
        <v>36</v>
      </c>
      <c r="P20" s="946" t="n">
        <v>0.63</v>
      </c>
      <c r="Q20" s="950" t="n">
        <v>0.64</v>
      </c>
      <c r="R20" s="943" t="n">
        <v>0.63</v>
      </c>
      <c r="S20" s="949" t="s">
        <v>36</v>
      </c>
      <c r="T20" s="951" t="n">
        <v>0.8</v>
      </c>
      <c r="U20" s="948" t="n">
        <v>0.82</v>
      </c>
      <c r="V20" s="946" t="n">
        <v>0.8</v>
      </c>
      <c r="W20" s="949" t="s">
        <v>36</v>
      </c>
      <c r="X20" s="947" t="s">
        <v>36</v>
      </c>
      <c r="Y20" s="949" t="s">
        <v>36</v>
      </c>
      <c r="Z20" s="947" t="s">
        <v>36</v>
      </c>
      <c r="AA20" s="949" t="s">
        <v>36</v>
      </c>
    </row>
    <row r="21" customFormat="false" ht="12.75" hidden="false" customHeight="false" outlineLevel="0" collapsed="false">
      <c r="B21" s="930" t="n">
        <v>20</v>
      </c>
      <c r="C21" s="930"/>
      <c r="D21" s="908"/>
      <c r="E21" s="952" t="s">
        <v>1303</v>
      </c>
      <c r="F21" s="953" t="n">
        <v>10</v>
      </c>
      <c r="G21" s="954" t="n">
        <v>7</v>
      </c>
      <c r="H21" s="955" t="s">
        <v>1301</v>
      </c>
      <c r="I21" s="953" t="n">
        <v>10</v>
      </c>
      <c r="J21" s="956" t="n">
        <v>17.1</v>
      </c>
      <c r="K21" s="957" t="s">
        <v>36</v>
      </c>
      <c r="L21" s="956" t="n">
        <v>1.65</v>
      </c>
      <c r="M21" s="957" t="s">
        <v>36</v>
      </c>
      <c r="N21" s="958" t="s">
        <v>36</v>
      </c>
      <c r="O21" s="957" t="s">
        <v>36</v>
      </c>
      <c r="P21" s="956" t="n">
        <v>2.31</v>
      </c>
      <c r="Q21" s="957" t="n">
        <v>2.31</v>
      </c>
      <c r="R21" s="958" t="n">
        <v>2.31</v>
      </c>
      <c r="S21" s="958" t="s">
        <v>36</v>
      </c>
      <c r="T21" s="959" t="n">
        <v>3.21</v>
      </c>
      <c r="U21" s="956" t="n">
        <v>3.2</v>
      </c>
      <c r="V21" s="956" t="n">
        <v>3.21</v>
      </c>
      <c r="W21" s="958" t="s">
        <v>36</v>
      </c>
      <c r="X21" s="957" t="s">
        <v>36</v>
      </c>
      <c r="Y21" s="958" t="s">
        <v>36</v>
      </c>
      <c r="Z21" s="957" t="s">
        <v>36</v>
      </c>
      <c r="AA21" s="958" t="s">
        <v>36</v>
      </c>
    </row>
    <row r="22" customFormat="false" ht="12.75" hidden="false" customHeight="false" outlineLevel="0" collapsed="false">
      <c r="B22" s="930" t="n">
        <v>25</v>
      </c>
      <c r="C22" s="930"/>
      <c r="D22" s="942" t="n">
        <v>10.5</v>
      </c>
      <c r="E22" s="952" t="s">
        <v>1304</v>
      </c>
      <c r="F22" s="960"/>
      <c r="G22" s="961" t="n">
        <v>8</v>
      </c>
      <c r="H22" s="962"/>
      <c r="I22" s="960"/>
      <c r="J22" s="963"/>
      <c r="K22" s="964" t="s">
        <v>36</v>
      </c>
      <c r="L22" s="965" t="n">
        <v>0.64</v>
      </c>
      <c r="M22" s="964" t="s">
        <v>36</v>
      </c>
      <c r="N22" s="966" t="s">
        <v>36</v>
      </c>
      <c r="O22" s="964" t="s">
        <v>36</v>
      </c>
      <c r="P22" s="963" t="n">
        <v>0.84</v>
      </c>
      <c r="Q22" s="967" t="n">
        <v>0.86</v>
      </c>
      <c r="R22" s="960" t="n">
        <v>0.84</v>
      </c>
      <c r="S22" s="966" t="s">
        <v>36</v>
      </c>
      <c r="T22" s="968" t="n">
        <v>1.1</v>
      </c>
      <c r="U22" s="965" t="n">
        <v>1.12</v>
      </c>
      <c r="V22" s="963" t="n">
        <v>1.1</v>
      </c>
      <c r="W22" s="966" t="s">
        <v>36</v>
      </c>
      <c r="X22" s="964" t="s">
        <v>36</v>
      </c>
      <c r="Y22" s="966" t="s">
        <v>36</v>
      </c>
      <c r="Z22" s="964" t="s">
        <v>36</v>
      </c>
      <c r="AA22" s="966" t="s">
        <v>36</v>
      </c>
    </row>
    <row r="23" customFormat="false" ht="12.75" hidden="false" customHeight="false" outlineLevel="0" collapsed="false">
      <c r="B23" s="930" t="n">
        <v>32</v>
      </c>
      <c r="C23" s="930"/>
      <c r="D23" s="908"/>
      <c r="E23" s="952" t="s">
        <v>1305</v>
      </c>
      <c r="F23" s="940" t="n">
        <v>15</v>
      </c>
      <c r="G23" s="933" t="n">
        <v>9</v>
      </c>
      <c r="H23" s="969" t="s">
        <v>1302</v>
      </c>
      <c r="I23" s="940" t="n">
        <v>15</v>
      </c>
      <c r="J23" s="935" t="n">
        <v>21.3</v>
      </c>
      <c r="K23" s="970" t="n">
        <v>1.65</v>
      </c>
      <c r="L23" s="937" t="n">
        <v>2.11</v>
      </c>
      <c r="M23" s="936" t="s">
        <v>36</v>
      </c>
      <c r="N23" s="938" t="s">
        <v>36</v>
      </c>
      <c r="O23" s="936" t="s">
        <v>36</v>
      </c>
      <c r="P23" s="935" t="n">
        <v>2.77</v>
      </c>
      <c r="Q23" s="939" t="n">
        <v>2.77</v>
      </c>
      <c r="R23" s="940" t="n">
        <v>2.77</v>
      </c>
      <c r="S23" s="938" t="s">
        <v>36</v>
      </c>
      <c r="T23" s="941" t="n">
        <v>3.73</v>
      </c>
      <c r="U23" s="937" t="n">
        <v>3.73</v>
      </c>
      <c r="V23" s="935" t="n">
        <v>3.73</v>
      </c>
      <c r="W23" s="938" t="s">
        <v>36</v>
      </c>
      <c r="X23" s="936" t="s">
        <v>36</v>
      </c>
      <c r="Y23" s="938" t="s">
        <v>36</v>
      </c>
      <c r="Z23" s="941" t="n">
        <v>4.78</v>
      </c>
      <c r="AA23" s="935" t="n">
        <v>7.47</v>
      </c>
    </row>
    <row r="24" customFormat="false" ht="12.75" hidden="false" customHeight="false" outlineLevel="0" collapsed="false">
      <c r="B24" s="930" t="n">
        <v>40</v>
      </c>
      <c r="C24" s="930"/>
      <c r="D24" s="908" t="n">
        <v>15.5</v>
      </c>
      <c r="E24" s="952" t="s">
        <v>1306</v>
      </c>
      <c r="F24" s="960"/>
      <c r="G24" s="961" t="n">
        <v>10</v>
      </c>
      <c r="H24" s="971"/>
      <c r="I24" s="960"/>
      <c r="J24" s="963"/>
      <c r="K24" s="972" t="n">
        <v>0.82</v>
      </c>
      <c r="L24" s="965" t="n">
        <v>1.01</v>
      </c>
      <c r="M24" s="964" t="s">
        <v>36</v>
      </c>
      <c r="N24" s="966" t="s">
        <v>36</v>
      </c>
      <c r="O24" s="964" t="s">
        <v>36</v>
      </c>
      <c r="P24" s="963" t="n">
        <v>1.27</v>
      </c>
      <c r="Q24" s="967" t="n">
        <v>1.3</v>
      </c>
      <c r="R24" s="960" t="n">
        <v>1.27</v>
      </c>
      <c r="S24" s="966" t="s">
        <v>36</v>
      </c>
      <c r="T24" s="968" t="n">
        <v>1.62</v>
      </c>
      <c r="U24" s="965" t="n">
        <v>1.65</v>
      </c>
      <c r="V24" s="963" t="n">
        <v>1.62</v>
      </c>
      <c r="W24" s="966" t="s">
        <v>36</v>
      </c>
      <c r="X24" s="964" t="s">
        <v>36</v>
      </c>
      <c r="Y24" s="966" t="s">
        <v>36</v>
      </c>
      <c r="Z24" s="968" t="n">
        <v>1.95</v>
      </c>
      <c r="AA24" s="963" t="n">
        <v>2.55</v>
      </c>
    </row>
    <row r="25" customFormat="false" ht="12.75" hidden="false" customHeight="false" outlineLevel="0" collapsed="false">
      <c r="B25" s="930" t="n">
        <v>50</v>
      </c>
      <c r="C25" s="930"/>
      <c r="D25" s="908"/>
      <c r="E25" s="952" t="s">
        <v>1307</v>
      </c>
      <c r="F25" s="940" t="n">
        <v>20</v>
      </c>
      <c r="G25" s="933" t="n">
        <v>11</v>
      </c>
      <c r="H25" s="969" t="s">
        <v>1303</v>
      </c>
      <c r="I25" s="940" t="n">
        <v>20</v>
      </c>
      <c r="J25" s="935" t="n">
        <v>26.7</v>
      </c>
      <c r="K25" s="970" t="n">
        <v>1.65</v>
      </c>
      <c r="L25" s="937" t="n">
        <v>2.11</v>
      </c>
      <c r="M25" s="936" t="s">
        <v>36</v>
      </c>
      <c r="N25" s="938" t="s">
        <v>36</v>
      </c>
      <c r="O25" s="936" t="s">
        <v>36</v>
      </c>
      <c r="P25" s="935" t="n">
        <v>2.87</v>
      </c>
      <c r="Q25" s="939" t="n">
        <v>2.87</v>
      </c>
      <c r="R25" s="940" t="n">
        <v>2.87</v>
      </c>
      <c r="S25" s="938" t="s">
        <v>36</v>
      </c>
      <c r="T25" s="941" t="n">
        <v>3.91</v>
      </c>
      <c r="U25" s="937" t="n">
        <v>3.91</v>
      </c>
      <c r="V25" s="935" t="n">
        <v>3.91</v>
      </c>
      <c r="W25" s="938" t="s">
        <v>36</v>
      </c>
      <c r="X25" s="936" t="s">
        <v>36</v>
      </c>
      <c r="Y25" s="938" t="s">
        <v>36</v>
      </c>
      <c r="Z25" s="941" t="n">
        <v>5.56</v>
      </c>
      <c r="AA25" s="935" t="n">
        <v>7.82</v>
      </c>
    </row>
    <row r="26" customFormat="false" ht="12.75" hidden="false" customHeight="false" outlineLevel="0" collapsed="false">
      <c r="B26" s="930" t="n">
        <v>65</v>
      </c>
      <c r="C26" s="930"/>
      <c r="D26" s="908" t="n">
        <v>20.5</v>
      </c>
      <c r="E26" s="952" t="s">
        <v>1308</v>
      </c>
      <c r="F26" s="960"/>
      <c r="G26" s="961" t="n">
        <v>12</v>
      </c>
      <c r="H26" s="971"/>
      <c r="I26" s="960"/>
      <c r="J26" s="963"/>
      <c r="K26" s="972" t="n">
        <v>1.04</v>
      </c>
      <c r="L26" s="965" t="n">
        <v>1.31</v>
      </c>
      <c r="M26" s="964" t="s">
        <v>36</v>
      </c>
      <c r="N26" s="966" t="s">
        <v>36</v>
      </c>
      <c r="O26" s="964" t="s">
        <v>36</v>
      </c>
      <c r="P26" s="963" t="n">
        <v>1.69</v>
      </c>
      <c r="Q26" s="967" t="n">
        <v>1.71</v>
      </c>
      <c r="R26" s="960" t="n">
        <v>1.69</v>
      </c>
      <c r="S26" s="966" t="s">
        <v>36</v>
      </c>
      <c r="T26" s="968" t="n">
        <v>2.2</v>
      </c>
      <c r="U26" s="965" t="n">
        <v>2.24</v>
      </c>
      <c r="V26" s="963" t="n">
        <v>2.2</v>
      </c>
      <c r="W26" s="966" t="s">
        <v>36</v>
      </c>
      <c r="X26" s="964" t="s">
        <v>36</v>
      </c>
      <c r="Y26" s="966" t="s">
        <v>36</v>
      </c>
      <c r="Z26" s="968" t="n">
        <v>2.9</v>
      </c>
      <c r="AA26" s="963" t="n">
        <v>3.64</v>
      </c>
    </row>
    <row r="27" customFormat="false" ht="12.75" hidden="false" customHeight="false" outlineLevel="0" collapsed="false">
      <c r="B27" s="930" t="n">
        <v>80</v>
      </c>
      <c r="C27" s="930"/>
      <c r="D27" s="908"/>
      <c r="E27" s="952" t="s">
        <v>1283</v>
      </c>
      <c r="F27" s="940" t="n">
        <v>25</v>
      </c>
      <c r="G27" s="933" t="n">
        <v>13</v>
      </c>
      <c r="H27" s="973" t="s">
        <v>1304</v>
      </c>
      <c r="I27" s="958" t="n">
        <v>25</v>
      </c>
      <c r="J27" s="956" t="n">
        <v>33.4</v>
      </c>
      <c r="K27" s="959" t="n">
        <v>1.65</v>
      </c>
      <c r="L27" s="956" t="n">
        <v>2.77</v>
      </c>
      <c r="M27" s="957" t="s">
        <v>36</v>
      </c>
      <c r="N27" s="958" t="s">
        <v>36</v>
      </c>
      <c r="O27" s="957" t="s">
        <v>36</v>
      </c>
      <c r="P27" s="956" t="n">
        <v>3.38</v>
      </c>
      <c r="Q27" s="957" t="n">
        <v>3.38</v>
      </c>
      <c r="R27" s="958" t="n">
        <v>3.38</v>
      </c>
      <c r="S27" s="958" t="s">
        <v>36</v>
      </c>
      <c r="T27" s="959" t="n">
        <v>4.55</v>
      </c>
      <c r="U27" s="956" t="n">
        <v>4.55</v>
      </c>
      <c r="V27" s="956" t="n">
        <v>4.55</v>
      </c>
      <c r="W27" s="958" t="s">
        <v>36</v>
      </c>
      <c r="X27" s="957" t="s">
        <v>36</v>
      </c>
      <c r="Y27" s="958" t="s">
        <v>36</v>
      </c>
      <c r="Z27" s="959" t="n">
        <v>6.35</v>
      </c>
      <c r="AA27" s="935" t="n">
        <v>9.09</v>
      </c>
    </row>
    <row r="28" customFormat="false" ht="12.75" hidden="false" customHeight="false" outlineLevel="0" collapsed="false">
      <c r="B28" s="930" t="n">
        <v>90</v>
      </c>
      <c r="C28" s="930"/>
      <c r="D28" s="908" t="n">
        <v>25.5</v>
      </c>
      <c r="E28" s="952" t="s">
        <v>1309</v>
      </c>
      <c r="F28" s="960"/>
      <c r="G28" s="961" t="n">
        <v>14</v>
      </c>
      <c r="H28" s="971"/>
      <c r="I28" s="960"/>
      <c r="J28" s="963"/>
      <c r="K28" s="972" t="n">
        <v>1.33</v>
      </c>
      <c r="L28" s="965" t="n">
        <v>2.13</v>
      </c>
      <c r="M28" s="964" t="s">
        <v>36</v>
      </c>
      <c r="N28" s="966" t="s">
        <v>36</v>
      </c>
      <c r="O28" s="964" t="s">
        <v>36</v>
      </c>
      <c r="P28" s="963" t="n">
        <v>2.5</v>
      </c>
      <c r="Q28" s="967" t="n">
        <v>2.55</v>
      </c>
      <c r="R28" s="960" t="n">
        <v>2.5</v>
      </c>
      <c r="S28" s="966" t="s">
        <v>36</v>
      </c>
      <c r="T28" s="968" t="n">
        <v>3.24</v>
      </c>
      <c r="U28" s="965" t="n">
        <v>3.29</v>
      </c>
      <c r="V28" s="963" t="n">
        <v>3.24</v>
      </c>
      <c r="W28" s="966" t="s">
        <v>36</v>
      </c>
      <c r="X28" s="964" t="s">
        <v>36</v>
      </c>
      <c r="Y28" s="966" t="s">
        <v>36</v>
      </c>
      <c r="Z28" s="968" t="n">
        <v>4.24</v>
      </c>
      <c r="AA28" s="963" t="n">
        <v>5.45</v>
      </c>
    </row>
    <row r="29" customFormat="false" ht="12.75" hidden="false" customHeight="false" outlineLevel="0" collapsed="false">
      <c r="B29" s="930" t="n">
        <v>100</v>
      </c>
      <c r="C29" s="930"/>
      <c r="D29" s="908"/>
      <c r="E29" s="952" t="s">
        <v>1310</v>
      </c>
      <c r="F29" s="940" t="n">
        <v>32</v>
      </c>
      <c r="G29" s="933" t="n">
        <v>15</v>
      </c>
      <c r="H29" s="969" t="s">
        <v>1305</v>
      </c>
      <c r="I29" s="940" t="n">
        <v>32</v>
      </c>
      <c r="J29" s="935" t="n">
        <v>42.2</v>
      </c>
      <c r="K29" s="970" t="n">
        <v>1.65</v>
      </c>
      <c r="L29" s="937" t="n">
        <v>2.77</v>
      </c>
      <c r="M29" s="936" t="s">
        <v>36</v>
      </c>
      <c r="N29" s="938" t="s">
        <v>36</v>
      </c>
      <c r="O29" s="936" t="s">
        <v>36</v>
      </c>
      <c r="P29" s="935" t="n">
        <v>3.56</v>
      </c>
      <c r="Q29" s="939" t="n">
        <v>3.56</v>
      </c>
      <c r="R29" s="940" t="n">
        <v>3.56</v>
      </c>
      <c r="S29" s="938" t="s">
        <v>36</v>
      </c>
      <c r="T29" s="941" t="n">
        <v>4.85</v>
      </c>
      <c r="U29" s="937" t="n">
        <v>4.85</v>
      </c>
      <c r="V29" s="935" t="n">
        <v>4.85</v>
      </c>
      <c r="W29" s="938" t="s">
        <v>36</v>
      </c>
      <c r="X29" s="936" t="s">
        <v>36</v>
      </c>
      <c r="Y29" s="938" t="s">
        <v>36</v>
      </c>
      <c r="Z29" s="941" t="n">
        <v>6.35</v>
      </c>
      <c r="AA29" s="935" t="n">
        <v>9.7</v>
      </c>
    </row>
    <row r="30" customFormat="false" ht="12.75" hidden="false" customHeight="false" outlineLevel="0" collapsed="false">
      <c r="B30" s="930" t="n">
        <v>125</v>
      </c>
      <c r="C30" s="930"/>
      <c r="D30" s="908" t="n">
        <v>32.5</v>
      </c>
      <c r="E30" s="952" t="s">
        <v>430</v>
      </c>
      <c r="F30" s="960"/>
      <c r="G30" s="961" t="n">
        <v>16</v>
      </c>
      <c r="H30" s="971"/>
      <c r="I30" s="960"/>
      <c r="J30" s="963"/>
      <c r="K30" s="972" t="n">
        <v>1.68</v>
      </c>
      <c r="L30" s="965" t="n">
        <v>2.76</v>
      </c>
      <c r="M30" s="964" t="s">
        <v>36</v>
      </c>
      <c r="N30" s="966" t="s">
        <v>36</v>
      </c>
      <c r="O30" s="964" t="s">
        <v>36</v>
      </c>
      <c r="P30" s="963" t="n">
        <v>3.39</v>
      </c>
      <c r="Q30" s="967" t="n">
        <v>3.46</v>
      </c>
      <c r="R30" s="960" t="n">
        <v>3.39</v>
      </c>
      <c r="S30" s="966" t="s">
        <v>36</v>
      </c>
      <c r="T30" s="968" t="n">
        <v>4.47</v>
      </c>
      <c r="U30" s="965" t="n">
        <v>4.56</v>
      </c>
      <c r="V30" s="963" t="n">
        <v>4.47</v>
      </c>
      <c r="W30" s="966" t="s">
        <v>36</v>
      </c>
      <c r="X30" s="964" t="s">
        <v>36</v>
      </c>
      <c r="Y30" s="966" t="s">
        <v>36</v>
      </c>
      <c r="Z30" s="968" t="n">
        <v>5.61</v>
      </c>
      <c r="AA30" s="963" t="n">
        <v>7.77</v>
      </c>
    </row>
    <row r="31" customFormat="false" ht="12.75" hidden="false" customHeight="false" outlineLevel="0" collapsed="false">
      <c r="B31" s="930" t="n">
        <v>150</v>
      </c>
      <c r="C31" s="930"/>
      <c r="D31" s="908"/>
      <c r="E31" s="952" t="s">
        <v>1311</v>
      </c>
      <c r="F31" s="940" t="n">
        <v>40</v>
      </c>
      <c r="G31" s="933" t="n">
        <v>17</v>
      </c>
      <c r="H31" s="969" t="s">
        <v>1306</v>
      </c>
      <c r="I31" s="940" t="n">
        <v>40</v>
      </c>
      <c r="J31" s="935" t="n">
        <v>48.3</v>
      </c>
      <c r="K31" s="970" t="n">
        <v>1.65</v>
      </c>
      <c r="L31" s="937" t="n">
        <v>2.77</v>
      </c>
      <c r="M31" s="936" t="s">
        <v>36</v>
      </c>
      <c r="N31" s="938" t="s">
        <v>36</v>
      </c>
      <c r="O31" s="936" t="s">
        <v>36</v>
      </c>
      <c r="P31" s="935" t="n">
        <v>3.68</v>
      </c>
      <c r="Q31" s="939" t="n">
        <v>3.68</v>
      </c>
      <c r="R31" s="940" t="n">
        <v>3.68</v>
      </c>
      <c r="S31" s="938" t="s">
        <v>36</v>
      </c>
      <c r="T31" s="941" t="n">
        <v>5.08</v>
      </c>
      <c r="U31" s="937" t="n">
        <v>5.08</v>
      </c>
      <c r="V31" s="935" t="n">
        <v>5.08</v>
      </c>
      <c r="W31" s="938" t="s">
        <v>36</v>
      </c>
      <c r="X31" s="936" t="s">
        <v>36</v>
      </c>
      <c r="Y31" s="938" t="s">
        <v>36</v>
      </c>
      <c r="Z31" s="941" t="n">
        <v>7.14</v>
      </c>
      <c r="AA31" s="935" t="n">
        <v>10.15</v>
      </c>
    </row>
    <row r="32" customFormat="false" ht="12.75" hidden="false" customHeight="false" outlineLevel="0" collapsed="false">
      <c r="B32" s="930" t="n">
        <v>200</v>
      </c>
      <c r="C32" s="930"/>
      <c r="D32" s="908" t="n">
        <v>40.5</v>
      </c>
      <c r="E32" s="952" t="s">
        <v>1312</v>
      </c>
      <c r="F32" s="960"/>
      <c r="G32" s="961" t="n">
        <v>18</v>
      </c>
      <c r="H32" s="971"/>
      <c r="I32" s="960"/>
      <c r="J32" s="963"/>
      <c r="K32" s="972" t="n">
        <v>1.95</v>
      </c>
      <c r="L32" s="965" t="n">
        <v>3.1</v>
      </c>
      <c r="M32" s="964" t="s">
        <v>36</v>
      </c>
      <c r="N32" s="966" t="s">
        <v>36</v>
      </c>
      <c r="O32" s="964" t="s">
        <v>36</v>
      </c>
      <c r="P32" s="963" t="n">
        <v>4.05</v>
      </c>
      <c r="Q32" s="967" t="n">
        <v>4.13</v>
      </c>
      <c r="R32" s="960" t="n">
        <v>4.05</v>
      </c>
      <c r="S32" s="966" t="s">
        <v>36</v>
      </c>
      <c r="T32" s="968" t="n">
        <v>5.41</v>
      </c>
      <c r="U32" s="965" t="n">
        <v>5.51</v>
      </c>
      <c r="V32" s="963" t="n">
        <v>5.41</v>
      </c>
      <c r="W32" s="966" t="s">
        <v>36</v>
      </c>
      <c r="X32" s="964" t="s">
        <v>36</v>
      </c>
      <c r="Y32" s="966" t="s">
        <v>36</v>
      </c>
      <c r="Z32" s="968" t="n">
        <v>7.25</v>
      </c>
      <c r="AA32" s="963" t="n">
        <v>9.56</v>
      </c>
    </row>
    <row r="33" customFormat="false" ht="12.75" hidden="false" customHeight="false" outlineLevel="0" collapsed="false">
      <c r="B33" s="930" t="n">
        <v>250</v>
      </c>
      <c r="C33" s="930"/>
      <c r="D33" s="908"/>
      <c r="E33" s="907" t="n">
        <v>10</v>
      </c>
      <c r="F33" s="940" t="n">
        <v>50</v>
      </c>
      <c r="G33" s="933" t="n">
        <v>19</v>
      </c>
      <c r="H33" s="969" t="s">
        <v>1307</v>
      </c>
      <c r="I33" s="940" t="n">
        <v>50</v>
      </c>
      <c r="J33" s="935" t="n">
        <v>60.3</v>
      </c>
      <c r="K33" s="970" t="n">
        <v>1.65</v>
      </c>
      <c r="L33" s="937" t="n">
        <v>2.77</v>
      </c>
      <c r="M33" s="936" t="s">
        <v>36</v>
      </c>
      <c r="N33" s="938" t="s">
        <v>36</v>
      </c>
      <c r="O33" s="936" t="s">
        <v>36</v>
      </c>
      <c r="P33" s="935" t="n">
        <v>3.91</v>
      </c>
      <c r="Q33" s="939" t="n">
        <v>3.91</v>
      </c>
      <c r="R33" s="940" t="n">
        <v>3.91</v>
      </c>
      <c r="S33" s="938" t="s">
        <v>36</v>
      </c>
      <c r="T33" s="941" t="n">
        <v>5.54</v>
      </c>
      <c r="U33" s="937" t="n">
        <v>5.54</v>
      </c>
      <c r="V33" s="935" t="n">
        <v>5.54</v>
      </c>
      <c r="W33" s="938" t="s">
        <v>36</v>
      </c>
      <c r="X33" s="936" t="s">
        <v>36</v>
      </c>
      <c r="Y33" s="938" t="s">
        <v>36</v>
      </c>
      <c r="Z33" s="941" t="n">
        <v>8.74</v>
      </c>
      <c r="AA33" s="935" t="n">
        <v>11.07</v>
      </c>
    </row>
    <row r="34" customFormat="false" ht="12.75" hidden="false" customHeight="false" outlineLevel="0" collapsed="false">
      <c r="B34" s="930" t="n">
        <v>300</v>
      </c>
      <c r="C34" s="930"/>
      <c r="D34" s="908" t="n">
        <v>50.5</v>
      </c>
      <c r="E34" s="952" t="s">
        <v>1313</v>
      </c>
      <c r="F34" s="960"/>
      <c r="G34" s="961" t="n">
        <v>20</v>
      </c>
      <c r="H34" s="971"/>
      <c r="I34" s="960"/>
      <c r="J34" s="963"/>
      <c r="K34" s="972" t="n">
        <v>2.44</v>
      </c>
      <c r="L34" s="965" t="n">
        <v>4.01</v>
      </c>
      <c r="M34" s="964" t="s">
        <v>36</v>
      </c>
      <c r="N34" s="966" t="s">
        <v>36</v>
      </c>
      <c r="O34" s="964" t="s">
        <v>36</v>
      </c>
      <c r="P34" s="963" t="n">
        <v>5.44</v>
      </c>
      <c r="Q34" s="967" t="n">
        <v>5.54</v>
      </c>
      <c r="R34" s="960" t="n">
        <v>5.44</v>
      </c>
      <c r="S34" s="966" t="s">
        <v>36</v>
      </c>
      <c r="T34" s="968" t="n">
        <v>7.48</v>
      </c>
      <c r="U34" s="965" t="n">
        <v>7.63</v>
      </c>
      <c r="V34" s="963" t="n">
        <v>7.48</v>
      </c>
      <c r="W34" s="966" t="s">
        <v>36</v>
      </c>
      <c r="X34" s="964" t="s">
        <v>36</v>
      </c>
      <c r="Y34" s="966" t="s">
        <v>36</v>
      </c>
      <c r="Z34" s="968" t="n">
        <v>11.11</v>
      </c>
      <c r="AA34" s="963" t="n">
        <v>13.14</v>
      </c>
    </row>
    <row r="35" customFormat="false" ht="12.75" hidden="false" customHeight="false" outlineLevel="0" collapsed="false">
      <c r="B35" s="930" t="n">
        <v>350</v>
      </c>
      <c r="C35" s="930"/>
      <c r="D35" s="908"/>
      <c r="E35" s="907" t="n">
        <v>14</v>
      </c>
      <c r="F35" s="940" t="n">
        <v>65</v>
      </c>
      <c r="G35" s="933" t="n">
        <v>21</v>
      </c>
      <c r="H35" s="969" t="s">
        <v>1308</v>
      </c>
      <c r="I35" s="940" t="n">
        <v>65</v>
      </c>
      <c r="J35" s="935" t="n">
        <v>73</v>
      </c>
      <c r="K35" s="970" t="n">
        <v>2.11</v>
      </c>
      <c r="L35" s="937" t="n">
        <v>3.05</v>
      </c>
      <c r="M35" s="936" t="s">
        <v>36</v>
      </c>
      <c r="N35" s="938" t="s">
        <v>36</v>
      </c>
      <c r="O35" s="936" t="s">
        <v>36</v>
      </c>
      <c r="P35" s="935" t="n">
        <v>5.16</v>
      </c>
      <c r="Q35" s="939" t="n">
        <v>5.16</v>
      </c>
      <c r="R35" s="940" t="n">
        <v>5.16</v>
      </c>
      <c r="S35" s="938" t="s">
        <v>36</v>
      </c>
      <c r="T35" s="941" t="n">
        <v>7.01</v>
      </c>
      <c r="U35" s="937" t="n">
        <v>7.01</v>
      </c>
      <c r="V35" s="935" t="n">
        <v>7.01</v>
      </c>
      <c r="W35" s="938" t="s">
        <v>36</v>
      </c>
      <c r="X35" s="936" t="s">
        <v>36</v>
      </c>
      <c r="Y35" s="938" t="s">
        <v>36</v>
      </c>
      <c r="Z35" s="941" t="n">
        <v>9.53</v>
      </c>
      <c r="AA35" s="935" t="n">
        <v>14.02</v>
      </c>
    </row>
    <row r="36" customFormat="false" ht="12.75" hidden="false" customHeight="false" outlineLevel="0" collapsed="false">
      <c r="B36" s="930" t="n">
        <v>400</v>
      </c>
      <c r="C36" s="930"/>
      <c r="D36" s="908" t="n">
        <v>65.5</v>
      </c>
      <c r="E36" s="952" t="s">
        <v>1314</v>
      </c>
      <c r="F36" s="960"/>
      <c r="G36" s="961" t="n">
        <v>22</v>
      </c>
      <c r="H36" s="971"/>
      <c r="I36" s="960"/>
      <c r="J36" s="963"/>
      <c r="K36" s="972" t="n">
        <v>3.77</v>
      </c>
      <c r="L36" s="965" t="n">
        <v>5.36</v>
      </c>
      <c r="M36" s="964" t="s">
        <v>36</v>
      </c>
      <c r="N36" s="966" t="s">
        <v>36</v>
      </c>
      <c r="O36" s="964" t="s">
        <v>36</v>
      </c>
      <c r="P36" s="963" t="n">
        <v>8.63</v>
      </c>
      <c r="Q36" s="974" t="n">
        <v>8.81</v>
      </c>
      <c r="R36" s="975" t="n">
        <v>8.63</v>
      </c>
      <c r="S36" s="966" t="s">
        <v>36</v>
      </c>
      <c r="T36" s="968" t="n">
        <v>11.41</v>
      </c>
      <c r="U36" s="965" t="n">
        <v>11.64</v>
      </c>
      <c r="V36" s="963" t="n">
        <v>11.41</v>
      </c>
      <c r="W36" s="966" t="s">
        <v>36</v>
      </c>
      <c r="X36" s="964" t="s">
        <v>36</v>
      </c>
      <c r="Y36" s="966" t="s">
        <v>36</v>
      </c>
      <c r="Z36" s="968" t="n">
        <v>14.92</v>
      </c>
      <c r="AA36" s="963" t="n">
        <v>20.39</v>
      </c>
    </row>
    <row r="37" customFormat="false" ht="12.75" hidden="false" customHeight="false" outlineLevel="0" collapsed="false">
      <c r="B37" s="930" t="n">
        <v>450</v>
      </c>
      <c r="C37" s="930"/>
      <c r="D37" s="908"/>
      <c r="E37" s="907" t="n">
        <v>18</v>
      </c>
      <c r="F37" s="940" t="n">
        <v>80</v>
      </c>
      <c r="G37" s="933" t="n">
        <v>23</v>
      </c>
      <c r="H37" s="969" t="s">
        <v>1283</v>
      </c>
      <c r="I37" s="940" t="n">
        <v>80</v>
      </c>
      <c r="J37" s="935" t="n">
        <v>88.9</v>
      </c>
      <c r="K37" s="970" t="n">
        <v>2.11</v>
      </c>
      <c r="L37" s="937" t="n">
        <v>3.05</v>
      </c>
      <c r="M37" s="936" t="s">
        <v>36</v>
      </c>
      <c r="N37" s="938" t="s">
        <v>36</v>
      </c>
      <c r="O37" s="936" t="s">
        <v>36</v>
      </c>
      <c r="P37" s="935" t="n">
        <v>5.49</v>
      </c>
      <c r="Q37" s="976" t="n">
        <v>5.49</v>
      </c>
      <c r="R37" s="932" t="n">
        <v>5.49</v>
      </c>
      <c r="S37" s="938" t="s">
        <v>36</v>
      </c>
      <c r="T37" s="941" t="n">
        <v>7.62</v>
      </c>
      <c r="U37" s="937" t="n">
        <v>7.62</v>
      </c>
      <c r="V37" s="935" t="n">
        <v>7.62</v>
      </c>
      <c r="W37" s="938" t="s">
        <v>36</v>
      </c>
      <c r="X37" s="936" t="s">
        <v>36</v>
      </c>
      <c r="Y37" s="938" t="s">
        <v>36</v>
      </c>
      <c r="Z37" s="941" t="n">
        <v>11.13</v>
      </c>
      <c r="AA37" s="935" t="n">
        <v>15.24</v>
      </c>
    </row>
    <row r="38" customFormat="false" ht="12.75" hidden="false" customHeight="false" outlineLevel="0" collapsed="false">
      <c r="B38" s="930" t="n">
        <v>500</v>
      </c>
      <c r="C38" s="930"/>
      <c r="D38" s="908" t="n">
        <v>80.5</v>
      </c>
      <c r="E38" s="952" t="s">
        <v>1315</v>
      </c>
      <c r="F38" s="960"/>
      <c r="G38" s="961" t="n">
        <v>24</v>
      </c>
      <c r="H38" s="971"/>
      <c r="I38" s="960"/>
      <c r="J38" s="963"/>
      <c r="K38" s="972" t="n">
        <v>4.6</v>
      </c>
      <c r="L38" s="965" t="n">
        <v>6.59</v>
      </c>
      <c r="M38" s="964" t="s">
        <v>36</v>
      </c>
      <c r="N38" s="966" t="s">
        <v>36</v>
      </c>
      <c r="O38" s="964" t="s">
        <v>36</v>
      </c>
      <c r="P38" s="963" t="n">
        <v>11.29</v>
      </c>
      <c r="Q38" s="974" t="n">
        <v>11.52</v>
      </c>
      <c r="R38" s="975" t="n">
        <v>11.29</v>
      </c>
      <c r="S38" s="966" t="s">
        <v>36</v>
      </c>
      <c r="T38" s="968" t="n">
        <v>15.27</v>
      </c>
      <c r="U38" s="965" t="n">
        <v>15.59</v>
      </c>
      <c r="V38" s="963" t="n">
        <v>15.27</v>
      </c>
      <c r="W38" s="966" t="s">
        <v>36</v>
      </c>
      <c r="X38" s="964" t="s">
        <v>36</v>
      </c>
      <c r="Y38" s="966" t="s">
        <v>36</v>
      </c>
      <c r="Z38" s="968" t="n">
        <v>21.35</v>
      </c>
      <c r="AA38" s="963" t="n">
        <v>27.68</v>
      </c>
    </row>
    <row r="39" customFormat="false" ht="12.75" hidden="false" customHeight="false" outlineLevel="0" collapsed="false">
      <c r="B39" s="930" t="n">
        <v>550</v>
      </c>
      <c r="C39" s="930"/>
      <c r="D39" s="908"/>
      <c r="E39" s="907" t="n">
        <v>22</v>
      </c>
      <c r="F39" s="940" t="n">
        <v>90</v>
      </c>
      <c r="G39" s="933" t="n">
        <v>25</v>
      </c>
      <c r="H39" s="969" t="s">
        <v>1309</v>
      </c>
      <c r="I39" s="940" t="n">
        <v>90</v>
      </c>
      <c r="J39" s="935" t="n">
        <v>101.6</v>
      </c>
      <c r="K39" s="970" t="n">
        <v>2.11</v>
      </c>
      <c r="L39" s="937" t="n">
        <v>3.05</v>
      </c>
      <c r="M39" s="936" t="s">
        <v>36</v>
      </c>
      <c r="N39" s="938" t="s">
        <v>36</v>
      </c>
      <c r="O39" s="936" t="s">
        <v>36</v>
      </c>
      <c r="P39" s="935" t="n">
        <v>5.74</v>
      </c>
      <c r="Q39" s="976" t="n">
        <v>5.74</v>
      </c>
      <c r="R39" s="932" t="n">
        <v>5.74</v>
      </c>
      <c r="S39" s="938" t="s">
        <v>36</v>
      </c>
      <c r="T39" s="941" t="n">
        <v>8.08</v>
      </c>
      <c r="U39" s="937" t="n">
        <v>8.08</v>
      </c>
      <c r="V39" s="935" t="n">
        <v>8.08</v>
      </c>
      <c r="W39" s="938" t="s">
        <v>36</v>
      </c>
      <c r="X39" s="936" t="s">
        <v>36</v>
      </c>
      <c r="Y39" s="938" t="s">
        <v>36</v>
      </c>
      <c r="Z39" s="936" t="s">
        <v>36</v>
      </c>
      <c r="AA39" s="938" t="s">
        <v>36</v>
      </c>
    </row>
    <row r="40" customFormat="false" ht="12.75" hidden="false" customHeight="false" outlineLevel="0" collapsed="false">
      <c r="B40" s="930" t="n">
        <v>600</v>
      </c>
      <c r="C40" s="930"/>
      <c r="D40" s="908" t="n">
        <v>90.5</v>
      </c>
      <c r="E40" s="952" t="s">
        <v>1316</v>
      </c>
      <c r="F40" s="960"/>
      <c r="G40" s="961" t="n">
        <v>26</v>
      </c>
      <c r="H40" s="971"/>
      <c r="I40" s="960"/>
      <c r="J40" s="963"/>
      <c r="K40" s="972" t="n">
        <v>5.29</v>
      </c>
      <c r="L40" s="965" t="n">
        <v>7.55</v>
      </c>
      <c r="M40" s="964" t="s">
        <v>36</v>
      </c>
      <c r="N40" s="966" t="s">
        <v>36</v>
      </c>
      <c r="O40" s="964" t="s">
        <v>36</v>
      </c>
      <c r="P40" s="963" t="n">
        <v>13.57</v>
      </c>
      <c r="Q40" s="974" t="n">
        <v>13.84</v>
      </c>
      <c r="R40" s="975" t="n">
        <v>13.57</v>
      </c>
      <c r="S40" s="966" t="s">
        <v>36</v>
      </c>
      <c r="T40" s="968" t="n">
        <v>18.63</v>
      </c>
      <c r="U40" s="965" t="n">
        <v>19.01</v>
      </c>
      <c r="V40" s="963" t="n">
        <v>18.63</v>
      </c>
      <c r="W40" s="966" t="s">
        <v>36</v>
      </c>
      <c r="X40" s="964" t="s">
        <v>36</v>
      </c>
      <c r="Y40" s="966" t="s">
        <v>36</v>
      </c>
      <c r="Z40" s="964" t="s">
        <v>36</v>
      </c>
      <c r="AA40" s="966" t="s">
        <v>36</v>
      </c>
    </row>
    <row r="41" customFormat="false" ht="12.75" hidden="false" customHeight="false" outlineLevel="0" collapsed="false">
      <c r="B41" s="930" t="n">
        <v>650</v>
      </c>
      <c r="C41" s="930"/>
      <c r="D41" s="908"/>
      <c r="E41" s="952" t="s">
        <v>1317</v>
      </c>
      <c r="F41" s="940" t="n">
        <v>100</v>
      </c>
      <c r="G41" s="933" t="n">
        <v>27</v>
      </c>
      <c r="H41" s="969" t="s">
        <v>1310</v>
      </c>
      <c r="I41" s="940" t="n">
        <v>100</v>
      </c>
      <c r="J41" s="935" t="n">
        <v>114.3</v>
      </c>
      <c r="K41" s="970" t="n">
        <v>2.11</v>
      </c>
      <c r="L41" s="937" t="n">
        <v>3.05</v>
      </c>
      <c r="M41" s="936" t="s">
        <v>36</v>
      </c>
      <c r="N41" s="938" t="s">
        <v>36</v>
      </c>
      <c r="O41" s="936" t="s">
        <v>36</v>
      </c>
      <c r="P41" s="935" t="n">
        <v>6.02</v>
      </c>
      <c r="Q41" s="976" t="n">
        <v>6.02</v>
      </c>
      <c r="R41" s="932" t="n">
        <v>6.02</v>
      </c>
      <c r="S41" s="938" t="s">
        <v>36</v>
      </c>
      <c r="T41" s="941" t="n">
        <v>8.56</v>
      </c>
      <c r="U41" s="937" t="n">
        <v>8.56</v>
      </c>
      <c r="V41" s="935" t="n">
        <v>8.56</v>
      </c>
      <c r="W41" s="938" t="s">
        <v>36</v>
      </c>
      <c r="X41" s="941" t="n">
        <v>11.13</v>
      </c>
      <c r="Y41" s="938" t="s">
        <v>36</v>
      </c>
      <c r="Z41" s="941" t="n">
        <v>13.49</v>
      </c>
      <c r="AA41" s="977" t="n">
        <v>17.12</v>
      </c>
    </row>
    <row r="42" customFormat="false" ht="12.75" hidden="false" customHeight="false" outlineLevel="0" collapsed="false">
      <c r="B42" s="930" t="n">
        <v>700</v>
      </c>
      <c r="C42" s="930"/>
      <c r="D42" s="908" t="n">
        <v>100.5</v>
      </c>
      <c r="E42" s="952" t="s">
        <v>1318</v>
      </c>
      <c r="F42" s="960"/>
      <c r="G42" s="961" t="n">
        <v>28</v>
      </c>
      <c r="H42" s="971"/>
      <c r="I42" s="960"/>
      <c r="J42" s="963"/>
      <c r="K42" s="972" t="n">
        <v>5.96</v>
      </c>
      <c r="L42" s="965" t="n">
        <v>8.52</v>
      </c>
      <c r="M42" s="964" t="s">
        <v>36</v>
      </c>
      <c r="N42" s="966" t="s">
        <v>36</v>
      </c>
      <c r="O42" s="964" t="s">
        <v>36</v>
      </c>
      <c r="P42" s="963" t="n">
        <v>16.07</v>
      </c>
      <c r="Q42" s="967" t="n">
        <v>16.4</v>
      </c>
      <c r="R42" s="960" t="n">
        <v>16.07</v>
      </c>
      <c r="S42" s="966" t="s">
        <v>36</v>
      </c>
      <c r="T42" s="968" t="n">
        <v>22.32</v>
      </c>
      <c r="U42" s="965" t="n">
        <v>22.77</v>
      </c>
      <c r="V42" s="963" t="n">
        <v>22.32</v>
      </c>
      <c r="W42" s="966" t="s">
        <v>36</v>
      </c>
      <c r="X42" s="968" t="n">
        <v>28.32</v>
      </c>
      <c r="Y42" s="966" t="s">
        <v>36</v>
      </c>
      <c r="Z42" s="968" t="n">
        <v>33.54</v>
      </c>
      <c r="AA42" s="978" t="n">
        <v>41.03</v>
      </c>
    </row>
    <row r="43" customFormat="false" ht="12.75" hidden="false" customHeight="false" outlineLevel="0" collapsed="false">
      <c r="B43" s="930" t="n">
        <v>750</v>
      </c>
      <c r="C43" s="930"/>
      <c r="D43" s="908"/>
      <c r="E43" s="952" t="s">
        <v>1319</v>
      </c>
      <c r="F43" s="940" t="n">
        <v>125</v>
      </c>
      <c r="G43" s="933" t="n">
        <v>29</v>
      </c>
      <c r="H43" s="969" t="s">
        <v>430</v>
      </c>
      <c r="I43" s="940" t="n">
        <v>125</v>
      </c>
      <c r="J43" s="935" t="n">
        <v>141.3</v>
      </c>
      <c r="K43" s="970" t="n">
        <v>2.77</v>
      </c>
      <c r="L43" s="937" t="n">
        <v>3.4</v>
      </c>
      <c r="M43" s="936" t="s">
        <v>36</v>
      </c>
      <c r="N43" s="938" t="s">
        <v>36</v>
      </c>
      <c r="O43" s="936" t="s">
        <v>36</v>
      </c>
      <c r="P43" s="935" t="n">
        <v>6.55</v>
      </c>
      <c r="Q43" s="976" t="n">
        <v>6.55</v>
      </c>
      <c r="R43" s="932" t="n">
        <v>6.55</v>
      </c>
      <c r="S43" s="938" t="s">
        <v>36</v>
      </c>
      <c r="T43" s="941" t="n">
        <v>9.53</v>
      </c>
      <c r="U43" s="937" t="n">
        <v>9.53</v>
      </c>
      <c r="V43" s="935" t="n">
        <v>9.53</v>
      </c>
      <c r="W43" s="938" t="s">
        <v>36</v>
      </c>
      <c r="X43" s="941" t="n">
        <v>12.7</v>
      </c>
      <c r="Y43" s="938" t="s">
        <v>36</v>
      </c>
      <c r="Z43" s="941" t="n">
        <v>15.88</v>
      </c>
      <c r="AA43" s="977" t="n">
        <v>19.05</v>
      </c>
    </row>
    <row r="44" customFormat="false" ht="12.75" hidden="false" customHeight="false" outlineLevel="0" collapsed="false">
      <c r="B44" s="930" t="n">
        <v>800</v>
      </c>
      <c r="C44" s="930"/>
      <c r="D44" s="908" t="n">
        <v>125.5</v>
      </c>
      <c r="E44" s="952" t="s">
        <v>1320</v>
      </c>
      <c r="F44" s="960"/>
      <c r="G44" s="961" t="n">
        <v>30</v>
      </c>
      <c r="H44" s="971"/>
      <c r="I44" s="960"/>
      <c r="J44" s="963"/>
      <c r="K44" s="972" t="n">
        <v>9.67</v>
      </c>
      <c r="L44" s="965" t="n">
        <v>11.82</v>
      </c>
      <c r="M44" s="964" t="s">
        <v>36</v>
      </c>
      <c r="N44" s="966" t="s">
        <v>36</v>
      </c>
      <c r="O44" s="964" t="s">
        <v>36</v>
      </c>
      <c r="P44" s="963" t="n">
        <v>21.77</v>
      </c>
      <c r="Q44" s="974" t="n">
        <v>22.2</v>
      </c>
      <c r="R44" s="975" t="n">
        <v>21.77</v>
      </c>
      <c r="S44" s="966" t="s">
        <v>36</v>
      </c>
      <c r="T44" s="968" t="n">
        <v>30.97</v>
      </c>
      <c r="U44" s="965" t="n">
        <v>31.59</v>
      </c>
      <c r="V44" s="963" t="n">
        <v>30.97</v>
      </c>
      <c r="W44" s="966" t="s">
        <v>36</v>
      </c>
      <c r="X44" s="968" t="n">
        <v>40.28</v>
      </c>
      <c r="Y44" s="966" t="s">
        <v>36</v>
      </c>
      <c r="Z44" s="968" t="n">
        <v>49.11</v>
      </c>
      <c r="AA44" s="978" t="n">
        <v>57.43</v>
      </c>
    </row>
    <row r="45" customFormat="false" ht="12.75" hidden="false" customHeight="false" outlineLevel="0" collapsed="false">
      <c r="B45" s="930" t="n">
        <v>850</v>
      </c>
      <c r="C45" s="930"/>
      <c r="D45" s="908"/>
      <c r="E45" s="952" t="s">
        <v>1321</v>
      </c>
      <c r="F45" s="940" t="n">
        <v>150</v>
      </c>
      <c r="G45" s="933" t="n">
        <v>31</v>
      </c>
      <c r="H45" s="969" t="s">
        <v>1311</v>
      </c>
      <c r="I45" s="940" t="n">
        <v>150</v>
      </c>
      <c r="J45" s="935" t="n">
        <v>168.3</v>
      </c>
      <c r="K45" s="970" t="n">
        <v>2.77</v>
      </c>
      <c r="L45" s="937" t="n">
        <v>3.4</v>
      </c>
      <c r="M45" s="936" t="s">
        <v>36</v>
      </c>
      <c r="N45" s="938" t="s">
        <v>36</v>
      </c>
      <c r="O45" s="936" t="s">
        <v>36</v>
      </c>
      <c r="P45" s="935" t="n">
        <v>7.11</v>
      </c>
      <c r="Q45" s="976" t="n">
        <v>7.11</v>
      </c>
      <c r="R45" s="932" t="n">
        <v>7.11</v>
      </c>
      <c r="S45" s="938" t="s">
        <v>36</v>
      </c>
      <c r="T45" s="941" t="n">
        <v>10.97</v>
      </c>
      <c r="U45" s="937" t="n">
        <v>10.97</v>
      </c>
      <c r="V45" s="935" t="n">
        <v>10.97</v>
      </c>
      <c r="W45" s="938" t="s">
        <v>36</v>
      </c>
      <c r="X45" s="941" t="n">
        <v>14.27</v>
      </c>
      <c r="Y45" s="938" t="s">
        <v>36</v>
      </c>
      <c r="Z45" s="941" t="n">
        <v>18.26</v>
      </c>
      <c r="AA45" s="977" t="n">
        <v>21.95</v>
      </c>
    </row>
    <row r="46" customFormat="false" ht="12.75" hidden="false" customHeight="false" outlineLevel="0" collapsed="false">
      <c r="B46" s="930" t="n">
        <v>900</v>
      </c>
      <c r="C46" s="930"/>
      <c r="D46" s="908" t="n">
        <v>150.5</v>
      </c>
      <c r="E46" s="952" t="s">
        <v>1322</v>
      </c>
      <c r="F46" s="960"/>
      <c r="G46" s="961" t="n">
        <v>32</v>
      </c>
      <c r="H46" s="971"/>
      <c r="I46" s="960"/>
      <c r="J46" s="963"/>
      <c r="K46" s="972" t="n">
        <v>11.55</v>
      </c>
      <c r="L46" s="965" t="n">
        <v>14.13</v>
      </c>
      <c r="M46" s="964" t="s">
        <v>36</v>
      </c>
      <c r="N46" s="966" t="s">
        <v>36</v>
      </c>
      <c r="O46" s="964" t="s">
        <v>36</v>
      </c>
      <c r="P46" s="963" t="n">
        <v>28.26</v>
      </c>
      <c r="Q46" s="974" t="n">
        <v>28.83</v>
      </c>
      <c r="R46" s="975" t="n">
        <v>28.26</v>
      </c>
      <c r="S46" s="966" t="s">
        <v>36</v>
      </c>
      <c r="T46" s="968" t="n">
        <v>42.56</v>
      </c>
      <c r="U46" s="965" t="n">
        <v>43.42</v>
      </c>
      <c r="V46" s="963" t="n">
        <v>42.56</v>
      </c>
      <c r="W46" s="966" t="s">
        <v>36</v>
      </c>
      <c r="X46" s="968" t="n">
        <v>54.2</v>
      </c>
      <c r="Y46" s="966" t="s">
        <v>36</v>
      </c>
      <c r="Z46" s="968" t="n">
        <v>67.56</v>
      </c>
      <c r="AA46" s="978" t="n">
        <v>79.22</v>
      </c>
    </row>
    <row r="47" customFormat="false" ht="12.75" hidden="false" customHeight="false" outlineLevel="0" collapsed="false">
      <c r="B47" s="930" t="n">
        <v>950</v>
      </c>
      <c r="C47" s="930"/>
      <c r="D47" s="908"/>
      <c r="E47" s="952" t="s">
        <v>1323</v>
      </c>
      <c r="F47" s="940" t="n">
        <v>200</v>
      </c>
      <c r="G47" s="933" t="n">
        <v>33</v>
      </c>
      <c r="H47" s="969" t="s">
        <v>1312</v>
      </c>
      <c r="I47" s="940" t="n">
        <v>200</v>
      </c>
      <c r="J47" s="935" t="n">
        <v>219.1</v>
      </c>
      <c r="K47" s="970" t="n">
        <v>2.77</v>
      </c>
      <c r="L47" s="937" t="n">
        <v>3.76</v>
      </c>
      <c r="M47" s="936" t="s">
        <v>36</v>
      </c>
      <c r="N47" s="935" t="n">
        <v>6.35</v>
      </c>
      <c r="O47" s="941" t="n">
        <v>7.04</v>
      </c>
      <c r="P47" s="935" t="n">
        <v>8.18</v>
      </c>
      <c r="Q47" s="976" t="n">
        <v>8.18</v>
      </c>
      <c r="R47" s="932" t="n">
        <v>8.18</v>
      </c>
      <c r="S47" s="935" t="n">
        <v>10.31</v>
      </c>
      <c r="T47" s="941" t="n">
        <v>12.7</v>
      </c>
      <c r="U47" s="937" t="n">
        <v>12.7</v>
      </c>
      <c r="V47" s="935" t="n">
        <v>12.7</v>
      </c>
      <c r="W47" s="935" t="n">
        <v>15.09</v>
      </c>
      <c r="X47" s="941" t="n">
        <v>18.26</v>
      </c>
      <c r="Y47" s="935" t="n">
        <v>20.62</v>
      </c>
      <c r="Z47" s="941" t="n">
        <v>23.01</v>
      </c>
      <c r="AA47" s="977" t="n">
        <v>22.23</v>
      </c>
    </row>
    <row r="48" customFormat="false" ht="12.75" hidden="false" customHeight="false" outlineLevel="0" collapsed="false">
      <c r="B48" s="930" t="n">
        <v>1000</v>
      </c>
      <c r="C48" s="930"/>
      <c r="D48" s="908" t="n">
        <v>200.5</v>
      </c>
      <c r="E48" s="952" t="s">
        <v>1324</v>
      </c>
      <c r="F48" s="960"/>
      <c r="G48" s="961" t="n">
        <v>34</v>
      </c>
      <c r="H48" s="971"/>
      <c r="I48" s="960"/>
      <c r="J48" s="963"/>
      <c r="K48" s="972" t="n">
        <v>15.09</v>
      </c>
      <c r="L48" s="965" t="n">
        <v>20.37</v>
      </c>
      <c r="M48" s="964" t="s">
        <v>36</v>
      </c>
      <c r="N48" s="963" t="n">
        <v>33.31</v>
      </c>
      <c r="O48" s="968" t="n">
        <v>36.81</v>
      </c>
      <c r="P48" s="963" t="n">
        <v>42.55</v>
      </c>
      <c r="Q48" s="974" t="n">
        <v>43.39</v>
      </c>
      <c r="R48" s="975" t="n">
        <v>42.55</v>
      </c>
      <c r="S48" s="963" t="n">
        <v>53.08</v>
      </c>
      <c r="T48" s="968" t="n">
        <v>64.64</v>
      </c>
      <c r="U48" s="965" t="n">
        <v>65.95</v>
      </c>
      <c r="V48" s="963" t="n">
        <v>64.64</v>
      </c>
      <c r="W48" s="963" t="n">
        <v>75.92</v>
      </c>
      <c r="X48" s="968" t="n">
        <v>90.44</v>
      </c>
      <c r="Y48" s="963" t="n">
        <v>100.92</v>
      </c>
      <c r="Z48" s="968" t="n">
        <v>111.27</v>
      </c>
      <c r="AA48" s="978" t="n">
        <v>107.92</v>
      </c>
    </row>
    <row r="49" customFormat="false" ht="12.75" hidden="false" customHeight="false" outlineLevel="0" collapsed="false">
      <c r="B49" s="930" t="n">
        <v>1050</v>
      </c>
      <c r="C49" s="930"/>
      <c r="D49" s="908"/>
      <c r="E49" s="952" t="s">
        <v>1325</v>
      </c>
      <c r="F49" s="940" t="n">
        <v>250</v>
      </c>
      <c r="G49" s="933" t="n">
        <v>35</v>
      </c>
      <c r="H49" s="969" t="s">
        <v>1326</v>
      </c>
      <c r="I49" s="940" t="n">
        <v>250</v>
      </c>
      <c r="J49" s="935" t="n">
        <v>273.1</v>
      </c>
      <c r="K49" s="970" t="n">
        <v>3.4</v>
      </c>
      <c r="L49" s="937" t="n">
        <v>4.19</v>
      </c>
      <c r="M49" s="936" t="s">
        <v>36</v>
      </c>
      <c r="N49" s="935" t="n">
        <v>6.35</v>
      </c>
      <c r="O49" s="941" t="n">
        <v>7.8</v>
      </c>
      <c r="P49" s="935" t="n">
        <v>9.27</v>
      </c>
      <c r="Q49" s="976" t="n">
        <v>9.27</v>
      </c>
      <c r="R49" s="932" t="n">
        <v>9.27</v>
      </c>
      <c r="S49" s="935" t="n">
        <v>12.7</v>
      </c>
      <c r="T49" s="941" t="n">
        <v>12.7</v>
      </c>
      <c r="U49" s="937" t="n">
        <v>12.7</v>
      </c>
      <c r="V49" s="935" t="n">
        <v>15.09</v>
      </c>
      <c r="W49" s="935" t="n">
        <v>18.26</v>
      </c>
      <c r="X49" s="941" t="n">
        <v>21.44</v>
      </c>
      <c r="Y49" s="935" t="n">
        <v>25.4</v>
      </c>
      <c r="Z49" s="941" t="n">
        <v>28.58</v>
      </c>
      <c r="AA49" s="977" t="n">
        <v>25.4</v>
      </c>
    </row>
    <row r="50" customFormat="false" ht="12.75" hidden="false" customHeight="false" outlineLevel="0" collapsed="false">
      <c r="B50" s="930" t="n">
        <v>1100</v>
      </c>
      <c r="C50" s="930"/>
      <c r="D50" s="908" t="n">
        <v>250.5</v>
      </c>
      <c r="E50" s="952" t="s">
        <v>1327</v>
      </c>
      <c r="F50" s="960"/>
      <c r="G50" s="961" t="n">
        <v>36</v>
      </c>
      <c r="H50" s="971"/>
      <c r="I50" s="960"/>
      <c r="J50" s="963"/>
      <c r="K50" s="972" t="n">
        <v>23.08</v>
      </c>
      <c r="L50" s="965" t="n">
        <v>28.34</v>
      </c>
      <c r="M50" s="964" t="s">
        <v>36</v>
      </c>
      <c r="N50" s="963" t="n">
        <v>41.77</v>
      </c>
      <c r="O50" s="968" t="n">
        <v>51.03</v>
      </c>
      <c r="P50" s="963" t="n">
        <v>60.31</v>
      </c>
      <c r="Q50" s="974" t="n">
        <v>61.52</v>
      </c>
      <c r="R50" s="975" t="n">
        <v>60.31</v>
      </c>
      <c r="S50" s="963" t="n">
        <v>81.55</v>
      </c>
      <c r="T50" s="968" t="n">
        <v>81.55</v>
      </c>
      <c r="U50" s="965" t="n">
        <v>83.19</v>
      </c>
      <c r="V50" s="963" t="n">
        <v>96.01</v>
      </c>
      <c r="W50" s="963" t="n">
        <v>114.75</v>
      </c>
      <c r="X50" s="968" t="n">
        <v>133.06</v>
      </c>
      <c r="Y50" s="963" t="n">
        <v>155.15</v>
      </c>
      <c r="Z50" s="968" t="n">
        <v>172.33</v>
      </c>
      <c r="AA50" s="978" t="n">
        <v>155.15</v>
      </c>
    </row>
    <row r="51" customFormat="false" ht="12.75" hidden="false" customHeight="false" outlineLevel="0" collapsed="false">
      <c r="B51" s="930" t="n">
        <v>1150</v>
      </c>
      <c r="C51" s="930"/>
      <c r="D51" s="908"/>
      <c r="E51" s="952" t="s">
        <v>1328</v>
      </c>
      <c r="F51" s="940" t="n">
        <v>300</v>
      </c>
      <c r="G51" s="933" t="n">
        <v>37</v>
      </c>
      <c r="H51" s="969" t="s">
        <v>1313</v>
      </c>
      <c r="I51" s="940" t="n">
        <v>300</v>
      </c>
      <c r="J51" s="935" t="n">
        <v>323.9</v>
      </c>
      <c r="K51" s="970" t="n">
        <v>3.96</v>
      </c>
      <c r="L51" s="937" t="n">
        <v>4.57</v>
      </c>
      <c r="M51" s="936" t="s">
        <v>36</v>
      </c>
      <c r="N51" s="935" t="n">
        <v>6.35</v>
      </c>
      <c r="O51" s="941" t="n">
        <v>8.38</v>
      </c>
      <c r="P51" s="935" t="n">
        <v>9.53</v>
      </c>
      <c r="Q51" s="976" t="n">
        <v>9.52</v>
      </c>
      <c r="R51" s="932" t="n">
        <v>10.31</v>
      </c>
      <c r="S51" s="935" t="n">
        <v>14.27</v>
      </c>
      <c r="T51" s="941" t="n">
        <v>12.7</v>
      </c>
      <c r="U51" s="937" t="n">
        <v>12.7</v>
      </c>
      <c r="V51" s="935" t="n">
        <v>17.48</v>
      </c>
      <c r="W51" s="935" t="n">
        <v>21.44</v>
      </c>
      <c r="X51" s="941" t="n">
        <v>25.4</v>
      </c>
      <c r="Y51" s="935" t="n">
        <v>28.58</v>
      </c>
      <c r="Z51" s="941" t="n">
        <v>33.32</v>
      </c>
      <c r="AA51" s="977" t="n">
        <v>25.4</v>
      </c>
    </row>
    <row r="52" customFormat="false" ht="12.75" hidden="false" customHeight="false" outlineLevel="0" collapsed="false">
      <c r="B52" s="930" t="n">
        <v>1200</v>
      </c>
      <c r="C52" s="930"/>
      <c r="D52" s="908" t="n">
        <v>300.5</v>
      </c>
      <c r="E52" s="952" t="s">
        <v>1329</v>
      </c>
      <c r="F52" s="943"/>
      <c r="G52" s="944" t="n">
        <v>38</v>
      </c>
      <c r="H52" s="979"/>
      <c r="I52" s="943"/>
      <c r="J52" s="946"/>
      <c r="K52" s="980" t="n">
        <v>31.89</v>
      </c>
      <c r="L52" s="948" t="n">
        <v>36.73</v>
      </c>
      <c r="M52" s="947" t="s">
        <v>36</v>
      </c>
      <c r="N52" s="946" t="n">
        <v>49.73</v>
      </c>
      <c r="O52" s="951" t="n">
        <v>65.2</v>
      </c>
      <c r="P52" s="946" t="n">
        <v>73.88</v>
      </c>
      <c r="Q52" s="981" t="n">
        <v>75.32</v>
      </c>
      <c r="R52" s="982" t="n">
        <v>79.73</v>
      </c>
      <c r="S52" s="946" t="n">
        <v>108.96</v>
      </c>
      <c r="T52" s="951" t="n">
        <v>97.46</v>
      </c>
      <c r="U52" s="948" t="n">
        <v>99.43</v>
      </c>
      <c r="V52" s="946" t="n">
        <v>132.08</v>
      </c>
      <c r="W52" s="946" t="n">
        <v>159.91</v>
      </c>
      <c r="X52" s="951" t="n">
        <v>186.75</v>
      </c>
      <c r="Y52" s="946" t="n">
        <v>208.14</v>
      </c>
      <c r="Z52" s="951" t="n">
        <v>238.76</v>
      </c>
      <c r="AA52" s="983" t="n">
        <v>186.97</v>
      </c>
    </row>
    <row r="53" customFormat="false" ht="12.75" hidden="false" customHeight="false" outlineLevel="0" collapsed="false">
      <c r="D53" s="908"/>
      <c r="E53" s="908"/>
      <c r="F53" s="960" t="n">
        <v>350</v>
      </c>
      <c r="G53" s="961" t="n">
        <v>39</v>
      </c>
      <c r="H53" s="971" t="s">
        <v>1330</v>
      </c>
      <c r="I53" s="960" t="n">
        <v>350</v>
      </c>
      <c r="J53" s="963" t="n">
        <v>355.6</v>
      </c>
      <c r="K53" s="972" t="n">
        <v>3.96</v>
      </c>
      <c r="L53" s="965" t="n">
        <v>4.78</v>
      </c>
      <c r="M53" s="968" t="n">
        <v>6.35</v>
      </c>
      <c r="N53" s="963" t="n">
        <v>7.92</v>
      </c>
      <c r="O53" s="968" t="n">
        <v>9.53</v>
      </c>
      <c r="P53" s="963" t="n">
        <v>9.53</v>
      </c>
      <c r="Q53" s="964" t="s">
        <v>36</v>
      </c>
      <c r="R53" s="975" t="n">
        <v>11.13</v>
      </c>
      <c r="S53" s="963" t="n">
        <v>15.09</v>
      </c>
      <c r="T53" s="968" t="n">
        <v>12.7</v>
      </c>
      <c r="U53" s="966" t="s">
        <v>36</v>
      </c>
      <c r="V53" s="963" t="n">
        <v>19.05</v>
      </c>
      <c r="W53" s="963" t="n">
        <v>23.83</v>
      </c>
      <c r="X53" s="968" t="n">
        <v>27.79</v>
      </c>
      <c r="Y53" s="963" t="n">
        <v>31.75</v>
      </c>
      <c r="Z53" s="968" t="n">
        <v>35.71</v>
      </c>
      <c r="AA53" s="966" t="s">
        <v>36</v>
      </c>
    </row>
    <row r="54" customFormat="false" ht="12.75" hidden="false" customHeight="false" outlineLevel="0" collapsed="false">
      <c r="D54" s="908" t="n">
        <v>350.5</v>
      </c>
      <c r="E54" s="908"/>
      <c r="F54" s="943"/>
      <c r="G54" s="944" t="n">
        <v>40</v>
      </c>
      <c r="H54" s="979"/>
      <c r="I54" s="943"/>
      <c r="J54" s="946"/>
      <c r="K54" s="980" t="n">
        <v>35.06</v>
      </c>
      <c r="L54" s="948" t="n">
        <v>42.14</v>
      </c>
      <c r="M54" s="951" t="n">
        <v>54.69</v>
      </c>
      <c r="N54" s="946" t="n">
        <v>67.9</v>
      </c>
      <c r="O54" s="951" t="n">
        <v>81.33</v>
      </c>
      <c r="P54" s="946" t="n">
        <v>81.33</v>
      </c>
      <c r="Q54" s="947" t="s">
        <v>36</v>
      </c>
      <c r="R54" s="982" t="n">
        <v>94.55</v>
      </c>
      <c r="S54" s="946" t="n">
        <v>12.71</v>
      </c>
      <c r="T54" s="951" t="n">
        <v>107.39</v>
      </c>
      <c r="U54" s="949" t="s">
        <v>36</v>
      </c>
      <c r="V54" s="946" t="n">
        <v>158.1</v>
      </c>
      <c r="W54" s="946" t="n">
        <v>194.96</v>
      </c>
      <c r="X54" s="951" t="n">
        <v>224.65</v>
      </c>
      <c r="Y54" s="946" t="n">
        <v>253.56</v>
      </c>
      <c r="Z54" s="951" t="n">
        <v>281.7</v>
      </c>
      <c r="AA54" s="949" t="s">
        <v>36</v>
      </c>
    </row>
    <row r="55" customFormat="false" ht="12.75" hidden="false" customHeight="false" outlineLevel="0" collapsed="false">
      <c r="D55" s="908"/>
      <c r="E55" s="908"/>
      <c r="F55" s="960" t="n">
        <v>400</v>
      </c>
      <c r="G55" s="961" t="n">
        <v>41</v>
      </c>
      <c r="H55" s="971" t="s">
        <v>1314</v>
      </c>
      <c r="I55" s="960" t="n">
        <v>400</v>
      </c>
      <c r="J55" s="963" t="n">
        <v>406.4</v>
      </c>
      <c r="K55" s="972" t="n">
        <v>4.19</v>
      </c>
      <c r="L55" s="965" t="n">
        <v>4.78</v>
      </c>
      <c r="M55" s="968" t="n">
        <v>6.35</v>
      </c>
      <c r="N55" s="963" t="n">
        <v>7.92</v>
      </c>
      <c r="O55" s="968" t="n">
        <v>9.53</v>
      </c>
      <c r="P55" s="963" t="n">
        <v>9.53</v>
      </c>
      <c r="Q55" s="964" t="s">
        <v>36</v>
      </c>
      <c r="R55" s="975" t="n">
        <v>12.7</v>
      </c>
      <c r="S55" s="963" t="n">
        <v>16.66</v>
      </c>
      <c r="T55" s="968" t="n">
        <v>12.7</v>
      </c>
      <c r="U55" s="966" t="s">
        <v>36</v>
      </c>
      <c r="V55" s="963" t="n">
        <v>21.44</v>
      </c>
      <c r="W55" s="963" t="n">
        <v>26.19</v>
      </c>
      <c r="X55" s="968" t="n">
        <v>30.96</v>
      </c>
      <c r="Y55" s="963" t="n">
        <v>36.53</v>
      </c>
      <c r="Z55" s="968" t="n">
        <v>40.49</v>
      </c>
      <c r="AA55" s="966" t="s">
        <v>36</v>
      </c>
    </row>
    <row r="56" customFormat="false" ht="12.75" hidden="false" customHeight="false" outlineLevel="0" collapsed="false">
      <c r="D56" s="908" t="n">
        <v>400.5</v>
      </c>
      <c r="E56" s="908"/>
      <c r="F56" s="943"/>
      <c r="G56" s="944" t="n">
        <v>42</v>
      </c>
      <c r="H56" s="979"/>
      <c r="I56" s="943"/>
      <c r="J56" s="946"/>
      <c r="K56" s="980" t="n">
        <v>42.41</v>
      </c>
      <c r="L56" s="948" t="n">
        <v>48.26</v>
      </c>
      <c r="M56" s="951" t="n">
        <v>62.64</v>
      </c>
      <c r="N56" s="946" t="n">
        <v>77.83</v>
      </c>
      <c r="O56" s="951" t="n">
        <v>93.27</v>
      </c>
      <c r="P56" s="946" t="n">
        <v>93.27</v>
      </c>
      <c r="Q56" s="947" t="s">
        <v>36</v>
      </c>
      <c r="R56" s="982" t="n">
        <v>123.3</v>
      </c>
      <c r="S56" s="946" t="n">
        <v>160.12</v>
      </c>
      <c r="T56" s="951" t="n">
        <v>123.3</v>
      </c>
      <c r="U56" s="949" t="s">
        <v>36</v>
      </c>
      <c r="V56" s="946" t="n">
        <v>203.53</v>
      </c>
      <c r="W56" s="946" t="n">
        <v>245.56</v>
      </c>
      <c r="X56" s="951" t="n">
        <v>286.64</v>
      </c>
      <c r="Y56" s="946" t="n">
        <v>333.19</v>
      </c>
      <c r="Z56" s="951" t="n">
        <v>365.35</v>
      </c>
      <c r="AA56" s="949" t="s">
        <v>36</v>
      </c>
    </row>
    <row r="57" customFormat="false" ht="12.75" hidden="false" customHeight="false" outlineLevel="0" collapsed="false">
      <c r="D57" s="908"/>
      <c r="E57" s="908"/>
      <c r="F57" s="960" t="n">
        <v>450</v>
      </c>
      <c r="G57" s="961" t="n">
        <v>43</v>
      </c>
      <c r="H57" s="971" t="s">
        <v>1331</v>
      </c>
      <c r="I57" s="960" t="n">
        <v>450</v>
      </c>
      <c r="J57" s="963" t="n">
        <v>457.2</v>
      </c>
      <c r="K57" s="972" t="n">
        <v>4.19</v>
      </c>
      <c r="L57" s="965" t="n">
        <v>4.78</v>
      </c>
      <c r="M57" s="968" t="n">
        <v>6.35</v>
      </c>
      <c r="N57" s="963" t="n">
        <v>7.92</v>
      </c>
      <c r="O57" s="968" t="n">
        <v>11.13</v>
      </c>
      <c r="P57" s="963" t="n">
        <v>9.53</v>
      </c>
      <c r="Q57" s="964" t="s">
        <v>36</v>
      </c>
      <c r="R57" s="975" t="n">
        <v>14.27</v>
      </c>
      <c r="S57" s="963" t="n">
        <v>19.05</v>
      </c>
      <c r="T57" s="968" t="n">
        <v>12.7</v>
      </c>
      <c r="U57" s="966" t="s">
        <v>36</v>
      </c>
      <c r="V57" s="963" t="n">
        <v>23.88</v>
      </c>
      <c r="W57" s="963" t="n">
        <v>29.36</v>
      </c>
      <c r="X57" s="968" t="n">
        <v>34.93</v>
      </c>
      <c r="Y57" s="963" t="n">
        <v>39.67</v>
      </c>
      <c r="Z57" s="968" t="n">
        <v>45.34</v>
      </c>
      <c r="AA57" s="966" t="s">
        <v>36</v>
      </c>
    </row>
    <row r="58" customFormat="false" ht="12.75" hidden="false" customHeight="false" outlineLevel="0" collapsed="false">
      <c r="D58" s="908" t="n">
        <v>450.5</v>
      </c>
      <c r="E58" s="908"/>
      <c r="F58" s="943"/>
      <c r="G58" s="944" t="n">
        <v>44</v>
      </c>
      <c r="H58" s="979"/>
      <c r="I58" s="943"/>
      <c r="J58" s="946"/>
      <c r="K58" s="980" t="n">
        <v>47.77</v>
      </c>
      <c r="L58" s="948" t="n">
        <v>54.36</v>
      </c>
      <c r="M58" s="951" t="n">
        <v>70.57</v>
      </c>
      <c r="N58" s="946" t="n">
        <v>87.71</v>
      </c>
      <c r="O58" s="951" t="n">
        <v>122.38</v>
      </c>
      <c r="P58" s="946" t="n">
        <v>105.16</v>
      </c>
      <c r="Q58" s="947" t="s">
        <v>36</v>
      </c>
      <c r="R58" s="982" t="n">
        <v>155.8</v>
      </c>
      <c r="S58" s="946" t="n">
        <v>205.74</v>
      </c>
      <c r="T58" s="951" t="n">
        <v>139.15</v>
      </c>
      <c r="U58" s="949" t="s">
        <v>36</v>
      </c>
      <c r="V58" s="946" t="n">
        <v>254.55</v>
      </c>
      <c r="W58" s="946" t="n">
        <v>309.62</v>
      </c>
      <c r="X58" s="951" t="n">
        <v>363.56</v>
      </c>
      <c r="Y58" s="946" t="n">
        <v>408.26</v>
      </c>
      <c r="Z58" s="951" t="n">
        <v>459.37</v>
      </c>
      <c r="AA58" s="949" t="s">
        <v>36</v>
      </c>
    </row>
    <row r="59" customFormat="false" ht="12.75" hidden="false" customHeight="false" outlineLevel="0" collapsed="false">
      <c r="D59" s="908"/>
      <c r="E59" s="908"/>
      <c r="F59" s="960" t="n">
        <v>500</v>
      </c>
      <c r="G59" s="961" t="n">
        <v>45</v>
      </c>
      <c r="H59" s="971" t="s">
        <v>1315</v>
      </c>
      <c r="I59" s="960" t="n">
        <v>500</v>
      </c>
      <c r="J59" s="963" t="n">
        <v>508</v>
      </c>
      <c r="K59" s="972" t="n">
        <v>4.78</v>
      </c>
      <c r="L59" s="965" t="n">
        <v>5.54</v>
      </c>
      <c r="M59" s="968" t="n">
        <v>6.35</v>
      </c>
      <c r="N59" s="963" t="n">
        <v>9.53</v>
      </c>
      <c r="O59" s="968" t="n">
        <v>12.7</v>
      </c>
      <c r="P59" s="963" t="n">
        <v>9.53</v>
      </c>
      <c r="Q59" s="964" t="s">
        <v>36</v>
      </c>
      <c r="R59" s="975" t="n">
        <v>15.09</v>
      </c>
      <c r="S59" s="963" t="n">
        <v>20.62</v>
      </c>
      <c r="T59" s="968" t="n">
        <v>12.7</v>
      </c>
      <c r="U59" s="966" t="s">
        <v>36</v>
      </c>
      <c r="V59" s="963" t="n">
        <v>26.19</v>
      </c>
      <c r="W59" s="963" t="n">
        <v>32.54</v>
      </c>
      <c r="X59" s="968" t="n">
        <v>38.1</v>
      </c>
      <c r="Y59" s="963" t="n">
        <v>44.45</v>
      </c>
      <c r="Z59" s="968" t="n">
        <v>50.01</v>
      </c>
      <c r="AA59" s="966" t="s">
        <v>36</v>
      </c>
    </row>
    <row r="60" customFormat="false" ht="12.75" hidden="false" customHeight="false" outlineLevel="0" collapsed="false">
      <c r="D60" s="908" t="n">
        <v>500.5</v>
      </c>
      <c r="E60" s="908"/>
      <c r="F60" s="943"/>
      <c r="G60" s="944" t="n">
        <v>46</v>
      </c>
      <c r="H60" s="979"/>
      <c r="I60" s="943"/>
      <c r="J60" s="946"/>
      <c r="K60" s="980" t="n">
        <v>60.46</v>
      </c>
      <c r="L60" s="948" t="n">
        <v>70</v>
      </c>
      <c r="M60" s="951" t="n">
        <v>78.55</v>
      </c>
      <c r="N60" s="946" t="n">
        <v>117.15</v>
      </c>
      <c r="O60" s="951" t="n">
        <v>155.12</v>
      </c>
      <c r="P60" s="946" t="n">
        <v>117.15</v>
      </c>
      <c r="Q60" s="947" t="s">
        <v>36</v>
      </c>
      <c r="R60" s="982" t="n">
        <v>173.42</v>
      </c>
      <c r="S60" s="946" t="n">
        <v>247.83</v>
      </c>
      <c r="T60" s="951" t="n">
        <v>155.12</v>
      </c>
      <c r="U60" s="949" t="s">
        <v>36</v>
      </c>
      <c r="V60" s="946" t="n">
        <v>311.17</v>
      </c>
      <c r="W60" s="946" t="n">
        <v>381.53</v>
      </c>
      <c r="X60" s="951" t="n">
        <v>441.49</v>
      </c>
      <c r="Y60" s="946" t="n">
        <v>508.11</v>
      </c>
      <c r="Z60" s="951" t="n">
        <v>564.81</v>
      </c>
      <c r="AA60" s="949" t="s">
        <v>36</v>
      </c>
    </row>
    <row r="61" customFormat="false" ht="12.75" hidden="false" customHeight="false" outlineLevel="0" collapsed="false">
      <c r="D61" s="908"/>
      <c r="E61" s="908"/>
      <c r="F61" s="960" t="n">
        <v>550</v>
      </c>
      <c r="G61" s="961" t="n">
        <v>47</v>
      </c>
      <c r="H61" s="971" t="s">
        <v>1332</v>
      </c>
      <c r="I61" s="960" t="n">
        <v>550</v>
      </c>
      <c r="J61" s="963" t="n">
        <v>558.8</v>
      </c>
      <c r="K61" s="972" t="n">
        <v>4.78</v>
      </c>
      <c r="L61" s="965" t="n">
        <v>5.54</v>
      </c>
      <c r="M61" s="968" t="n">
        <v>6.35</v>
      </c>
      <c r="N61" s="963" t="n">
        <v>9.53</v>
      </c>
      <c r="O61" s="968" t="n">
        <v>12.7</v>
      </c>
      <c r="P61" s="963" t="n">
        <v>9.53</v>
      </c>
      <c r="Q61" s="964" t="s">
        <v>36</v>
      </c>
      <c r="R61" s="975" t="s">
        <v>36</v>
      </c>
      <c r="S61" s="963" t="n">
        <v>22.23</v>
      </c>
      <c r="T61" s="968" t="n">
        <v>12.7</v>
      </c>
      <c r="U61" s="966" t="s">
        <v>36</v>
      </c>
      <c r="V61" s="963" t="n">
        <v>28.58</v>
      </c>
      <c r="W61" s="963" t="n">
        <v>34.93</v>
      </c>
      <c r="X61" s="968" t="n">
        <v>41.28</v>
      </c>
      <c r="Y61" s="963" t="n">
        <v>47.63</v>
      </c>
      <c r="Z61" s="968" t="n">
        <v>53.98</v>
      </c>
      <c r="AA61" s="966" t="s">
        <v>36</v>
      </c>
    </row>
    <row r="62" customFormat="false" ht="12.75" hidden="false" customHeight="false" outlineLevel="0" collapsed="false">
      <c r="D62" s="908" t="n">
        <v>550.5</v>
      </c>
      <c r="E62" s="908"/>
      <c r="F62" s="943"/>
      <c r="G62" s="944" t="n">
        <v>48</v>
      </c>
      <c r="H62" s="979"/>
      <c r="I62" s="943"/>
      <c r="J62" s="946"/>
      <c r="K62" s="980" t="n">
        <v>66.57</v>
      </c>
      <c r="L62" s="948" t="n">
        <v>77.06</v>
      </c>
      <c r="M62" s="951" t="n">
        <v>86.54</v>
      </c>
      <c r="N62" s="946" t="n">
        <v>127.13</v>
      </c>
      <c r="O62" s="951" t="n">
        <v>171.09</v>
      </c>
      <c r="P62" s="946" t="n">
        <v>129.13</v>
      </c>
      <c r="Q62" s="947" t="s">
        <v>36</v>
      </c>
      <c r="R62" s="943" t="s">
        <v>36</v>
      </c>
      <c r="S62" s="946" t="n">
        <v>294.25</v>
      </c>
      <c r="T62" s="951" t="n">
        <v>171.09</v>
      </c>
      <c r="U62" s="949" t="s">
        <v>36</v>
      </c>
      <c r="V62" s="946" t="n">
        <v>373.83</v>
      </c>
      <c r="W62" s="946" t="n">
        <v>451.42</v>
      </c>
      <c r="X62" s="951" t="n">
        <v>527.02</v>
      </c>
      <c r="Y62" s="946" t="n">
        <v>600.63</v>
      </c>
      <c r="Z62" s="951" t="n">
        <v>672.26</v>
      </c>
      <c r="AA62" s="949" t="s">
        <v>36</v>
      </c>
    </row>
    <row r="63" customFormat="false" ht="12.75" hidden="false" customHeight="false" outlineLevel="0" collapsed="false">
      <c r="D63" s="908"/>
      <c r="E63" s="908"/>
      <c r="F63" s="960" t="n">
        <v>600</v>
      </c>
      <c r="G63" s="961" t="n">
        <v>49</v>
      </c>
      <c r="H63" s="971" t="s">
        <v>1316</v>
      </c>
      <c r="I63" s="960" t="n">
        <v>600</v>
      </c>
      <c r="J63" s="963" t="n">
        <v>609.8</v>
      </c>
      <c r="K63" s="972" t="n">
        <v>5.54</v>
      </c>
      <c r="L63" s="965" t="n">
        <v>6.35</v>
      </c>
      <c r="M63" s="968" t="n">
        <v>6.35</v>
      </c>
      <c r="N63" s="963" t="n">
        <v>9.53</v>
      </c>
      <c r="O63" s="968" t="n">
        <v>14.27</v>
      </c>
      <c r="P63" s="963" t="n">
        <v>9.53</v>
      </c>
      <c r="Q63" s="964" t="s">
        <v>36</v>
      </c>
      <c r="R63" s="975" t="n">
        <v>17.48</v>
      </c>
      <c r="S63" s="963" t="n">
        <v>24.61</v>
      </c>
      <c r="T63" s="968" t="n">
        <v>12.7</v>
      </c>
      <c r="U63" s="966" t="s">
        <v>36</v>
      </c>
      <c r="V63" s="963" t="n">
        <v>30.96</v>
      </c>
      <c r="W63" s="963" t="n">
        <v>39.89</v>
      </c>
      <c r="X63" s="968" t="n">
        <v>46.02</v>
      </c>
      <c r="Y63" s="963" t="n">
        <v>52.37</v>
      </c>
      <c r="Z63" s="968" t="n">
        <v>59.54</v>
      </c>
      <c r="AA63" s="966" t="s">
        <v>36</v>
      </c>
    </row>
    <row r="64" customFormat="false" ht="12.75" hidden="false" customHeight="false" outlineLevel="0" collapsed="false">
      <c r="D64" s="908" t="n">
        <v>600.5</v>
      </c>
      <c r="E64" s="908"/>
      <c r="F64" s="943"/>
      <c r="G64" s="944" t="n">
        <v>50</v>
      </c>
      <c r="H64" s="979"/>
      <c r="I64" s="943"/>
      <c r="J64" s="946"/>
      <c r="K64" s="980" t="n">
        <v>84.16</v>
      </c>
      <c r="L64" s="948" t="n">
        <v>96.37</v>
      </c>
      <c r="M64" s="951" t="n">
        <v>94.53</v>
      </c>
      <c r="N64" s="946" t="n">
        <v>141.12</v>
      </c>
      <c r="O64" s="951" t="n">
        <v>209.64</v>
      </c>
      <c r="P64" s="946" t="n">
        <v>141.12</v>
      </c>
      <c r="Q64" s="947" t="s">
        <v>36</v>
      </c>
      <c r="R64" s="982" t="n">
        <v>255.41</v>
      </c>
      <c r="S64" s="946" t="n">
        <v>355.26</v>
      </c>
      <c r="T64" s="951" t="n">
        <v>187.06</v>
      </c>
      <c r="U64" s="949" t="s">
        <v>36</v>
      </c>
      <c r="V64" s="946" t="n">
        <v>442.08</v>
      </c>
      <c r="W64" s="946" t="n">
        <v>547.71</v>
      </c>
      <c r="X64" s="951" t="n">
        <v>640.03</v>
      </c>
      <c r="Y64" s="946" t="n">
        <v>720.16</v>
      </c>
      <c r="Z64" s="951" t="n">
        <v>808.22</v>
      </c>
      <c r="AA64" s="949" t="s">
        <v>36</v>
      </c>
    </row>
    <row r="65" customFormat="false" ht="12.75" hidden="false" customHeight="false" outlineLevel="0" collapsed="false">
      <c r="D65" s="908"/>
      <c r="E65" s="908"/>
      <c r="F65" s="960" t="n">
        <v>650</v>
      </c>
      <c r="G65" s="961" t="n">
        <v>51</v>
      </c>
      <c r="H65" s="971" t="s">
        <v>1317</v>
      </c>
      <c r="I65" s="960" t="n">
        <v>650</v>
      </c>
      <c r="J65" s="963" t="n">
        <v>660.4</v>
      </c>
      <c r="K65" s="964" t="s">
        <v>36</v>
      </c>
      <c r="L65" s="966" t="s">
        <v>36</v>
      </c>
      <c r="M65" s="968" t="n">
        <v>7.92</v>
      </c>
      <c r="N65" s="963" t="n">
        <v>12.7</v>
      </c>
      <c r="O65" s="968" t="s">
        <v>36</v>
      </c>
      <c r="P65" s="963" t="n">
        <v>9.53</v>
      </c>
      <c r="Q65" s="964" t="s">
        <v>36</v>
      </c>
      <c r="R65" s="966" t="s">
        <v>36</v>
      </c>
      <c r="S65" s="966" t="s">
        <v>36</v>
      </c>
      <c r="T65" s="968" t="n">
        <v>12.7</v>
      </c>
      <c r="U65" s="966" t="s">
        <v>36</v>
      </c>
      <c r="V65" s="966" t="s">
        <v>36</v>
      </c>
      <c r="W65" s="966" t="s">
        <v>36</v>
      </c>
      <c r="X65" s="964" t="s">
        <v>36</v>
      </c>
      <c r="Y65" s="966" t="s">
        <v>36</v>
      </c>
      <c r="Z65" s="964" t="s">
        <v>36</v>
      </c>
      <c r="AA65" s="966" t="s">
        <v>36</v>
      </c>
    </row>
    <row r="66" customFormat="false" ht="12.75" hidden="false" customHeight="false" outlineLevel="0" collapsed="false">
      <c r="D66" s="908" t="n">
        <v>650.5</v>
      </c>
      <c r="E66" s="908"/>
      <c r="F66" s="943"/>
      <c r="G66" s="944" t="n">
        <v>52</v>
      </c>
      <c r="H66" s="979"/>
      <c r="I66" s="943"/>
      <c r="J66" s="946"/>
      <c r="K66" s="947" t="s">
        <v>36</v>
      </c>
      <c r="L66" s="949" t="s">
        <v>36</v>
      </c>
      <c r="M66" s="951" t="n">
        <v>127.36</v>
      </c>
      <c r="N66" s="946" t="n">
        <v>202.72</v>
      </c>
      <c r="O66" s="951" t="s">
        <v>36</v>
      </c>
      <c r="P66" s="946" t="n">
        <v>152.87</v>
      </c>
      <c r="Q66" s="947" t="s">
        <v>36</v>
      </c>
      <c r="R66" s="949" t="s">
        <v>36</v>
      </c>
      <c r="S66" s="949" t="s">
        <v>36</v>
      </c>
      <c r="T66" s="951" t="n">
        <v>202.72</v>
      </c>
      <c r="U66" s="949" t="s">
        <v>36</v>
      </c>
      <c r="V66" s="949" t="s">
        <v>36</v>
      </c>
      <c r="W66" s="949" t="s">
        <v>36</v>
      </c>
      <c r="X66" s="947" t="s">
        <v>36</v>
      </c>
      <c r="Y66" s="949" t="s">
        <v>36</v>
      </c>
      <c r="Z66" s="947" t="s">
        <v>36</v>
      </c>
      <c r="AA66" s="949" t="s">
        <v>36</v>
      </c>
    </row>
    <row r="67" customFormat="false" ht="12.75" hidden="false" customHeight="false" outlineLevel="0" collapsed="false">
      <c r="D67" s="908"/>
      <c r="E67" s="908"/>
      <c r="F67" s="960" t="n">
        <v>700</v>
      </c>
      <c r="G67" s="961" t="n">
        <v>53</v>
      </c>
      <c r="H67" s="971" t="s">
        <v>1318</v>
      </c>
      <c r="I67" s="960" t="n">
        <v>700</v>
      </c>
      <c r="J67" s="963" t="n">
        <v>711.2</v>
      </c>
      <c r="K67" s="964" t="s">
        <v>36</v>
      </c>
      <c r="L67" s="966" t="s">
        <v>36</v>
      </c>
      <c r="M67" s="968" t="n">
        <v>7.92</v>
      </c>
      <c r="N67" s="963" t="n">
        <v>12.7</v>
      </c>
      <c r="O67" s="968" t="n">
        <v>15.88</v>
      </c>
      <c r="P67" s="963" t="n">
        <v>9.53</v>
      </c>
      <c r="Q67" s="964" t="s">
        <v>36</v>
      </c>
      <c r="R67" s="966" t="s">
        <v>36</v>
      </c>
      <c r="S67" s="966" t="s">
        <v>36</v>
      </c>
      <c r="T67" s="968" t="n">
        <v>12.7</v>
      </c>
      <c r="U67" s="966" t="s">
        <v>36</v>
      </c>
      <c r="V67" s="966" t="s">
        <v>36</v>
      </c>
      <c r="W67" s="966" t="s">
        <v>36</v>
      </c>
      <c r="X67" s="964" t="s">
        <v>36</v>
      </c>
      <c r="Y67" s="966" t="s">
        <v>36</v>
      </c>
      <c r="Z67" s="964" t="s">
        <v>36</v>
      </c>
      <c r="AA67" s="966" t="s">
        <v>36</v>
      </c>
    </row>
    <row r="68" customFormat="false" ht="12.75" hidden="false" customHeight="false" outlineLevel="0" collapsed="false">
      <c r="D68" s="908" t="n">
        <v>700.5</v>
      </c>
      <c r="E68" s="908"/>
      <c r="F68" s="943"/>
      <c r="G68" s="944" t="n">
        <v>54</v>
      </c>
      <c r="H68" s="979"/>
      <c r="I68" s="943"/>
      <c r="J68" s="946"/>
      <c r="K68" s="947" t="s">
        <v>36</v>
      </c>
      <c r="L68" s="949" t="s">
        <v>36</v>
      </c>
      <c r="M68" s="951" t="n">
        <v>137.32</v>
      </c>
      <c r="N68" s="946" t="n">
        <v>218.69</v>
      </c>
      <c r="O68" s="951" t="n">
        <v>271.21</v>
      </c>
      <c r="P68" s="946" t="n">
        <v>164.87</v>
      </c>
      <c r="Q68" s="947" t="s">
        <v>36</v>
      </c>
      <c r="R68" s="949" t="s">
        <v>36</v>
      </c>
      <c r="S68" s="949" t="s">
        <v>36</v>
      </c>
      <c r="T68" s="951" t="n">
        <v>218.69</v>
      </c>
      <c r="U68" s="949" t="s">
        <v>36</v>
      </c>
      <c r="V68" s="949" t="s">
        <v>36</v>
      </c>
      <c r="W68" s="949" t="s">
        <v>36</v>
      </c>
      <c r="X68" s="947" t="s">
        <v>36</v>
      </c>
      <c r="Y68" s="949" t="s">
        <v>36</v>
      </c>
      <c r="Z68" s="947" t="s">
        <v>36</v>
      </c>
      <c r="AA68" s="949" t="s">
        <v>36</v>
      </c>
    </row>
    <row r="69" customFormat="false" ht="12.75" hidden="false" customHeight="false" outlineLevel="0" collapsed="false">
      <c r="D69" s="908"/>
      <c r="E69" s="908"/>
      <c r="F69" s="960" t="n">
        <v>750</v>
      </c>
      <c r="G69" s="961" t="n">
        <v>55</v>
      </c>
      <c r="H69" s="971" t="s">
        <v>1319</v>
      </c>
      <c r="I69" s="960" t="n">
        <v>750</v>
      </c>
      <c r="J69" s="963" t="n">
        <v>762</v>
      </c>
      <c r="K69" s="972" t="n">
        <v>6.35</v>
      </c>
      <c r="L69" s="965" t="n">
        <v>7.92</v>
      </c>
      <c r="M69" s="968" t="n">
        <v>7.92</v>
      </c>
      <c r="N69" s="963" t="n">
        <v>12.7</v>
      </c>
      <c r="O69" s="968" t="n">
        <v>15.88</v>
      </c>
      <c r="P69" s="963" t="n">
        <v>9.53</v>
      </c>
      <c r="Q69" s="964" t="s">
        <v>36</v>
      </c>
      <c r="R69" s="966" t="s">
        <v>36</v>
      </c>
      <c r="S69" s="966" t="s">
        <v>36</v>
      </c>
      <c r="T69" s="968" t="n">
        <v>12.7</v>
      </c>
      <c r="U69" s="966" t="s">
        <v>36</v>
      </c>
      <c r="V69" s="966" t="s">
        <v>36</v>
      </c>
      <c r="W69" s="966" t="s">
        <v>36</v>
      </c>
      <c r="X69" s="964" t="s">
        <v>36</v>
      </c>
      <c r="Y69" s="966" t="s">
        <v>36</v>
      </c>
      <c r="Z69" s="964" t="s">
        <v>36</v>
      </c>
      <c r="AA69" s="966" t="s">
        <v>36</v>
      </c>
    </row>
    <row r="70" customFormat="false" ht="12.75" hidden="false" customHeight="false" outlineLevel="0" collapsed="false">
      <c r="D70" s="908" t="n">
        <v>750.5</v>
      </c>
      <c r="E70" s="908"/>
      <c r="F70" s="943"/>
      <c r="G70" s="944" t="n">
        <v>56</v>
      </c>
      <c r="H70" s="979"/>
      <c r="I70" s="943"/>
      <c r="J70" s="946"/>
      <c r="K70" s="980" t="n">
        <v>120.72</v>
      </c>
      <c r="L70" s="948" t="n">
        <v>150.36</v>
      </c>
      <c r="M70" s="951" t="n">
        <v>147.28</v>
      </c>
      <c r="N70" s="946" t="n">
        <v>234.67</v>
      </c>
      <c r="O70" s="951" t="n">
        <v>292.18</v>
      </c>
      <c r="P70" s="946" t="n">
        <v>176.84</v>
      </c>
      <c r="Q70" s="947" t="s">
        <v>36</v>
      </c>
      <c r="R70" s="949" t="s">
        <v>36</v>
      </c>
      <c r="S70" s="949" t="s">
        <v>36</v>
      </c>
      <c r="T70" s="951" t="n">
        <v>234.67</v>
      </c>
      <c r="U70" s="949" t="s">
        <v>36</v>
      </c>
      <c r="V70" s="949" t="s">
        <v>36</v>
      </c>
      <c r="W70" s="949" t="s">
        <v>36</v>
      </c>
      <c r="X70" s="947" t="s">
        <v>36</v>
      </c>
      <c r="Y70" s="949" t="s">
        <v>36</v>
      </c>
      <c r="Z70" s="947" t="s">
        <v>36</v>
      </c>
      <c r="AA70" s="949" t="s">
        <v>36</v>
      </c>
    </row>
    <row r="71" customFormat="false" ht="12.75" hidden="false" customHeight="false" outlineLevel="0" collapsed="false">
      <c r="D71" s="908"/>
      <c r="E71" s="908"/>
      <c r="F71" s="960" t="n">
        <v>800</v>
      </c>
      <c r="G71" s="961" t="n">
        <v>57</v>
      </c>
      <c r="H71" s="971" t="s">
        <v>1320</v>
      </c>
      <c r="I71" s="960" t="n">
        <v>800</v>
      </c>
      <c r="J71" s="963" t="n">
        <v>812.8</v>
      </c>
      <c r="K71" s="964" t="s">
        <v>36</v>
      </c>
      <c r="L71" s="966" t="s">
        <v>36</v>
      </c>
      <c r="M71" s="968" t="n">
        <v>7.92</v>
      </c>
      <c r="N71" s="963" t="n">
        <v>12.7</v>
      </c>
      <c r="O71" s="968" t="n">
        <v>15.88</v>
      </c>
      <c r="P71" s="963" t="n">
        <v>9.53</v>
      </c>
      <c r="Q71" s="964" t="s">
        <v>36</v>
      </c>
      <c r="R71" s="963" t="n">
        <v>17.48</v>
      </c>
      <c r="S71" s="966" t="s">
        <v>36</v>
      </c>
      <c r="T71" s="968" t="n">
        <v>12.7</v>
      </c>
      <c r="U71" s="966" t="s">
        <v>36</v>
      </c>
      <c r="V71" s="966" t="s">
        <v>36</v>
      </c>
      <c r="W71" s="966" t="s">
        <v>36</v>
      </c>
      <c r="X71" s="964" t="s">
        <v>36</v>
      </c>
      <c r="Y71" s="966" t="s">
        <v>36</v>
      </c>
      <c r="Z71" s="964" t="s">
        <v>36</v>
      </c>
      <c r="AA71" s="966" t="s">
        <v>36</v>
      </c>
    </row>
    <row r="72" customFormat="false" ht="12.75" hidden="false" customHeight="false" outlineLevel="0" collapsed="false">
      <c r="D72" s="908" t="n">
        <v>800.5</v>
      </c>
      <c r="E72" s="908"/>
      <c r="F72" s="943"/>
      <c r="G72" s="944" t="n">
        <v>58</v>
      </c>
      <c r="H72" s="979"/>
      <c r="I72" s="943"/>
      <c r="J72" s="946"/>
      <c r="K72" s="947" t="s">
        <v>36</v>
      </c>
      <c r="L72" s="949" t="s">
        <v>36</v>
      </c>
      <c r="M72" s="951" t="n">
        <v>157.24</v>
      </c>
      <c r="N72" s="946" t="n">
        <v>250.64</v>
      </c>
      <c r="O72" s="951" t="n">
        <v>312.15</v>
      </c>
      <c r="P72" s="946" t="n">
        <v>188.82</v>
      </c>
      <c r="Q72" s="947" t="s">
        <v>36</v>
      </c>
      <c r="R72" s="946" t="n">
        <v>342.91</v>
      </c>
      <c r="S72" s="949" t="s">
        <v>36</v>
      </c>
      <c r="T72" s="951" t="n">
        <v>250.64</v>
      </c>
      <c r="U72" s="949" t="s">
        <v>36</v>
      </c>
      <c r="V72" s="949" t="s">
        <v>36</v>
      </c>
      <c r="W72" s="949" t="s">
        <v>36</v>
      </c>
      <c r="X72" s="947" t="s">
        <v>36</v>
      </c>
      <c r="Y72" s="949" t="s">
        <v>36</v>
      </c>
      <c r="Z72" s="947" t="s">
        <v>36</v>
      </c>
      <c r="AA72" s="949" t="s">
        <v>36</v>
      </c>
    </row>
    <row r="73" customFormat="false" ht="12.75" hidden="false" customHeight="false" outlineLevel="0" collapsed="false">
      <c r="D73" s="908"/>
      <c r="E73" s="908"/>
      <c r="F73" s="960" t="n">
        <v>850</v>
      </c>
      <c r="G73" s="961" t="n">
        <v>59</v>
      </c>
      <c r="H73" s="971" t="s">
        <v>1321</v>
      </c>
      <c r="I73" s="960" t="n">
        <v>850</v>
      </c>
      <c r="J73" s="963" t="n">
        <v>863.6</v>
      </c>
      <c r="K73" s="964" t="s">
        <v>36</v>
      </c>
      <c r="L73" s="966" t="s">
        <v>36</v>
      </c>
      <c r="M73" s="968" t="n">
        <v>7.92</v>
      </c>
      <c r="N73" s="963" t="n">
        <v>12.7</v>
      </c>
      <c r="O73" s="968" t="n">
        <v>15.88</v>
      </c>
      <c r="P73" s="963" t="n">
        <v>9.53</v>
      </c>
      <c r="Q73" s="964" t="s">
        <v>36</v>
      </c>
      <c r="R73" s="963" t="n">
        <v>17.48</v>
      </c>
      <c r="S73" s="966" t="s">
        <v>36</v>
      </c>
      <c r="T73" s="968" t="n">
        <v>12.7</v>
      </c>
      <c r="U73" s="966" t="s">
        <v>36</v>
      </c>
      <c r="V73" s="966" t="s">
        <v>36</v>
      </c>
      <c r="W73" s="966" t="s">
        <v>36</v>
      </c>
      <c r="X73" s="964" t="s">
        <v>36</v>
      </c>
      <c r="Y73" s="966" t="s">
        <v>36</v>
      </c>
      <c r="Z73" s="964" t="s">
        <v>36</v>
      </c>
      <c r="AA73" s="966" t="s">
        <v>36</v>
      </c>
    </row>
    <row r="74" customFormat="false" ht="12.75" hidden="false" customHeight="false" outlineLevel="0" collapsed="false">
      <c r="D74" s="908" t="n">
        <v>850.5</v>
      </c>
      <c r="E74" s="908"/>
      <c r="F74" s="943"/>
      <c r="G74" s="944" t="n">
        <v>60</v>
      </c>
      <c r="H74" s="979"/>
      <c r="I74" s="943"/>
      <c r="J74" s="946"/>
      <c r="K74" s="947" t="s">
        <v>36</v>
      </c>
      <c r="L74" s="949" t="s">
        <v>36</v>
      </c>
      <c r="M74" s="951" t="n">
        <v>167.2</v>
      </c>
      <c r="N74" s="946" t="n">
        <v>266.61</v>
      </c>
      <c r="O74" s="951" t="n">
        <v>332.12</v>
      </c>
      <c r="P74" s="946" t="n">
        <v>200.31</v>
      </c>
      <c r="Q74" s="947" t="s">
        <v>36</v>
      </c>
      <c r="R74" s="946" t="n">
        <v>364.9</v>
      </c>
      <c r="S74" s="949" t="s">
        <v>36</v>
      </c>
      <c r="T74" s="951" t="n">
        <v>266.61</v>
      </c>
      <c r="U74" s="949" t="s">
        <v>36</v>
      </c>
      <c r="V74" s="949" t="s">
        <v>36</v>
      </c>
      <c r="W74" s="949" t="s">
        <v>36</v>
      </c>
      <c r="X74" s="947" t="s">
        <v>36</v>
      </c>
      <c r="Y74" s="949" t="s">
        <v>36</v>
      </c>
      <c r="Z74" s="947" t="s">
        <v>36</v>
      </c>
      <c r="AA74" s="949" t="s">
        <v>36</v>
      </c>
    </row>
    <row r="75" customFormat="false" ht="12.75" hidden="false" customHeight="false" outlineLevel="0" collapsed="false">
      <c r="D75" s="908"/>
      <c r="E75" s="908"/>
      <c r="F75" s="960" t="n">
        <v>900</v>
      </c>
      <c r="G75" s="961" t="n">
        <v>61</v>
      </c>
      <c r="H75" s="971" t="s">
        <v>1322</v>
      </c>
      <c r="I75" s="960" t="n">
        <v>900</v>
      </c>
      <c r="J75" s="963" t="n">
        <v>914.4</v>
      </c>
      <c r="K75" s="964" t="s">
        <v>36</v>
      </c>
      <c r="L75" s="966" t="s">
        <v>36</v>
      </c>
      <c r="M75" s="968" t="n">
        <v>7.92</v>
      </c>
      <c r="N75" s="963" t="n">
        <v>12.7</v>
      </c>
      <c r="O75" s="968" t="n">
        <v>15.88</v>
      </c>
      <c r="P75" s="963" t="n">
        <v>9.53</v>
      </c>
      <c r="Q75" s="964" t="s">
        <v>36</v>
      </c>
      <c r="R75" s="963" t="n">
        <v>19.05</v>
      </c>
      <c r="S75" s="966" t="s">
        <v>36</v>
      </c>
      <c r="T75" s="968" t="n">
        <v>12.7</v>
      </c>
      <c r="U75" s="966" t="s">
        <v>36</v>
      </c>
      <c r="V75" s="966" t="s">
        <v>36</v>
      </c>
      <c r="W75" s="966" t="s">
        <v>36</v>
      </c>
      <c r="X75" s="964" t="s">
        <v>36</v>
      </c>
      <c r="Y75" s="966" t="s">
        <v>36</v>
      </c>
      <c r="Z75" s="964" t="s">
        <v>36</v>
      </c>
      <c r="AA75" s="966" t="s">
        <v>36</v>
      </c>
    </row>
    <row r="76" customFormat="false" ht="12.75" hidden="false" customHeight="false" outlineLevel="0" collapsed="false">
      <c r="D76" s="908" t="n">
        <v>900.5</v>
      </c>
      <c r="E76" s="908"/>
      <c r="F76" s="943"/>
      <c r="G76" s="944" t="n">
        <v>62</v>
      </c>
      <c r="H76" s="979"/>
      <c r="I76" s="943"/>
      <c r="J76" s="946"/>
      <c r="K76" s="947" t="s">
        <v>36</v>
      </c>
      <c r="L76" s="949" t="s">
        <v>36</v>
      </c>
      <c r="M76" s="951" t="n">
        <v>176.96</v>
      </c>
      <c r="N76" s="946" t="n">
        <v>282.27</v>
      </c>
      <c r="O76" s="951" t="n">
        <v>351.7</v>
      </c>
      <c r="P76" s="946" t="n">
        <v>212.56</v>
      </c>
      <c r="Q76" s="947" t="s">
        <v>36</v>
      </c>
      <c r="R76" s="946" t="n">
        <v>420.4</v>
      </c>
      <c r="S76" s="949" t="s">
        <v>36</v>
      </c>
      <c r="T76" s="951" t="n">
        <v>282.27</v>
      </c>
      <c r="U76" s="949" t="s">
        <v>36</v>
      </c>
      <c r="V76" s="949" t="s">
        <v>36</v>
      </c>
      <c r="W76" s="949" t="s">
        <v>36</v>
      </c>
      <c r="X76" s="947" t="s">
        <v>36</v>
      </c>
      <c r="Y76" s="949" t="s">
        <v>36</v>
      </c>
      <c r="Z76" s="947" t="s">
        <v>36</v>
      </c>
      <c r="AA76" s="949" t="s">
        <v>36</v>
      </c>
    </row>
    <row r="77" customFormat="false" ht="12.75" hidden="false" customHeight="false" outlineLevel="0" collapsed="false">
      <c r="D77" s="908"/>
      <c r="E77" s="908"/>
      <c r="F77" s="960" t="n">
        <v>950</v>
      </c>
      <c r="G77" s="961" t="n">
        <v>63</v>
      </c>
      <c r="H77" s="971" t="s">
        <v>1323</v>
      </c>
      <c r="I77" s="960" t="n">
        <v>950</v>
      </c>
      <c r="J77" s="963" t="n">
        <v>965.2</v>
      </c>
      <c r="K77" s="964" t="s">
        <v>36</v>
      </c>
      <c r="L77" s="966" t="s">
        <v>36</v>
      </c>
      <c r="M77" s="964" t="s">
        <v>36</v>
      </c>
      <c r="N77" s="966" t="s">
        <v>36</v>
      </c>
      <c r="O77" s="964" t="s">
        <v>36</v>
      </c>
      <c r="P77" s="963" t="n">
        <v>9.53</v>
      </c>
      <c r="Q77" s="964" t="s">
        <v>36</v>
      </c>
      <c r="R77" s="966" t="s">
        <v>36</v>
      </c>
      <c r="S77" s="966" t="s">
        <v>36</v>
      </c>
      <c r="T77" s="968" t="n">
        <v>12.7</v>
      </c>
      <c r="U77" s="966" t="s">
        <v>36</v>
      </c>
      <c r="V77" s="966" t="s">
        <v>36</v>
      </c>
      <c r="W77" s="966" t="s">
        <v>36</v>
      </c>
      <c r="X77" s="964" t="s">
        <v>36</v>
      </c>
      <c r="Y77" s="966" t="s">
        <v>36</v>
      </c>
      <c r="Z77" s="964" t="s">
        <v>36</v>
      </c>
      <c r="AA77" s="966" t="s">
        <v>36</v>
      </c>
    </row>
    <row r="78" customFormat="false" ht="12.75" hidden="false" customHeight="false" outlineLevel="0" collapsed="false">
      <c r="D78" s="908" t="n">
        <v>950.5</v>
      </c>
      <c r="E78" s="908"/>
      <c r="F78" s="943"/>
      <c r="G78" s="944" t="n">
        <v>64</v>
      </c>
      <c r="H78" s="979"/>
      <c r="I78" s="943"/>
      <c r="J78" s="946"/>
      <c r="K78" s="947" t="s">
        <v>36</v>
      </c>
      <c r="L78" s="949" t="s">
        <v>36</v>
      </c>
      <c r="M78" s="947" t="s">
        <v>36</v>
      </c>
      <c r="N78" s="949" t="s">
        <v>36</v>
      </c>
      <c r="O78" s="947" t="s">
        <v>36</v>
      </c>
      <c r="P78" s="946" t="n">
        <v>224.54</v>
      </c>
      <c r="Q78" s="947" t="s">
        <v>36</v>
      </c>
      <c r="R78" s="949" t="s">
        <v>36</v>
      </c>
      <c r="S78" s="949" t="s">
        <v>36</v>
      </c>
      <c r="T78" s="951" t="n">
        <v>298.24</v>
      </c>
      <c r="U78" s="949" t="s">
        <v>36</v>
      </c>
      <c r="V78" s="949" t="s">
        <v>36</v>
      </c>
      <c r="W78" s="949" t="s">
        <v>36</v>
      </c>
      <c r="X78" s="947" t="s">
        <v>36</v>
      </c>
      <c r="Y78" s="949" t="s">
        <v>36</v>
      </c>
      <c r="Z78" s="947" t="s">
        <v>36</v>
      </c>
      <c r="AA78" s="949" t="s">
        <v>36</v>
      </c>
    </row>
    <row r="79" customFormat="false" ht="12.75" hidden="false" customHeight="false" outlineLevel="0" collapsed="false">
      <c r="D79" s="908"/>
      <c r="E79" s="908"/>
      <c r="F79" s="960" t="n">
        <v>1000</v>
      </c>
      <c r="G79" s="961" t="n">
        <v>65</v>
      </c>
      <c r="H79" s="971" t="s">
        <v>1324</v>
      </c>
      <c r="I79" s="960" t="n">
        <v>1000</v>
      </c>
      <c r="J79" s="963" t="n">
        <v>1016</v>
      </c>
      <c r="K79" s="964" t="s">
        <v>36</v>
      </c>
      <c r="L79" s="966" t="s">
        <v>36</v>
      </c>
      <c r="M79" s="964" t="s">
        <v>36</v>
      </c>
      <c r="N79" s="966" t="s">
        <v>36</v>
      </c>
      <c r="O79" s="964" t="s">
        <v>36</v>
      </c>
      <c r="P79" s="963" t="n">
        <v>9.53</v>
      </c>
      <c r="Q79" s="964" t="s">
        <v>36</v>
      </c>
      <c r="R79" s="966" t="s">
        <v>36</v>
      </c>
      <c r="S79" s="966" t="s">
        <v>36</v>
      </c>
      <c r="T79" s="968" t="n">
        <v>12.7</v>
      </c>
      <c r="U79" s="966" t="s">
        <v>36</v>
      </c>
      <c r="V79" s="966" t="s">
        <v>36</v>
      </c>
      <c r="W79" s="966" t="s">
        <v>36</v>
      </c>
      <c r="X79" s="964" t="s">
        <v>36</v>
      </c>
      <c r="Y79" s="966" t="s">
        <v>36</v>
      </c>
      <c r="Z79" s="964" t="s">
        <v>36</v>
      </c>
      <c r="AA79" s="966" t="s">
        <v>36</v>
      </c>
    </row>
    <row r="80" customFormat="false" ht="12.75" hidden="false" customHeight="false" outlineLevel="0" collapsed="false">
      <c r="D80" s="908" t="n">
        <v>1000.5</v>
      </c>
      <c r="E80" s="908"/>
      <c r="F80" s="943"/>
      <c r="G80" s="944" t="n">
        <v>66</v>
      </c>
      <c r="H80" s="979"/>
      <c r="I80" s="943"/>
      <c r="J80" s="946"/>
      <c r="K80" s="947" t="s">
        <v>36</v>
      </c>
      <c r="L80" s="949" t="s">
        <v>36</v>
      </c>
      <c r="M80" s="947" t="s">
        <v>36</v>
      </c>
      <c r="N80" s="949" t="s">
        <v>36</v>
      </c>
      <c r="O80" s="947" t="s">
        <v>36</v>
      </c>
      <c r="P80" s="946" t="n">
        <v>236.53</v>
      </c>
      <c r="Q80" s="947" t="s">
        <v>36</v>
      </c>
      <c r="R80" s="949" t="s">
        <v>36</v>
      </c>
      <c r="S80" s="949" t="s">
        <v>36</v>
      </c>
      <c r="T80" s="951" t="n">
        <v>314.22</v>
      </c>
      <c r="U80" s="949" t="s">
        <v>36</v>
      </c>
      <c r="V80" s="949" t="s">
        <v>36</v>
      </c>
      <c r="W80" s="949" t="s">
        <v>36</v>
      </c>
      <c r="X80" s="947" t="s">
        <v>36</v>
      </c>
      <c r="Y80" s="949" t="s">
        <v>36</v>
      </c>
      <c r="Z80" s="947" t="s">
        <v>36</v>
      </c>
      <c r="AA80" s="949" t="s">
        <v>36</v>
      </c>
    </row>
    <row r="81" customFormat="false" ht="12.75" hidden="false" customHeight="false" outlineLevel="0" collapsed="false">
      <c r="D81" s="908"/>
      <c r="E81" s="908"/>
      <c r="F81" s="960" t="n">
        <v>1050</v>
      </c>
      <c r="G81" s="961" t="n">
        <v>67</v>
      </c>
      <c r="H81" s="971" t="s">
        <v>1325</v>
      </c>
      <c r="I81" s="960" t="n">
        <v>1050</v>
      </c>
      <c r="J81" s="963" t="n">
        <v>1066.8</v>
      </c>
      <c r="K81" s="964" t="s">
        <v>36</v>
      </c>
      <c r="L81" s="966" t="s">
        <v>36</v>
      </c>
      <c r="M81" s="964" t="s">
        <v>36</v>
      </c>
      <c r="N81" s="966" t="s">
        <v>36</v>
      </c>
      <c r="O81" s="964" t="s">
        <v>36</v>
      </c>
      <c r="P81" s="963" t="n">
        <v>9.53</v>
      </c>
      <c r="Q81" s="964" t="s">
        <v>36</v>
      </c>
      <c r="R81" s="966" t="s">
        <v>36</v>
      </c>
      <c r="S81" s="966" t="s">
        <v>36</v>
      </c>
      <c r="T81" s="968" t="n">
        <v>12.7</v>
      </c>
      <c r="U81" s="966" t="s">
        <v>36</v>
      </c>
      <c r="V81" s="966" t="s">
        <v>36</v>
      </c>
      <c r="W81" s="966" t="s">
        <v>36</v>
      </c>
      <c r="X81" s="964" t="s">
        <v>36</v>
      </c>
      <c r="Y81" s="966" t="s">
        <v>36</v>
      </c>
      <c r="Z81" s="964" t="s">
        <v>36</v>
      </c>
      <c r="AA81" s="966" t="s">
        <v>36</v>
      </c>
    </row>
    <row r="82" customFormat="false" ht="12.75" hidden="false" customHeight="false" outlineLevel="0" collapsed="false">
      <c r="D82" s="908" t="n">
        <v>1050.5</v>
      </c>
      <c r="E82" s="908"/>
      <c r="F82" s="943"/>
      <c r="G82" s="944" t="n">
        <v>68</v>
      </c>
      <c r="H82" s="979"/>
      <c r="I82" s="943"/>
      <c r="J82" s="946"/>
      <c r="K82" s="947" t="s">
        <v>36</v>
      </c>
      <c r="L82" s="949" t="s">
        <v>36</v>
      </c>
      <c r="M82" s="947" t="s">
        <v>36</v>
      </c>
      <c r="N82" s="949" t="s">
        <v>36</v>
      </c>
      <c r="O82" s="947" t="s">
        <v>36</v>
      </c>
      <c r="P82" s="946" t="n">
        <v>248.53</v>
      </c>
      <c r="Q82" s="947" t="s">
        <v>36</v>
      </c>
      <c r="R82" s="949" t="s">
        <v>36</v>
      </c>
      <c r="S82" s="949" t="s">
        <v>36</v>
      </c>
      <c r="T82" s="951" t="n">
        <v>330.19</v>
      </c>
      <c r="U82" s="949" t="s">
        <v>36</v>
      </c>
      <c r="V82" s="949" t="s">
        <v>36</v>
      </c>
      <c r="W82" s="949" t="s">
        <v>36</v>
      </c>
      <c r="X82" s="947" t="s">
        <v>36</v>
      </c>
      <c r="Y82" s="949" t="s">
        <v>36</v>
      </c>
      <c r="Z82" s="947" t="s">
        <v>36</v>
      </c>
      <c r="AA82" s="949" t="s">
        <v>36</v>
      </c>
    </row>
    <row r="83" customFormat="false" ht="12.75" hidden="false" customHeight="false" outlineLevel="0" collapsed="false">
      <c r="D83" s="908"/>
      <c r="E83" s="908"/>
      <c r="F83" s="960" t="n">
        <v>1100</v>
      </c>
      <c r="G83" s="961" t="n">
        <v>69</v>
      </c>
      <c r="H83" s="971" t="s">
        <v>1327</v>
      </c>
      <c r="I83" s="960" t="n">
        <v>1100</v>
      </c>
      <c r="J83" s="963" t="n">
        <v>1117.8</v>
      </c>
      <c r="K83" s="964" t="s">
        <v>36</v>
      </c>
      <c r="L83" s="966" t="s">
        <v>36</v>
      </c>
      <c r="M83" s="964" t="s">
        <v>36</v>
      </c>
      <c r="N83" s="966" t="s">
        <v>36</v>
      </c>
      <c r="O83" s="964" t="s">
        <v>36</v>
      </c>
      <c r="P83" s="963" t="n">
        <v>9.53</v>
      </c>
      <c r="Q83" s="964" t="s">
        <v>36</v>
      </c>
      <c r="R83" s="966" t="s">
        <v>36</v>
      </c>
      <c r="S83" s="966" t="s">
        <v>36</v>
      </c>
      <c r="T83" s="968" t="n">
        <v>12.7</v>
      </c>
      <c r="U83" s="966" t="s">
        <v>36</v>
      </c>
      <c r="V83" s="966" t="s">
        <v>36</v>
      </c>
      <c r="W83" s="966" t="s">
        <v>36</v>
      </c>
      <c r="X83" s="964" t="s">
        <v>36</v>
      </c>
      <c r="Y83" s="966" t="s">
        <v>36</v>
      </c>
      <c r="Z83" s="964" t="s">
        <v>36</v>
      </c>
      <c r="AA83" s="966" t="s">
        <v>36</v>
      </c>
    </row>
    <row r="84" customFormat="false" ht="12.75" hidden="false" customHeight="false" outlineLevel="0" collapsed="false">
      <c r="D84" s="908" t="n">
        <v>1100.5</v>
      </c>
      <c r="E84" s="908"/>
      <c r="F84" s="943"/>
      <c r="G84" s="944" t="n">
        <v>70</v>
      </c>
      <c r="H84" s="979"/>
      <c r="I84" s="943"/>
      <c r="J84" s="946"/>
      <c r="K84" s="947" t="s">
        <v>36</v>
      </c>
      <c r="L84" s="949" t="s">
        <v>36</v>
      </c>
      <c r="M84" s="947" t="s">
        <v>36</v>
      </c>
      <c r="N84" s="949" t="s">
        <v>36</v>
      </c>
      <c r="O84" s="947" t="s">
        <v>36</v>
      </c>
      <c r="P84" s="946" t="n">
        <v>260.5</v>
      </c>
      <c r="Q84" s="947" t="s">
        <v>36</v>
      </c>
      <c r="R84" s="949" t="s">
        <v>36</v>
      </c>
      <c r="S84" s="949" t="s">
        <v>36</v>
      </c>
      <c r="T84" s="951" t="n">
        <v>346.16</v>
      </c>
      <c r="U84" s="949" t="s">
        <v>36</v>
      </c>
      <c r="V84" s="949" t="s">
        <v>36</v>
      </c>
      <c r="W84" s="949" t="s">
        <v>36</v>
      </c>
      <c r="X84" s="947" t="s">
        <v>36</v>
      </c>
      <c r="Y84" s="949" t="s">
        <v>36</v>
      </c>
      <c r="Z84" s="947" t="s">
        <v>36</v>
      </c>
      <c r="AA84" s="949" t="s">
        <v>36</v>
      </c>
    </row>
    <row r="85" customFormat="false" ht="12.75" hidden="false" customHeight="false" outlineLevel="0" collapsed="false">
      <c r="D85" s="908"/>
      <c r="E85" s="908"/>
      <c r="F85" s="960" t="n">
        <v>1150</v>
      </c>
      <c r="G85" s="961" t="n">
        <v>71</v>
      </c>
      <c r="H85" s="971" t="s">
        <v>1328</v>
      </c>
      <c r="I85" s="960" t="n">
        <v>1150</v>
      </c>
      <c r="J85" s="963" t="n">
        <v>1168.4</v>
      </c>
      <c r="K85" s="964" t="s">
        <v>36</v>
      </c>
      <c r="L85" s="966" t="s">
        <v>36</v>
      </c>
      <c r="M85" s="964" t="s">
        <v>36</v>
      </c>
      <c r="N85" s="966" t="s">
        <v>36</v>
      </c>
      <c r="O85" s="964" t="s">
        <v>36</v>
      </c>
      <c r="P85" s="963" t="n">
        <v>9.53</v>
      </c>
      <c r="Q85" s="964" t="s">
        <v>36</v>
      </c>
      <c r="R85" s="966" t="s">
        <v>36</v>
      </c>
      <c r="S85" s="966" t="s">
        <v>36</v>
      </c>
      <c r="T85" s="968" t="n">
        <v>12.7</v>
      </c>
      <c r="U85" s="966" t="s">
        <v>36</v>
      </c>
      <c r="V85" s="966" t="s">
        <v>36</v>
      </c>
      <c r="W85" s="966" t="s">
        <v>36</v>
      </c>
      <c r="X85" s="964" t="s">
        <v>36</v>
      </c>
      <c r="Y85" s="966" t="s">
        <v>36</v>
      </c>
      <c r="Z85" s="964" t="s">
        <v>36</v>
      </c>
      <c r="AA85" s="966" t="s">
        <v>36</v>
      </c>
    </row>
    <row r="86" customFormat="false" ht="12.75" hidden="false" customHeight="false" outlineLevel="0" collapsed="false">
      <c r="D86" s="908" t="n">
        <v>1150.5</v>
      </c>
      <c r="E86" s="908"/>
      <c r="F86" s="943"/>
      <c r="G86" s="944" t="n">
        <v>72</v>
      </c>
      <c r="H86" s="979"/>
      <c r="I86" s="943"/>
      <c r="J86" s="946"/>
      <c r="K86" s="947" t="s">
        <v>36</v>
      </c>
      <c r="L86" s="949" t="s">
        <v>36</v>
      </c>
      <c r="M86" s="947" t="s">
        <v>36</v>
      </c>
      <c r="N86" s="949" t="s">
        <v>36</v>
      </c>
      <c r="O86" s="947" t="s">
        <v>36</v>
      </c>
      <c r="P86" s="946" t="n">
        <v>272.25</v>
      </c>
      <c r="Q86" s="947" t="s">
        <v>36</v>
      </c>
      <c r="R86" s="949" t="s">
        <v>36</v>
      </c>
      <c r="S86" s="949" t="s">
        <v>36</v>
      </c>
      <c r="T86" s="951" t="n">
        <v>351.82</v>
      </c>
      <c r="U86" s="949" t="s">
        <v>36</v>
      </c>
      <c r="V86" s="949" t="s">
        <v>36</v>
      </c>
      <c r="W86" s="949" t="s">
        <v>36</v>
      </c>
      <c r="X86" s="947" t="s">
        <v>36</v>
      </c>
      <c r="Y86" s="949" t="s">
        <v>36</v>
      </c>
      <c r="Z86" s="947" t="s">
        <v>36</v>
      </c>
      <c r="AA86" s="949" t="s">
        <v>36</v>
      </c>
    </row>
    <row r="87" customFormat="false" ht="12.75" hidden="false" customHeight="false" outlineLevel="0" collapsed="false">
      <c r="D87" s="908"/>
      <c r="E87" s="908"/>
      <c r="F87" s="960" t="n">
        <v>1200</v>
      </c>
      <c r="G87" s="961" t="n">
        <v>73</v>
      </c>
      <c r="H87" s="971" t="s">
        <v>1329</v>
      </c>
      <c r="I87" s="960" t="n">
        <v>1200</v>
      </c>
      <c r="J87" s="963" t="n">
        <v>1219.2</v>
      </c>
      <c r="K87" s="964" t="s">
        <v>36</v>
      </c>
      <c r="L87" s="966" t="s">
        <v>36</v>
      </c>
      <c r="M87" s="964" t="s">
        <v>36</v>
      </c>
      <c r="N87" s="966" t="s">
        <v>36</v>
      </c>
      <c r="O87" s="964" t="s">
        <v>36</v>
      </c>
      <c r="P87" s="963" t="n">
        <v>9.53</v>
      </c>
      <c r="Q87" s="964" t="s">
        <v>36</v>
      </c>
      <c r="R87" s="966" t="s">
        <v>36</v>
      </c>
      <c r="S87" s="966" t="s">
        <v>36</v>
      </c>
      <c r="T87" s="968" t="n">
        <v>12.7</v>
      </c>
      <c r="U87" s="966" t="s">
        <v>36</v>
      </c>
      <c r="V87" s="966" t="s">
        <v>36</v>
      </c>
      <c r="W87" s="966" t="s">
        <v>36</v>
      </c>
      <c r="X87" s="964" t="s">
        <v>36</v>
      </c>
      <c r="Y87" s="966" t="s">
        <v>36</v>
      </c>
      <c r="Z87" s="964" t="s">
        <v>36</v>
      </c>
      <c r="AA87" s="966" t="s">
        <v>36</v>
      </c>
    </row>
    <row r="88" customFormat="false" ht="12.75" hidden="false" customHeight="false" outlineLevel="0" collapsed="false">
      <c r="D88" s="908" t="n">
        <v>1200.5</v>
      </c>
      <c r="E88" s="908"/>
      <c r="F88" s="943"/>
      <c r="G88" s="944" t="n">
        <v>74</v>
      </c>
      <c r="H88" s="943"/>
      <c r="I88" s="943"/>
      <c r="J88" s="946"/>
      <c r="K88" s="947" t="s">
        <v>36</v>
      </c>
      <c r="L88" s="949" t="s">
        <v>36</v>
      </c>
      <c r="M88" s="947" t="s">
        <v>36</v>
      </c>
      <c r="N88" s="949" t="s">
        <v>36</v>
      </c>
      <c r="O88" s="947" t="s">
        <v>36</v>
      </c>
      <c r="P88" s="946" t="n">
        <v>284.24</v>
      </c>
      <c r="Q88" s="947" t="s">
        <v>36</v>
      </c>
      <c r="R88" s="949" t="s">
        <v>36</v>
      </c>
      <c r="S88" s="949" t="s">
        <v>36</v>
      </c>
      <c r="T88" s="951" t="n">
        <v>377.79</v>
      </c>
      <c r="U88" s="949" t="s">
        <v>36</v>
      </c>
      <c r="V88" s="949" t="s">
        <v>36</v>
      </c>
      <c r="W88" s="949" t="s">
        <v>36</v>
      </c>
      <c r="X88" s="947" t="s">
        <v>36</v>
      </c>
      <c r="Y88" s="949" t="s">
        <v>36</v>
      </c>
      <c r="Z88" s="947" t="s">
        <v>36</v>
      </c>
      <c r="AA88" s="949" t="s">
        <v>36</v>
      </c>
    </row>
    <row r="89" customFormat="false" ht="12.75" hidden="false" customHeight="false" outlineLevel="0" collapsed="false">
      <c r="R89" s="984"/>
    </row>
    <row r="90" customFormat="false" ht="13.5" hidden="false" customHeight="false" outlineLevel="0" collapsed="false"/>
    <row r="91" customFormat="false" ht="13.5" hidden="false" customHeight="false" outlineLevel="0" collapsed="false">
      <c r="K91" s="985"/>
      <c r="L91" s="986" t="s">
        <v>1333</v>
      </c>
    </row>
    <row r="92" customFormat="false" ht="13.5" hidden="false" customHeight="false" outlineLevel="0" collapsed="false">
      <c r="K92" s="987"/>
      <c r="L92" s="906" t="s">
        <v>1334</v>
      </c>
    </row>
    <row r="132" customFormat="false" ht="12.75" hidden="false" customHeight="false" outlineLevel="0" collapsed="false">
      <c r="E132" s="952"/>
    </row>
    <row r="133" customFormat="false" ht="12.75" hidden="false" customHeight="false" outlineLevel="0" collapsed="false">
      <c r="E133" s="952"/>
    </row>
    <row r="134" customFormat="false" ht="12.75" hidden="false" customHeight="false" outlineLevel="0" collapsed="false">
      <c r="E134" s="952"/>
    </row>
    <row r="135" customFormat="false" ht="12.75" hidden="false" customHeight="false" outlineLevel="0" collapsed="false">
      <c r="E135" s="952"/>
    </row>
    <row r="136" customFormat="false" ht="12.75" hidden="false" customHeight="false" outlineLevel="0" collapsed="false">
      <c r="E136" s="952"/>
    </row>
    <row r="137" customFormat="false" ht="12.75" hidden="false" customHeight="false" outlineLevel="0" collapsed="false">
      <c r="E137" s="952"/>
    </row>
    <row r="138" customFormat="false" ht="12.75" hidden="false" customHeight="false" outlineLevel="0" collapsed="false">
      <c r="E138" s="952"/>
    </row>
    <row r="139" customFormat="false" ht="12.75" hidden="false" customHeight="false" outlineLevel="0" collapsed="false">
      <c r="E139" s="952"/>
    </row>
    <row r="140" customFormat="false" ht="12.75" hidden="false" customHeight="false" outlineLevel="0" collapsed="false">
      <c r="E140" s="952"/>
    </row>
    <row r="141" customFormat="false" ht="12.75" hidden="false" customHeight="false" outlineLevel="0" collapsed="false">
      <c r="E141" s="952"/>
    </row>
    <row r="142" customFormat="false" ht="12.75" hidden="false" customHeight="false" outlineLevel="0" collapsed="false">
      <c r="E142" s="952"/>
    </row>
    <row r="143" customFormat="false" ht="12.75" hidden="false" customHeight="false" outlineLevel="0" collapsed="false">
      <c r="E143" s="952"/>
    </row>
    <row r="144" customFormat="false" ht="12.75" hidden="false" customHeight="false" outlineLevel="0" collapsed="false">
      <c r="E144" s="952"/>
    </row>
    <row r="145" customFormat="false" ht="12.75" hidden="false" customHeight="false" outlineLevel="0" collapsed="false">
      <c r="E145" s="952"/>
    </row>
    <row r="146" customFormat="false" ht="12.75" hidden="false" customHeight="false" outlineLevel="0" collapsed="false">
      <c r="E146" s="952"/>
    </row>
    <row r="147" customFormat="false" ht="12.75" hidden="false" customHeight="false" outlineLevel="0" collapsed="false">
      <c r="E147" s="952"/>
    </row>
    <row r="148" customFormat="false" ht="12.75" hidden="false" customHeight="false" outlineLevel="0" collapsed="false">
      <c r="E148" s="952"/>
    </row>
    <row r="149" customFormat="false" ht="12.75" hidden="false" customHeight="false" outlineLevel="0" collapsed="false">
      <c r="E149" s="952"/>
    </row>
    <row r="150" customFormat="false" ht="12.75" hidden="false" customHeight="false" outlineLevel="0" collapsed="false">
      <c r="E150" s="952"/>
    </row>
    <row r="151" customFormat="false" ht="12.75" hidden="false" customHeight="false" outlineLevel="0" collapsed="false">
      <c r="E151" s="952"/>
    </row>
    <row r="152" customFormat="false" ht="12.75" hidden="false" customHeight="false" outlineLevel="0" collapsed="false">
      <c r="E152" s="952"/>
    </row>
    <row r="153" customFormat="false" ht="12.75" hidden="false" customHeight="false" outlineLevel="0" collapsed="false">
      <c r="E153" s="952"/>
    </row>
    <row r="154" customFormat="false" ht="12.75" hidden="false" customHeight="false" outlineLevel="0" collapsed="false">
      <c r="E154" s="952"/>
    </row>
    <row r="155" customFormat="false" ht="12.75" hidden="false" customHeight="false" outlineLevel="0" collapsed="false">
      <c r="E155" s="952"/>
    </row>
    <row r="156" customFormat="false" ht="12.75" hidden="false" customHeight="false" outlineLevel="0" collapsed="false">
      <c r="E156" s="952"/>
    </row>
    <row r="157" customFormat="false" ht="12.75" hidden="false" customHeight="false" outlineLevel="0" collapsed="false">
      <c r="E157" s="952"/>
    </row>
    <row r="158" customFormat="false" ht="12.75" hidden="false" customHeight="false" outlineLevel="0" collapsed="false">
      <c r="E158" s="952"/>
    </row>
    <row r="159" customFormat="false" ht="12.75" hidden="false" customHeight="false" outlineLevel="0" collapsed="false">
      <c r="E159" s="952"/>
    </row>
    <row r="160" customFormat="false" ht="12.75" hidden="false" customHeight="false" outlineLevel="0" collapsed="false">
      <c r="E160" s="952"/>
    </row>
    <row r="167" customFormat="false" ht="12.75" hidden="false" customHeight="false" outlineLevel="0" collapsed="false">
      <c r="E167" s="988"/>
    </row>
  </sheetData>
  <mergeCells count="12">
    <mergeCell ref="F3:J3"/>
    <mergeCell ref="M3:O3"/>
    <mergeCell ref="F6:H6"/>
    <mergeCell ref="M6:N6"/>
    <mergeCell ref="F7:H7"/>
    <mergeCell ref="M7:N7"/>
    <mergeCell ref="F8:H8"/>
    <mergeCell ref="M8:N8"/>
    <mergeCell ref="F9:H9"/>
    <mergeCell ref="M9:N9"/>
    <mergeCell ref="F14:H14"/>
    <mergeCell ref="K14:AA14"/>
  </mergeCells>
  <dataValidations count="3">
    <dataValidation allowBlank="true" errorStyle="stop" operator="between" showDropDown="false" showErrorMessage="true" showInputMessage="false" sqref="J4" type="list">
      <formula1>$B$17:$B$52</formula1>
      <formula2>0</formula2>
    </dataValidation>
    <dataValidation allowBlank="true" errorStyle="stop" operator="between" showDropDown="false" showErrorMessage="true" showInputMessage="false" sqref="J6 O6" type="list">
      <formula1>$K$15:$AA$15</formula1>
      <formula2>0</formula2>
    </dataValidation>
    <dataValidation allowBlank="true" errorStyle="stop" operator="between" showDropDown="false" showErrorMessage="true" showInputMessage="false" sqref="O4" type="list">
      <formula1>$E$17:$E$5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O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6" activeCellId="0" sqref="C46"/>
    </sheetView>
  </sheetViews>
  <sheetFormatPr defaultColWidth="9.1328125" defaultRowHeight="12.75" zeroHeight="false" outlineLevelRow="0" outlineLevelCol="0"/>
  <cols>
    <col collapsed="false" customWidth="true" hidden="false" outlineLevel="0" max="1" min="1" style="868" width="4.28"/>
    <col collapsed="false" customWidth="true" hidden="false" outlineLevel="0" max="2" min="2" style="868" width="12.28"/>
    <col collapsed="false" customWidth="true" hidden="false" outlineLevel="0" max="3" min="3" style="868" width="6.7"/>
    <col collapsed="false" customWidth="true" hidden="false" outlineLevel="0" max="4" min="4" style="868" width="7.56"/>
    <col collapsed="false" customWidth="true" hidden="false" outlineLevel="0" max="5" min="5" style="868" width="5.99"/>
    <col collapsed="false" customWidth="true" hidden="false" outlineLevel="0" max="6" min="6" style="868" width="8.7"/>
    <col collapsed="false" customWidth="true" hidden="false" outlineLevel="0" max="7" min="7" style="868" width="7.56"/>
    <col collapsed="false" customWidth="true" hidden="false" outlineLevel="0" max="8" min="8" style="868" width="4.99"/>
    <col collapsed="false" customWidth="true" hidden="false" outlineLevel="0" max="10" min="9" style="868" width="5.13"/>
    <col collapsed="false" customWidth="true" hidden="false" outlineLevel="0" max="11" min="11" style="868" width="4.7"/>
    <col collapsed="false" customWidth="true" hidden="false" outlineLevel="0" max="12" min="12" style="868" width="6.7"/>
    <col collapsed="false" customWidth="true" hidden="false" outlineLevel="0" max="13" min="13" style="868" width="5.13"/>
    <col collapsed="false" customWidth="false" hidden="false" outlineLevel="0" max="257" min="14" style="868" width="9.13"/>
  </cols>
  <sheetData>
    <row r="1" customFormat="false" ht="13.5" hidden="false" customHeight="false" outlineLevel="0" collapsed="false">
      <c r="B1" s="31" t="s">
        <v>1221</v>
      </c>
      <c r="C1" s="869"/>
      <c r="D1" s="869"/>
      <c r="E1" s="869"/>
      <c r="F1" s="869"/>
      <c r="G1" s="870" t="s">
        <v>1222</v>
      </c>
      <c r="L1" s="868" t="s">
        <v>1223</v>
      </c>
      <c r="M1" s="868" t="n">
        <v>9</v>
      </c>
    </row>
    <row r="3" customFormat="false" ht="12.75" hidden="false" customHeight="false" outlineLevel="0" collapsed="false">
      <c r="A3" s="871"/>
      <c r="B3" s="872" t="s">
        <v>1224</v>
      </c>
      <c r="C3" s="872"/>
      <c r="D3" s="872"/>
      <c r="E3" s="873" t="str">
        <f aca="false">'PIPEDATA-0.5"'!O4</f>
        <v>1/2</v>
      </c>
      <c r="F3" s="872" t="s">
        <v>1225</v>
      </c>
      <c r="G3" s="874" t="s">
        <v>1226</v>
      </c>
      <c r="H3" s="872" t="s">
        <v>863</v>
      </c>
      <c r="I3" s="875" t="n">
        <f aca="false">'PIPEDATA-0.5"'!O5</f>
        <v>15</v>
      </c>
      <c r="J3" s="876" t="s">
        <v>1227</v>
      </c>
      <c r="K3" s="876"/>
    </row>
    <row r="4" customFormat="false" ht="12.75" hidden="false" customHeight="false" outlineLevel="0" collapsed="false">
      <c r="B4" s="868" t="s">
        <v>1337</v>
      </c>
    </row>
    <row r="5" customFormat="false" ht="12.75" hidden="false" customHeight="false" outlineLevel="0" collapsed="false">
      <c r="B5" s="868" t="s">
        <v>1229</v>
      </c>
      <c r="D5" s="877" t="s">
        <v>27</v>
      </c>
      <c r="E5" s="878" t="n">
        <f aca="false">'PIPEDATA-0.5"'!O7</f>
        <v>21.3</v>
      </c>
      <c r="F5" s="868" t="s">
        <v>1230</v>
      </c>
      <c r="G5" s="879" t="n">
        <f aca="false">'PIPEDATA-0.5"'!O8</f>
        <v>2.11</v>
      </c>
      <c r="H5" s="868" t="s">
        <v>1231</v>
      </c>
      <c r="J5" s="868" t="s">
        <v>1232</v>
      </c>
      <c r="K5" s="880" t="str">
        <f aca="false">'PIPEDATA-0.5"'!O6</f>
        <v>10S</v>
      </c>
      <c r="L5" s="868" t="s">
        <v>1227</v>
      </c>
    </row>
    <row r="6" customFormat="false" ht="12.75" hidden="false" customHeight="false" outlineLevel="0" collapsed="false">
      <c r="B6" s="868" t="s">
        <v>78</v>
      </c>
      <c r="D6" s="877" t="s">
        <v>27</v>
      </c>
      <c r="E6" s="868" t="s">
        <v>1336</v>
      </c>
    </row>
    <row r="8" customFormat="false" ht="12.75" hidden="false" customHeight="false" outlineLevel="0" collapsed="false">
      <c r="B8" s="868" t="s">
        <v>1234</v>
      </c>
    </row>
    <row r="9" customFormat="false" ht="12.75" hidden="false" customHeight="false" outlineLevel="0" collapsed="false">
      <c r="B9" s="868" t="s">
        <v>1235</v>
      </c>
      <c r="O9" s="868" t="s">
        <v>1236</v>
      </c>
    </row>
    <row r="10" customFormat="false" ht="12.75" hidden="false" customHeight="false" outlineLevel="0" collapsed="false">
      <c r="N10" s="868" t="n">
        <f aca="false">'API650-DESIGN CALCULATION'!J115</f>
        <v>0.00296</v>
      </c>
      <c r="O10" s="868" t="n">
        <v>145.038</v>
      </c>
    </row>
    <row r="11" customFormat="false" ht="15.75" hidden="false" customHeight="false" outlineLevel="0" collapsed="false">
      <c r="B11" s="881" t="s">
        <v>575</v>
      </c>
      <c r="C11" s="877" t="s">
        <v>46</v>
      </c>
      <c r="D11" s="882" t="s">
        <v>1237</v>
      </c>
      <c r="E11" s="882"/>
      <c r="F11" s="883" t="s">
        <v>1238</v>
      </c>
      <c r="G11" s="868" t="s">
        <v>650</v>
      </c>
      <c r="J11" s="877" t="s">
        <v>352</v>
      </c>
      <c r="K11" s="877" t="s">
        <v>46</v>
      </c>
      <c r="L11" s="884" t="n">
        <f aca="false">O11</f>
        <v>0.42931248</v>
      </c>
      <c r="M11" s="868" t="s">
        <v>158</v>
      </c>
      <c r="O11" s="868" t="n">
        <f aca="false">N10*O10</f>
        <v>0.42931248</v>
      </c>
    </row>
    <row r="12" customFormat="false" ht="12.75" hidden="false" customHeight="false" outlineLevel="0" collapsed="false">
      <c r="C12" s="877"/>
      <c r="D12" s="885" t="s">
        <v>1239</v>
      </c>
      <c r="E12" s="885"/>
      <c r="F12" s="877"/>
      <c r="J12" s="877" t="s">
        <v>600</v>
      </c>
      <c r="K12" s="877" t="s">
        <v>46</v>
      </c>
      <c r="L12" s="884" t="n">
        <f aca="false">(E5/25.4)/2</f>
        <v>0.419291338582677</v>
      </c>
      <c r="M12" s="868" t="s">
        <v>153</v>
      </c>
    </row>
    <row r="13" customFormat="false" ht="12.75" hidden="false" customHeight="false" outlineLevel="0" collapsed="false">
      <c r="C13" s="877"/>
      <c r="J13" s="877" t="s">
        <v>1240</v>
      </c>
      <c r="K13" s="877" t="s">
        <v>46</v>
      </c>
      <c r="L13" s="886" t="n">
        <v>17100</v>
      </c>
      <c r="M13" s="868" t="s">
        <v>158</v>
      </c>
    </row>
    <row r="14" customFormat="false" ht="12.75" hidden="false" customHeight="false" outlineLevel="0" collapsed="false">
      <c r="C14" s="877" t="s">
        <v>46</v>
      </c>
      <c r="D14" s="887" t="n">
        <f aca="false">(L11*L12)/((L13*L14)+(0.4*L11))</f>
        <v>1.05266196915653E-005</v>
      </c>
      <c r="E14" s="883" t="s">
        <v>1238</v>
      </c>
      <c r="F14" s="876" t="n">
        <f aca="false">L15</f>
        <v>0</v>
      </c>
      <c r="G14" s="876"/>
      <c r="H14" s="877"/>
      <c r="I14" s="877"/>
      <c r="J14" s="877" t="s">
        <v>543</v>
      </c>
      <c r="K14" s="877" t="s">
        <v>46</v>
      </c>
      <c r="L14" s="888" t="n">
        <v>1</v>
      </c>
    </row>
    <row r="15" customFormat="false" ht="12.75" hidden="false" customHeight="false" outlineLevel="0" collapsed="false">
      <c r="C15" s="877"/>
      <c r="D15" s="889"/>
      <c r="E15" s="883"/>
      <c r="F15" s="883"/>
      <c r="G15" s="883"/>
      <c r="J15" s="877" t="s">
        <v>650</v>
      </c>
      <c r="K15" s="877" t="s">
        <v>46</v>
      </c>
      <c r="L15" s="890" t="n">
        <v>0</v>
      </c>
      <c r="M15" s="868" t="s">
        <v>153</v>
      </c>
    </row>
    <row r="16" customFormat="false" ht="12.75" hidden="false" customHeight="false" outlineLevel="0" collapsed="false">
      <c r="C16" s="877" t="s">
        <v>46</v>
      </c>
      <c r="D16" s="891" t="n">
        <f aca="false">D14+F14</f>
        <v>1.05266196915653E-005</v>
      </c>
      <c r="E16" s="868" t="s">
        <v>1241</v>
      </c>
      <c r="F16" s="892" t="n">
        <f aca="false">25.4*D16</f>
        <v>0.000267376140165759</v>
      </c>
      <c r="G16" s="868" t="s">
        <v>47</v>
      </c>
      <c r="J16" s="877" t="s">
        <v>575</v>
      </c>
      <c r="K16" s="877" t="s">
        <v>46</v>
      </c>
      <c r="L16" s="890" t="n">
        <v>0.196850393700787</v>
      </c>
      <c r="M16" s="868" t="s">
        <v>153</v>
      </c>
    </row>
    <row r="17" customFormat="false" ht="15.75" hidden="false" customHeight="false" outlineLevel="0" collapsed="false">
      <c r="C17" s="877"/>
      <c r="J17" s="877" t="s">
        <v>1242</v>
      </c>
      <c r="K17" s="877" t="s">
        <v>46</v>
      </c>
      <c r="L17" s="890" t="n">
        <f aca="false">G5/25.4-L15</f>
        <v>0.0830708661417323</v>
      </c>
      <c r="M17" s="868" t="s">
        <v>153</v>
      </c>
    </row>
    <row r="18" customFormat="false" ht="12.75" hidden="false" customHeight="false" outlineLevel="0" collapsed="false">
      <c r="J18" s="877"/>
      <c r="K18" s="877"/>
    </row>
    <row r="19" customFormat="false" ht="12.75" hidden="false" customHeight="false" outlineLevel="0" collapsed="false">
      <c r="B19" s="868" t="s">
        <v>1243</v>
      </c>
      <c r="D19" s="868" t="s">
        <v>1244</v>
      </c>
    </row>
    <row r="20" customFormat="false" ht="12.75" hidden="false" customHeight="false" outlineLevel="0" collapsed="false">
      <c r="B20" s="868" t="s">
        <v>1245</v>
      </c>
      <c r="C20" s="877" t="s">
        <v>46</v>
      </c>
      <c r="D20" s="893" t="n">
        <v>0.09375</v>
      </c>
      <c r="E20" s="868" t="s">
        <v>1241</v>
      </c>
      <c r="F20" s="893" t="n">
        <f aca="false">25.4*D20</f>
        <v>2.38125</v>
      </c>
      <c r="G20" s="868" t="s">
        <v>47</v>
      </c>
      <c r="H20" s="876"/>
      <c r="I20" s="876"/>
      <c r="K20" s="877"/>
    </row>
    <row r="21" customFormat="false" ht="12.75" hidden="false" customHeight="false" outlineLevel="0" collapsed="false">
      <c r="C21" s="877"/>
      <c r="D21" s="883"/>
      <c r="E21" s="883"/>
      <c r="F21" s="883"/>
      <c r="G21" s="876"/>
      <c r="H21" s="876"/>
      <c r="I21" s="876"/>
    </row>
    <row r="22" customFormat="false" ht="12.75" hidden="false" customHeight="false" outlineLevel="0" collapsed="false">
      <c r="B22" s="868" t="s">
        <v>1243</v>
      </c>
      <c r="D22" s="868" t="s">
        <v>1246</v>
      </c>
    </row>
    <row r="23" customFormat="false" ht="12.75" hidden="false" customHeight="false" outlineLevel="0" collapsed="false">
      <c r="B23" s="868" t="s">
        <v>1245</v>
      </c>
      <c r="C23" s="877" t="s">
        <v>46</v>
      </c>
      <c r="D23" s="894" t="n">
        <f aca="false">6/25.4</f>
        <v>0.236220472440945</v>
      </c>
      <c r="E23" s="868" t="s">
        <v>1241</v>
      </c>
      <c r="F23" s="893" t="n">
        <f aca="false">25.4*D23</f>
        <v>6</v>
      </c>
      <c r="G23" s="868" t="s">
        <v>47</v>
      </c>
      <c r="H23" s="876"/>
      <c r="I23" s="876"/>
      <c r="K23" s="877"/>
    </row>
    <row r="24" customFormat="false" ht="12.75" hidden="false" customHeight="false" outlineLevel="0" collapsed="false">
      <c r="C24" s="877"/>
      <c r="D24" s="893"/>
      <c r="F24" s="893"/>
      <c r="H24" s="876"/>
      <c r="I24" s="876"/>
      <c r="K24" s="877"/>
    </row>
    <row r="25" customFormat="false" ht="12.75" hidden="false" customHeight="false" outlineLevel="0" collapsed="false">
      <c r="B25" s="868" t="s">
        <v>1247</v>
      </c>
    </row>
    <row r="26" customFormat="false" ht="12.75" hidden="false" customHeight="false" outlineLevel="0" collapsed="false">
      <c r="B26" s="868" t="s">
        <v>1248</v>
      </c>
      <c r="E26" s="877" t="str">
        <f aca="false">E3</f>
        <v>1/2</v>
      </c>
      <c r="F26" s="868" t="s">
        <v>1249</v>
      </c>
      <c r="G26" s="886" t="n">
        <v>0.216</v>
      </c>
      <c r="H26" s="868" t="s">
        <v>153</v>
      </c>
    </row>
    <row r="27" customFormat="false" ht="12.75" hidden="false" customHeight="false" outlineLevel="0" collapsed="false">
      <c r="B27" s="868" t="s">
        <v>1250</v>
      </c>
    </row>
    <row r="28" customFormat="false" ht="12.75" hidden="false" customHeight="false" outlineLevel="0" collapsed="false">
      <c r="B28" s="877" t="s">
        <v>46</v>
      </c>
      <c r="C28" s="871" t="s">
        <v>1251</v>
      </c>
    </row>
    <row r="29" customFormat="false" ht="12.75" hidden="false" customHeight="false" outlineLevel="0" collapsed="false">
      <c r="B29" s="877" t="s">
        <v>46</v>
      </c>
      <c r="C29" s="895" t="n">
        <f aca="false">G26-(0.125*G26)+L15</f>
        <v>0.189</v>
      </c>
      <c r="D29" s="868" t="s">
        <v>1241</v>
      </c>
      <c r="E29" s="896" t="n">
        <f aca="false">25.4*C29:C29</f>
        <v>4.8006</v>
      </c>
      <c r="F29" s="868" t="s">
        <v>47</v>
      </c>
    </row>
    <row r="31" customFormat="false" ht="12.75" hidden="false" customHeight="false" outlineLevel="0" collapsed="false">
      <c r="B31" s="868" t="s">
        <v>1252</v>
      </c>
    </row>
    <row r="32" customFormat="false" ht="12.75" hidden="false" customHeight="false" outlineLevel="0" collapsed="false">
      <c r="B32" s="868" t="s">
        <v>1253</v>
      </c>
      <c r="D32" s="884" t="n">
        <f aca="false">C29</f>
        <v>0.189</v>
      </c>
      <c r="E32" s="868" t="s">
        <v>1241</v>
      </c>
      <c r="F32" s="893" t="n">
        <f aca="false">25.4*D31:D32</f>
        <v>4.8006</v>
      </c>
      <c r="G32" s="868" t="s">
        <v>47</v>
      </c>
    </row>
    <row r="34" customFormat="false" ht="12.75" hidden="false" customHeight="false" outlineLevel="0" collapsed="false">
      <c r="B34" s="868" t="s">
        <v>1234</v>
      </c>
    </row>
    <row r="35" customFormat="false" ht="12.75" hidden="false" customHeight="false" outlineLevel="0" collapsed="false">
      <c r="B35" s="868" t="s">
        <v>1254</v>
      </c>
      <c r="E35" s="884" t="n">
        <f aca="false">D32</f>
        <v>0.189</v>
      </c>
      <c r="F35" s="868" t="s">
        <v>1241</v>
      </c>
      <c r="G35" s="893" t="n">
        <f aca="false">25.4*E34:E35</f>
        <v>4.8006</v>
      </c>
      <c r="H35" s="868" t="s">
        <v>47</v>
      </c>
    </row>
    <row r="36" customFormat="false" ht="12.75" hidden="false" customHeight="false" outlineLevel="0" collapsed="false">
      <c r="B36" s="868" t="s">
        <v>1255</v>
      </c>
      <c r="D36" s="877" t="str">
        <f aca="false">E26</f>
        <v>1/2</v>
      </c>
      <c r="E36" s="868" t="s">
        <v>1256</v>
      </c>
      <c r="F36" s="897" t="n">
        <f aca="false">G5</f>
        <v>2.11</v>
      </c>
      <c r="G36" s="868" t="s">
        <v>1257</v>
      </c>
      <c r="I36" s="868" t="str">
        <f aca="false">K5</f>
        <v>10S</v>
      </c>
      <c r="J36" s="868" t="s">
        <v>1258</v>
      </c>
    </row>
    <row r="37" customFormat="false" ht="12.75" hidden="false" customHeight="false" outlineLevel="0" collapsed="false">
      <c r="B37" s="868" t="s">
        <v>1259</v>
      </c>
    </row>
    <row r="38" customFormat="false" ht="12.75" hidden="false" customHeight="false" outlineLevel="0" collapsed="false">
      <c r="B38" s="868" t="s">
        <v>1260</v>
      </c>
      <c r="C38" s="898" t="n">
        <f aca="false">F36</f>
        <v>2.11</v>
      </c>
      <c r="D38" s="877" t="s">
        <v>46</v>
      </c>
      <c r="E38" s="895" t="n">
        <f aca="false">0.875*C38</f>
        <v>1.84625</v>
      </c>
      <c r="F38" s="868" t="s">
        <v>1261</v>
      </c>
      <c r="G38" s="895" t="n">
        <f aca="false">F32</f>
        <v>4.8006</v>
      </c>
      <c r="H38" s="868" t="s">
        <v>1262</v>
      </c>
    </row>
    <row r="40" customFormat="false" ht="12.75" hidden="false" customHeight="false" outlineLevel="0" collapsed="false">
      <c r="B40" s="868" t="s">
        <v>1263</v>
      </c>
    </row>
    <row r="41" customFormat="false" ht="12.75" hidden="false" customHeight="false" outlineLevel="0" collapsed="false">
      <c r="C41" s="868" t="s">
        <v>605</v>
      </c>
      <c r="D41" s="868" t="s">
        <v>46</v>
      </c>
      <c r="E41" s="868" t="s">
        <v>1264</v>
      </c>
    </row>
    <row r="42" customFormat="false" ht="15.75" hidden="false" customHeight="false" outlineLevel="0" collapsed="false">
      <c r="D42" s="868" t="s">
        <v>46</v>
      </c>
      <c r="E42" s="868" t="s">
        <v>1265</v>
      </c>
      <c r="F42" s="877" t="s">
        <v>1266</v>
      </c>
      <c r="G42" s="883" t="s">
        <v>1267</v>
      </c>
      <c r="H42" s="883"/>
      <c r="I42" s="877" t="s">
        <v>1266</v>
      </c>
      <c r="J42" s="883" t="s">
        <v>1268</v>
      </c>
      <c r="K42" s="883"/>
      <c r="L42" s="877" t="s">
        <v>1266</v>
      </c>
      <c r="M42" s="897" t="n">
        <v>0.25</v>
      </c>
    </row>
    <row r="43" customFormat="false" ht="12.75" hidden="false" customHeight="false" outlineLevel="0" collapsed="false">
      <c r="D43" s="868" t="s">
        <v>46</v>
      </c>
      <c r="E43" s="868" t="n">
        <f aca="false">0.7*0.75</f>
        <v>0.525</v>
      </c>
      <c r="F43" s="868" t="s">
        <v>153</v>
      </c>
      <c r="G43" s="899" t="n">
        <f aca="false">0.7*L17</f>
        <v>0.0581496062992126</v>
      </c>
      <c r="H43" s="899"/>
      <c r="I43" s="868" t="s">
        <v>153</v>
      </c>
      <c r="J43" s="899" t="n">
        <f aca="false">0.7*L16</f>
        <v>0.137795275590551</v>
      </c>
      <c r="K43" s="899"/>
      <c r="L43" s="868" t="s">
        <v>153</v>
      </c>
      <c r="M43" s="897" t="n">
        <v>0.25</v>
      </c>
    </row>
    <row r="45" customFormat="false" ht="12.75" hidden="false" customHeight="false" outlineLevel="0" collapsed="false">
      <c r="B45" s="868" t="s">
        <v>1269</v>
      </c>
      <c r="G45" s="899" t="n">
        <f aca="false">J43</f>
        <v>0.137795275590551</v>
      </c>
      <c r="H45" s="899"/>
      <c r="I45" s="868" t="s">
        <v>1270</v>
      </c>
      <c r="J45" s="896" t="n">
        <f aca="false">25.4*G45</f>
        <v>3.5</v>
      </c>
      <c r="K45" s="896"/>
      <c r="L45" s="868" t="s">
        <v>47</v>
      </c>
    </row>
    <row r="46" customFormat="false" ht="12.75" hidden="false" customHeight="false" outlineLevel="0" collapsed="false">
      <c r="B46" s="868" t="s">
        <v>1271</v>
      </c>
      <c r="C46" s="890" t="n">
        <f aca="false">F46/25.4</f>
        <v>0.236220472440945</v>
      </c>
      <c r="D46" s="900" t="s">
        <v>1272</v>
      </c>
      <c r="E46" s="900"/>
      <c r="F46" s="901" t="n">
        <v>6</v>
      </c>
      <c r="G46" s="868" t="s">
        <v>47</v>
      </c>
    </row>
    <row r="47" customFormat="false" ht="12.75" hidden="false" customHeight="false" outlineLevel="0" collapsed="false">
      <c r="B47" s="871" t="s">
        <v>1273</v>
      </c>
      <c r="C47" s="868" t="s">
        <v>605</v>
      </c>
      <c r="D47" s="868" t="s">
        <v>46</v>
      </c>
      <c r="E47" s="868" t="s">
        <v>1274</v>
      </c>
    </row>
    <row r="48" customFormat="false" ht="12.75" hidden="false" customHeight="false" outlineLevel="0" collapsed="false">
      <c r="D48" s="868" t="s">
        <v>46</v>
      </c>
      <c r="E48" s="902" t="n">
        <f aca="false">0.7*C46</f>
        <v>0.165354330708661</v>
      </c>
      <c r="F48" s="868" t="s">
        <v>1275</v>
      </c>
      <c r="G48" s="903" t="n">
        <f aca="false">25.4*E48</f>
        <v>4.2</v>
      </c>
      <c r="H48" s="903"/>
      <c r="I48" s="868" t="s">
        <v>47</v>
      </c>
      <c r="J48" s="877" t="s">
        <v>1276</v>
      </c>
      <c r="K48" s="903" t="n">
        <f aca="false">J45</f>
        <v>3.5</v>
      </c>
      <c r="L48" s="903"/>
      <c r="M48" s="868" t="s">
        <v>47</v>
      </c>
    </row>
    <row r="49" customFormat="false" ht="12.75" hidden="false" customHeight="false" outlineLevel="0" collapsed="false">
      <c r="B49" s="868" t="s">
        <v>1277</v>
      </c>
      <c r="D49" s="868" t="s">
        <v>46</v>
      </c>
      <c r="E49" s="902" t="n">
        <f aca="false">C46</f>
        <v>0.236220472440945</v>
      </c>
      <c r="F49" s="868" t="s">
        <v>1275</v>
      </c>
      <c r="G49" s="903" t="n">
        <f aca="false">25.4*E49</f>
        <v>6</v>
      </c>
      <c r="H49" s="903"/>
      <c r="I49" s="868" t="s">
        <v>47</v>
      </c>
      <c r="J49" s="868" t="s">
        <v>1278</v>
      </c>
    </row>
    <row r="50" customFormat="false" ht="12.75" hidden="false" customHeight="false" outlineLevel="0" collapsed="false">
      <c r="G50" s="904"/>
      <c r="H50" s="904"/>
    </row>
    <row r="51" customFormat="false" ht="12.75" hidden="false" customHeight="false" outlineLevel="0" collapsed="false">
      <c r="A51" s="868" t="s">
        <v>1279</v>
      </c>
      <c r="E51" s="902"/>
      <c r="G51" s="904"/>
      <c r="H51" s="904"/>
      <c r="J51" s="877"/>
      <c r="K51" s="905"/>
      <c r="L51" s="877"/>
    </row>
    <row r="52" customFormat="false" ht="12.75" hidden="false" customHeight="false" outlineLevel="0" collapsed="false">
      <c r="G52" s="903"/>
      <c r="H52" s="903"/>
    </row>
  </sheetData>
  <mergeCells count="13">
    <mergeCell ref="D11:E11"/>
    <mergeCell ref="D12:E12"/>
    <mergeCell ref="G42:H42"/>
    <mergeCell ref="J42:K42"/>
    <mergeCell ref="G43:H43"/>
    <mergeCell ref="J43:K43"/>
    <mergeCell ref="G45:H45"/>
    <mergeCell ref="J45:K45"/>
    <mergeCell ref="D46:E46"/>
    <mergeCell ref="G48:H48"/>
    <mergeCell ref="K48:L48"/>
    <mergeCell ref="G49:H49"/>
    <mergeCell ref="G52:H52"/>
  </mergeCells>
  <printOptions headings="false" gridLines="false" gridLinesSet="true" horizontalCentered="false" verticalCentered="false"/>
  <pageMargins left="0.75" right="0.75" top="1" bottom="1" header="0.511811023622047" footer="0.75"/>
  <pageSetup paperSize="9" scale="100" fitToWidth="1" fitToHeight="1" pageOrder="downThenOver" orientation="portrait" blackAndWhite="false" draft="false" cellComments="none" horizontalDpi="300" verticalDpi="300" copies="1"/>
  <headerFooter differentFirst="false" differentOddEven="false">
    <oddHeader/>
    <oddFooter>&amp;C&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2:AA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8.8515625" defaultRowHeight="12.75" zeroHeight="false" outlineLevelRow="0" outlineLevelCol="0"/>
  <cols>
    <col collapsed="false" customWidth="true" hidden="false" outlineLevel="0" max="1" min="1" style="906" width="6.85"/>
    <col collapsed="false" customWidth="true" hidden="false" outlineLevel="0" max="3" min="2" style="906" width="4.99"/>
    <col collapsed="false" customWidth="true" hidden="false" outlineLevel="0" max="5" min="4" style="907" width="6.99"/>
    <col collapsed="false" customWidth="true" hidden="false" outlineLevel="0" max="6" min="6" style="907" width="12.28"/>
    <col collapsed="false" customWidth="true" hidden="true" outlineLevel="0" max="7" min="7" style="908" width="2.99"/>
    <col collapsed="false" customWidth="true" hidden="false" outlineLevel="0" max="9" min="8" style="907" width="5.42"/>
    <col collapsed="false" customWidth="false" hidden="false" outlineLevel="0" max="257" min="10" style="906" width="8.85"/>
  </cols>
  <sheetData>
    <row r="2" customFormat="false" ht="13.5" hidden="false" customHeight="false" outlineLevel="0" collapsed="false"/>
    <row r="3" customFormat="false" ht="13.5" hidden="false" customHeight="false" outlineLevel="0" collapsed="false">
      <c r="F3" s="909" t="s">
        <v>1280</v>
      </c>
      <c r="G3" s="909"/>
      <c r="H3" s="909"/>
      <c r="I3" s="909"/>
      <c r="J3" s="909"/>
      <c r="K3" s="910"/>
      <c r="L3" s="910"/>
      <c r="M3" s="909" t="s">
        <v>1281</v>
      </c>
      <c r="N3" s="909"/>
      <c r="O3" s="909"/>
      <c r="P3" s="911"/>
      <c r="R3" s="911"/>
    </row>
    <row r="4" customFormat="false" ht="13.5" hidden="false" customHeight="false" outlineLevel="0" collapsed="false">
      <c r="F4" s="912" t="s">
        <v>1068</v>
      </c>
      <c r="H4" s="913" t="s">
        <v>863</v>
      </c>
      <c r="I4" s="913"/>
      <c r="J4" s="914" t="n">
        <v>15</v>
      </c>
      <c r="K4" s="910"/>
      <c r="L4" s="910"/>
      <c r="M4" s="915" t="s">
        <v>1068</v>
      </c>
      <c r="N4" s="916" t="s">
        <v>1282</v>
      </c>
      <c r="O4" s="917" t="s">
        <v>1302</v>
      </c>
      <c r="P4" s="910"/>
      <c r="V4" s="910"/>
    </row>
    <row r="5" customFormat="false" ht="13.5" hidden="false" customHeight="false" outlineLevel="0" collapsed="false">
      <c r="F5" s="918"/>
      <c r="H5" s="919" t="s">
        <v>1282</v>
      </c>
      <c r="I5" s="919"/>
      <c r="J5" s="920" t="str">
        <f aca="false">VLOOKUP(J4,F17:J88,3,FALSE())</f>
        <v>1/2</v>
      </c>
      <c r="K5" s="910"/>
      <c r="L5" s="910"/>
      <c r="M5" s="915"/>
      <c r="N5" s="919" t="s">
        <v>863</v>
      </c>
      <c r="O5" s="920" t="n">
        <f aca="false">VLOOKUP(O4,H17:I88,2,FALSE())</f>
        <v>15</v>
      </c>
      <c r="P5" s="910"/>
      <c r="V5" s="910"/>
    </row>
    <row r="6" customFormat="false" ht="13.5" hidden="false" customHeight="false" outlineLevel="0" collapsed="false">
      <c r="F6" s="921" t="s">
        <v>1284</v>
      </c>
      <c r="G6" s="921"/>
      <c r="H6" s="921"/>
      <c r="I6" s="922"/>
      <c r="J6" s="917" t="s">
        <v>1285</v>
      </c>
      <c r="K6" s="910"/>
      <c r="L6" s="910"/>
      <c r="M6" s="921" t="s">
        <v>1284</v>
      </c>
      <c r="N6" s="921"/>
      <c r="O6" s="917" t="s">
        <v>1286</v>
      </c>
      <c r="P6" s="910"/>
      <c r="V6" s="910"/>
    </row>
    <row r="7" customFormat="false" ht="13.5" hidden="false" customHeight="false" outlineLevel="0" collapsed="false">
      <c r="F7" s="921" t="s">
        <v>1287</v>
      </c>
      <c r="G7" s="921"/>
      <c r="H7" s="921"/>
      <c r="I7" s="922"/>
      <c r="J7" s="920" t="n">
        <f aca="false">VLOOKUP(J4,F17:J88,5,FALSE())</f>
        <v>21.3</v>
      </c>
      <c r="L7" s="910"/>
      <c r="M7" s="921" t="s">
        <v>1287</v>
      </c>
      <c r="N7" s="921"/>
      <c r="O7" s="920" t="n">
        <f aca="false">VLOOKUP(O5,F17:J88,5,FALSE())</f>
        <v>21.3</v>
      </c>
      <c r="V7" s="910"/>
    </row>
    <row r="8" customFormat="false" ht="13.5" hidden="false" customHeight="false" outlineLevel="0" collapsed="false">
      <c r="F8" s="921" t="s">
        <v>1288</v>
      </c>
      <c r="G8" s="921"/>
      <c r="H8" s="921"/>
      <c r="I8" s="922"/>
      <c r="J8" s="923" t="n">
        <f aca="false">VLOOKUP(J4,F16:AA88,F11,FALSE())</f>
        <v>2.77</v>
      </c>
      <c r="K8" s="906" t="s">
        <v>47</v>
      </c>
      <c r="M8" s="921" t="s">
        <v>1288</v>
      </c>
      <c r="N8" s="921"/>
      <c r="O8" s="923" t="n">
        <f aca="false">VLOOKUP(O5,F16:AA88,M11,FALSE())</f>
        <v>2.11</v>
      </c>
      <c r="P8" s="906" t="s">
        <v>47</v>
      </c>
      <c r="V8" s="924"/>
    </row>
    <row r="9" customFormat="false" ht="13.5" hidden="false" customHeight="false" outlineLevel="0" collapsed="false">
      <c r="F9" s="921" t="s">
        <v>1289</v>
      </c>
      <c r="G9" s="921"/>
      <c r="H9" s="921"/>
      <c r="I9" s="922"/>
      <c r="J9" s="923" t="n">
        <f aca="false">HLOOKUP(J6,D15:AA88,F12,FALSE())</f>
        <v>1.3</v>
      </c>
      <c r="K9" s="906" t="s">
        <v>242</v>
      </c>
      <c r="M9" s="921" t="s">
        <v>1289</v>
      </c>
      <c r="N9" s="921"/>
      <c r="O9" s="923" t="n">
        <f aca="false">HLOOKUP(O6,D15:AA88,M12,FALSE())</f>
        <v>1.01</v>
      </c>
      <c r="P9" s="906" t="s">
        <v>242</v>
      </c>
      <c r="V9" s="924"/>
    </row>
    <row r="11" customFormat="false" ht="12.75" hidden="false" customHeight="false" outlineLevel="0" collapsed="false">
      <c r="F11" s="924" t="n">
        <f aca="false">HLOOKUP(J6,K15:AA16,2,FALSE())</f>
        <v>12</v>
      </c>
      <c r="G11" s="924" t="s">
        <v>1290</v>
      </c>
      <c r="H11" s="925"/>
      <c r="I11" s="925"/>
      <c r="J11" s="926"/>
      <c r="K11" s="926"/>
      <c r="L11" s="926"/>
      <c r="M11" s="927" t="n">
        <f aca="false">HLOOKUP(O6,K15:AA16,2,FALSE())</f>
        <v>7</v>
      </c>
      <c r="N11" s="926"/>
    </row>
    <row r="12" customFormat="false" ht="12.75" hidden="false" customHeight="false" outlineLevel="0" collapsed="false">
      <c r="F12" s="924" t="n">
        <f aca="false">VLOOKUP(J4+0.5,D17:G89,4,FALSE())</f>
        <v>10</v>
      </c>
      <c r="G12" s="924" t="s">
        <v>1291</v>
      </c>
      <c r="H12" s="925"/>
      <c r="I12" s="925"/>
      <c r="J12" s="926"/>
      <c r="K12" s="926"/>
      <c r="L12" s="926"/>
      <c r="M12" s="927" t="n">
        <f aca="false">VLOOKUP(O5+0.5,D17:G89,4,FALSE())</f>
        <v>10</v>
      </c>
      <c r="N12" s="926"/>
    </row>
    <row r="14" customFormat="false" ht="12.75" hidden="false" customHeight="true" outlineLevel="0" collapsed="false">
      <c r="F14" s="928" t="s">
        <v>1292</v>
      </c>
      <c r="G14" s="928"/>
      <c r="H14" s="928"/>
      <c r="I14" s="928"/>
      <c r="J14" s="928" t="s">
        <v>1203</v>
      </c>
      <c r="K14" s="928" t="s">
        <v>1293</v>
      </c>
      <c r="L14" s="928"/>
      <c r="M14" s="928"/>
      <c r="N14" s="928"/>
      <c r="O14" s="928"/>
      <c r="P14" s="928"/>
      <c r="Q14" s="928"/>
      <c r="R14" s="928"/>
      <c r="S14" s="928"/>
      <c r="T14" s="928"/>
      <c r="U14" s="928"/>
      <c r="V14" s="928"/>
      <c r="W14" s="928"/>
      <c r="X14" s="928"/>
      <c r="Y14" s="928"/>
      <c r="Z14" s="928"/>
      <c r="AA14" s="928"/>
    </row>
    <row r="15" customFormat="false" ht="12.75" hidden="false" customHeight="false" outlineLevel="0" collapsed="false">
      <c r="F15" s="928" t="s">
        <v>863</v>
      </c>
      <c r="G15" s="929" t="n">
        <v>1</v>
      </c>
      <c r="H15" s="928" t="s">
        <v>1282</v>
      </c>
      <c r="I15" s="928" t="s">
        <v>863</v>
      </c>
      <c r="J15" s="928" t="s">
        <v>47</v>
      </c>
      <c r="K15" s="928" t="s">
        <v>1294</v>
      </c>
      <c r="L15" s="928" t="s">
        <v>1286</v>
      </c>
      <c r="M15" s="928" t="n">
        <v>10</v>
      </c>
      <c r="N15" s="928" t="n">
        <v>20</v>
      </c>
      <c r="O15" s="928" t="n">
        <v>30</v>
      </c>
      <c r="P15" s="928" t="s">
        <v>1295</v>
      </c>
      <c r="Q15" s="928" t="s">
        <v>1285</v>
      </c>
      <c r="R15" s="928" t="n">
        <v>40</v>
      </c>
      <c r="S15" s="928" t="n">
        <v>60</v>
      </c>
      <c r="T15" s="928" t="s">
        <v>1296</v>
      </c>
      <c r="U15" s="928" t="s">
        <v>1297</v>
      </c>
      <c r="V15" s="928" t="n">
        <v>80</v>
      </c>
      <c r="W15" s="928" t="n">
        <v>100</v>
      </c>
      <c r="X15" s="928" t="n">
        <v>120</v>
      </c>
      <c r="Y15" s="928" t="n">
        <v>140</v>
      </c>
      <c r="Z15" s="928" t="n">
        <v>160</v>
      </c>
      <c r="AA15" s="928" t="s">
        <v>1298</v>
      </c>
    </row>
    <row r="16" s="908" customFormat="true" ht="12.75" hidden="true" customHeight="false" outlineLevel="0" collapsed="false">
      <c r="F16" s="908" t="n">
        <v>1</v>
      </c>
      <c r="G16" s="908" t="n">
        <v>2</v>
      </c>
      <c r="H16" s="908" t="n">
        <v>3</v>
      </c>
      <c r="I16" s="908" t="n">
        <v>4</v>
      </c>
      <c r="J16" s="908" t="n">
        <v>5</v>
      </c>
      <c r="K16" s="908" t="n">
        <v>6</v>
      </c>
      <c r="L16" s="908" t="n">
        <v>7</v>
      </c>
      <c r="M16" s="908" t="n">
        <v>8</v>
      </c>
      <c r="N16" s="908" t="n">
        <v>9</v>
      </c>
      <c r="O16" s="908" t="n">
        <v>10</v>
      </c>
      <c r="P16" s="908" t="n">
        <v>11</v>
      </c>
      <c r="Q16" s="908" t="n">
        <v>12</v>
      </c>
      <c r="R16" s="908" t="n">
        <v>13</v>
      </c>
      <c r="S16" s="908" t="n">
        <v>14</v>
      </c>
      <c r="T16" s="908" t="n">
        <v>15</v>
      </c>
      <c r="U16" s="908" t="n">
        <v>16</v>
      </c>
      <c r="V16" s="908" t="n">
        <v>17</v>
      </c>
      <c r="W16" s="908" t="n">
        <v>18</v>
      </c>
      <c r="X16" s="908" t="n">
        <v>19</v>
      </c>
      <c r="Y16" s="908" t="n">
        <v>20</v>
      </c>
      <c r="Z16" s="908" t="n">
        <v>21</v>
      </c>
      <c r="AA16" s="908" t="n">
        <v>22</v>
      </c>
    </row>
    <row r="17" customFormat="false" ht="12.75" hidden="false" customHeight="false" outlineLevel="0" collapsed="false">
      <c r="B17" s="930" t="n">
        <v>6</v>
      </c>
      <c r="C17" s="930"/>
      <c r="E17" s="931" t="s">
        <v>1299</v>
      </c>
      <c r="F17" s="932" t="n">
        <v>6</v>
      </c>
      <c r="G17" s="933" t="n">
        <v>3</v>
      </c>
      <c r="H17" s="934" t="s">
        <v>1299</v>
      </c>
      <c r="I17" s="932" t="n">
        <v>6</v>
      </c>
      <c r="J17" s="935" t="n">
        <v>10.3</v>
      </c>
      <c r="K17" s="936" t="s">
        <v>36</v>
      </c>
      <c r="L17" s="937" t="n">
        <v>1.24</v>
      </c>
      <c r="M17" s="936" t="s">
        <v>36</v>
      </c>
      <c r="N17" s="938" t="s">
        <v>36</v>
      </c>
      <c r="O17" s="936" t="s">
        <v>36</v>
      </c>
      <c r="P17" s="935" t="n">
        <v>1.73</v>
      </c>
      <c r="Q17" s="939" t="n">
        <v>1.73</v>
      </c>
      <c r="R17" s="940" t="n">
        <v>1.73</v>
      </c>
      <c r="S17" s="938" t="s">
        <v>36</v>
      </c>
      <c r="T17" s="941" t="n">
        <v>2.41</v>
      </c>
      <c r="U17" s="937" t="n">
        <v>2.41</v>
      </c>
      <c r="V17" s="935" t="n">
        <v>2.41</v>
      </c>
      <c r="W17" s="938" t="s">
        <v>36</v>
      </c>
      <c r="X17" s="936" t="s">
        <v>36</v>
      </c>
      <c r="Y17" s="938" t="s">
        <v>36</v>
      </c>
      <c r="Z17" s="936" t="s">
        <v>36</v>
      </c>
      <c r="AA17" s="938" t="s">
        <v>36</v>
      </c>
    </row>
    <row r="18" customFormat="false" ht="12.75" hidden="false" customHeight="false" outlineLevel="0" collapsed="false">
      <c r="B18" s="930" t="n">
        <v>8</v>
      </c>
      <c r="C18" s="930"/>
      <c r="D18" s="942" t="n">
        <v>6.5</v>
      </c>
      <c r="E18" s="931" t="s">
        <v>1300</v>
      </c>
      <c r="F18" s="943"/>
      <c r="G18" s="944" t="n">
        <v>4</v>
      </c>
      <c r="H18" s="945"/>
      <c r="I18" s="943"/>
      <c r="J18" s="946"/>
      <c r="K18" s="947" t="s">
        <v>36</v>
      </c>
      <c r="L18" s="948" t="n">
        <v>0.28</v>
      </c>
      <c r="M18" s="947" t="s">
        <v>36</v>
      </c>
      <c r="N18" s="949" t="s">
        <v>36</v>
      </c>
      <c r="O18" s="947" t="s">
        <v>36</v>
      </c>
      <c r="P18" s="946" t="n">
        <v>0.37</v>
      </c>
      <c r="Q18" s="950" t="n">
        <v>0.36</v>
      </c>
      <c r="R18" s="943" t="n">
        <v>0.37</v>
      </c>
      <c r="S18" s="949" t="s">
        <v>36</v>
      </c>
      <c r="T18" s="951" t="n">
        <v>0.47</v>
      </c>
      <c r="U18" s="948" t="n">
        <v>0.48</v>
      </c>
      <c r="V18" s="946" t="n">
        <v>0.47</v>
      </c>
      <c r="W18" s="949" t="s">
        <v>36</v>
      </c>
      <c r="X18" s="947" t="s">
        <v>36</v>
      </c>
      <c r="Y18" s="949" t="s">
        <v>36</v>
      </c>
      <c r="Z18" s="947" t="s">
        <v>36</v>
      </c>
      <c r="AA18" s="949" t="s">
        <v>36</v>
      </c>
    </row>
    <row r="19" customFormat="false" ht="12.75" hidden="false" customHeight="false" outlineLevel="0" collapsed="false">
      <c r="B19" s="930" t="n">
        <v>10</v>
      </c>
      <c r="C19" s="930"/>
      <c r="D19" s="908"/>
      <c r="E19" s="931" t="s">
        <v>1301</v>
      </c>
      <c r="F19" s="932" t="n">
        <v>8</v>
      </c>
      <c r="G19" s="933" t="n">
        <v>5</v>
      </c>
      <c r="H19" s="934" t="s">
        <v>1300</v>
      </c>
      <c r="I19" s="932" t="n">
        <v>8</v>
      </c>
      <c r="J19" s="935" t="n">
        <v>13.7</v>
      </c>
      <c r="K19" s="936" t="s">
        <v>36</v>
      </c>
      <c r="L19" s="937" t="n">
        <v>1.65</v>
      </c>
      <c r="M19" s="936" t="s">
        <v>36</v>
      </c>
      <c r="N19" s="938" t="s">
        <v>36</v>
      </c>
      <c r="O19" s="936" t="s">
        <v>36</v>
      </c>
      <c r="P19" s="935" t="n">
        <v>2.24</v>
      </c>
      <c r="Q19" s="939" t="n">
        <v>2.24</v>
      </c>
      <c r="R19" s="940" t="n">
        <v>2.24</v>
      </c>
      <c r="S19" s="938" t="s">
        <v>36</v>
      </c>
      <c r="T19" s="941" t="n">
        <v>3.12</v>
      </c>
      <c r="U19" s="937" t="n">
        <v>3.02</v>
      </c>
      <c r="V19" s="935" t="n">
        <v>3.12</v>
      </c>
      <c r="W19" s="938" t="s">
        <v>36</v>
      </c>
      <c r="X19" s="936" t="s">
        <v>36</v>
      </c>
      <c r="Y19" s="938" t="s">
        <v>36</v>
      </c>
      <c r="Z19" s="936" t="s">
        <v>36</v>
      </c>
      <c r="AA19" s="938" t="s">
        <v>36</v>
      </c>
    </row>
    <row r="20" customFormat="false" ht="12.75" hidden="false" customHeight="false" outlineLevel="0" collapsed="false">
      <c r="B20" s="930" t="n">
        <v>15</v>
      </c>
      <c r="C20" s="930"/>
      <c r="D20" s="942" t="n">
        <v>8.5</v>
      </c>
      <c r="E20" s="952" t="s">
        <v>1302</v>
      </c>
      <c r="F20" s="943"/>
      <c r="G20" s="944" t="n">
        <v>6</v>
      </c>
      <c r="H20" s="945"/>
      <c r="I20" s="943"/>
      <c r="J20" s="946"/>
      <c r="K20" s="947" t="s">
        <v>36</v>
      </c>
      <c r="L20" s="948" t="n">
        <v>0.51</v>
      </c>
      <c r="M20" s="947" t="s">
        <v>36</v>
      </c>
      <c r="N20" s="949" t="s">
        <v>36</v>
      </c>
      <c r="O20" s="947" t="s">
        <v>36</v>
      </c>
      <c r="P20" s="946" t="n">
        <v>0.63</v>
      </c>
      <c r="Q20" s="950" t="n">
        <v>0.64</v>
      </c>
      <c r="R20" s="943" t="n">
        <v>0.63</v>
      </c>
      <c r="S20" s="949" t="s">
        <v>36</v>
      </c>
      <c r="T20" s="951" t="n">
        <v>0.8</v>
      </c>
      <c r="U20" s="948" t="n">
        <v>0.82</v>
      </c>
      <c r="V20" s="946" t="n">
        <v>0.8</v>
      </c>
      <c r="W20" s="949" t="s">
        <v>36</v>
      </c>
      <c r="X20" s="947" t="s">
        <v>36</v>
      </c>
      <c r="Y20" s="949" t="s">
        <v>36</v>
      </c>
      <c r="Z20" s="947" t="s">
        <v>36</v>
      </c>
      <c r="AA20" s="949" t="s">
        <v>36</v>
      </c>
    </row>
    <row r="21" customFormat="false" ht="12.75" hidden="false" customHeight="false" outlineLevel="0" collapsed="false">
      <c r="B21" s="930" t="n">
        <v>20</v>
      </c>
      <c r="C21" s="930"/>
      <c r="D21" s="908"/>
      <c r="E21" s="952" t="s">
        <v>1303</v>
      </c>
      <c r="F21" s="953" t="n">
        <v>10</v>
      </c>
      <c r="G21" s="954" t="n">
        <v>7</v>
      </c>
      <c r="H21" s="955" t="s">
        <v>1301</v>
      </c>
      <c r="I21" s="953" t="n">
        <v>10</v>
      </c>
      <c r="J21" s="956" t="n">
        <v>17.1</v>
      </c>
      <c r="K21" s="957" t="s">
        <v>36</v>
      </c>
      <c r="L21" s="956" t="n">
        <v>1.65</v>
      </c>
      <c r="M21" s="957" t="s">
        <v>36</v>
      </c>
      <c r="N21" s="958" t="s">
        <v>36</v>
      </c>
      <c r="O21" s="957" t="s">
        <v>36</v>
      </c>
      <c r="P21" s="956" t="n">
        <v>2.31</v>
      </c>
      <c r="Q21" s="957" t="n">
        <v>2.31</v>
      </c>
      <c r="R21" s="958" t="n">
        <v>2.31</v>
      </c>
      <c r="S21" s="958" t="s">
        <v>36</v>
      </c>
      <c r="T21" s="959" t="n">
        <v>3.21</v>
      </c>
      <c r="U21" s="956" t="n">
        <v>3.2</v>
      </c>
      <c r="V21" s="956" t="n">
        <v>3.21</v>
      </c>
      <c r="W21" s="958" t="s">
        <v>36</v>
      </c>
      <c r="X21" s="957" t="s">
        <v>36</v>
      </c>
      <c r="Y21" s="958" t="s">
        <v>36</v>
      </c>
      <c r="Z21" s="957" t="s">
        <v>36</v>
      </c>
      <c r="AA21" s="958" t="s">
        <v>36</v>
      </c>
    </row>
    <row r="22" customFormat="false" ht="12.75" hidden="false" customHeight="false" outlineLevel="0" collapsed="false">
      <c r="B22" s="930" t="n">
        <v>25</v>
      </c>
      <c r="C22" s="930"/>
      <c r="D22" s="942" t="n">
        <v>10.5</v>
      </c>
      <c r="E22" s="952" t="s">
        <v>1304</v>
      </c>
      <c r="F22" s="960"/>
      <c r="G22" s="961" t="n">
        <v>8</v>
      </c>
      <c r="H22" s="962"/>
      <c r="I22" s="960"/>
      <c r="J22" s="963"/>
      <c r="K22" s="964" t="s">
        <v>36</v>
      </c>
      <c r="L22" s="965" t="n">
        <v>0.64</v>
      </c>
      <c r="M22" s="964" t="s">
        <v>36</v>
      </c>
      <c r="N22" s="966" t="s">
        <v>36</v>
      </c>
      <c r="O22" s="964" t="s">
        <v>36</v>
      </c>
      <c r="P22" s="963" t="n">
        <v>0.84</v>
      </c>
      <c r="Q22" s="967" t="n">
        <v>0.86</v>
      </c>
      <c r="R22" s="960" t="n">
        <v>0.84</v>
      </c>
      <c r="S22" s="966" t="s">
        <v>36</v>
      </c>
      <c r="T22" s="968" t="n">
        <v>1.1</v>
      </c>
      <c r="U22" s="965" t="n">
        <v>1.12</v>
      </c>
      <c r="V22" s="963" t="n">
        <v>1.1</v>
      </c>
      <c r="W22" s="966" t="s">
        <v>36</v>
      </c>
      <c r="X22" s="964" t="s">
        <v>36</v>
      </c>
      <c r="Y22" s="966" t="s">
        <v>36</v>
      </c>
      <c r="Z22" s="964" t="s">
        <v>36</v>
      </c>
      <c r="AA22" s="966" t="s">
        <v>36</v>
      </c>
    </row>
    <row r="23" customFormat="false" ht="12.75" hidden="false" customHeight="false" outlineLevel="0" collapsed="false">
      <c r="B23" s="930" t="n">
        <v>32</v>
      </c>
      <c r="C23" s="930"/>
      <c r="D23" s="908"/>
      <c r="E23" s="952" t="s">
        <v>1305</v>
      </c>
      <c r="F23" s="940" t="n">
        <v>15</v>
      </c>
      <c r="G23" s="933" t="n">
        <v>9</v>
      </c>
      <c r="H23" s="969" t="s">
        <v>1302</v>
      </c>
      <c r="I23" s="940" t="n">
        <v>15</v>
      </c>
      <c r="J23" s="935" t="n">
        <v>21.3</v>
      </c>
      <c r="K23" s="970" t="n">
        <v>1.65</v>
      </c>
      <c r="L23" s="937" t="n">
        <v>2.11</v>
      </c>
      <c r="M23" s="936" t="s">
        <v>36</v>
      </c>
      <c r="N23" s="938" t="s">
        <v>36</v>
      </c>
      <c r="O23" s="936" t="s">
        <v>36</v>
      </c>
      <c r="P23" s="935" t="n">
        <v>2.77</v>
      </c>
      <c r="Q23" s="939" t="n">
        <v>2.77</v>
      </c>
      <c r="R23" s="940" t="n">
        <v>2.77</v>
      </c>
      <c r="S23" s="938" t="s">
        <v>36</v>
      </c>
      <c r="T23" s="941" t="n">
        <v>3.73</v>
      </c>
      <c r="U23" s="937" t="n">
        <v>3.73</v>
      </c>
      <c r="V23" s="935" t="n">
        <v>3.73</v>
      </c>
      <c r="W23" s="938" t="s">
        <v>36</v>
      </c>
      <c r="X23" s="936" t="s">
        <v>36</v>
      </c>
      <c r="Y23" s="938" t="s">
        <v>36</v>
      </c>
      <c r="Z23" s="941" t="n">
        <v>4.78</v>
      </c>
      <c r="AA23" s="935" t="n">
        <v>7.47</v>
      </c>
    </row>
    <row r="24" customFormat="false" ht="12.75" hidden="false" customHeight="false" outlineLevel="0" collapsed="false">
      <c r="B24" s="930" t="n">
        <v>40</v>
      </c>
      <c r="C24" s="930"/>
      <c r="D24" s="908" t="n">
        <v>15.5</v>
      </c>
      <c r="E24" s="952" t="s">
        <v>1306</v>
      </c>
      <c r="F24" s="960"/>
      <c r="G24" s="961" t="n">
        <v>10</v>
      </c>
      <c r="H24" s="971"/>
      <c r="I24" s="960"/>
      <c r="J24" s="963"/>
      <c r="K24" s="972" t="n">
        <v>0.82</v>
      </c>
      <c r="L24" s="965" t="n">
        <v>1.01</v>
      </c>
      <c r="M24" s="964" t="s">
        <v>36</v>
      </c>
      <c r="N24" s="966" t="s">
        <v>36</v>
      </c>
      <c r="O24" s="964" t="s">
        <v>36</v>
      </c>
      <c r="P24" s="963" t="n">
        <v>1.27</v>
      </c>
      <c r="Q24" s="967" t="n">
        <v>1.3</v>
      </c>
      <c r="R24" s="960" t="n">
        <v>1.27</v>
      </c>
      <c r="S24" s="966" t="s">
        <v>36</v>
      </c>
      <c r="T24" s="968" t="n">
        <v>1.62</v>
      </c>
      <c r="U24" s="965" t="n">
        <v>1.65</v>
      </c>
      <c r="V24" s="963" t="n">
        <v>1.62</v>
      </c>
      <c r="W24" s="966" t="s">
        <v>36</v>
      </c>
      <c r="X24" s="964" t="s">
        <v>36</v>
      </c>
      <c r="Y24" s="966" t="s">
        <v>36</v>
      </c>
      <c r="Z24" s="968" t="n">
        <v>1.95</v>
      </c>
      <c r="AA24" s="963" t="n">
        <v>2.55</v>
      </c>
    </row>
    <row r="25" customFormat="false" ht="12.75" hidden="false" customHeight="false" outlineLevel="0" collapsed="false">
      <c r="B25" s="930" t="n">
        <v>50</v>
      </c>
      <c r="C25" s="930"/>
      <c r="D25" s="908"/>
      <c r="E25" s="952" t="s">
        <v>1307</v>
      </c>
      <c r="F25" s="940" t="n">
        <v>20</v>
      </c>
      <c r="G25" s="933" t="n">
        <v>11</v>
      </c>
      <c r="H25" s="969" t="s">
        <v>1303</v>
      </c>
      <c r="I25" s="940" t="n">
        <v>20</v>
      </c>
      <c r="J25" s="935" t="n">
        <v>26.7</v>
      </c>
      <c r="K25" s="970" t="n">
        <v>1.65</v>
      </c>
      <c r="L25" s="937" t="n">
        <v>2.11</v>
      </c>
      <c r="M25" s="936" t="s">
        <v>36</v>
      </c>
      <c r="N25" s="938" t="s">
        <v>36</v>
      </c>
      <c r="O25" s="936" t="s">
        <v>36</v>
      </c>
      <c r="P25" s="935" t="n">
        <v>2.87</v>
      </c>
      <c r="Q25" s="939" t="n">
        <v>2.87</v>
      </c>
      <c r="R25" s="940" t="n">
        <v>2.87</v>
      </c>
      <c r="S25" s="938" t="s">
        <v>36</v>
      </c>
      <c r="T25" s="941" t="n">
        <v>3.91</v>
      </c>
      <c r="U25" s="937" t="n">
        <v>3.91</v>
      </c>
      <c r="V25" s="935" t="n">
        <v>3.91</v>
      </c>
      <c r="W25" s="938" t="s">
        <v>36</v>
      </c>
      <c r="X25" s="936" t="s">
        <v>36</v>
      </c>
      <c r="Y25" s="938" t="s">
        <v>36</v>
      </c>
      <c r="Z25" s="941" t="n">
        <v>5.56</v>
      </c>
      <c r="AA25" s="935" t="n">
        <v>7.82</v>
      </c>
    </row>
    <row r="26" customFormat="false" ht="12.75" hidden="false" customHeight="false" outlineLevel="0" collapsed="false">
      <c r="B26" s="930" t="n">
        <v>65</v>
      </c>
      <c r="C26" s="930"/>
      <c r="D26" s="908" t="n">
        <v>20.5</v>
      </c>
      <c r="E26" s="952" t="s">
        <v>1308</v>
      </c>
      <c r="F26" s="960"/>
      <c r="G26" s="961" t="n">
        <v>12</v>
      </c>
      <c r="H26" s="971"/>
      <c r="I26" s="960"/>
      <c r="J26" s="963"/>
      <c r="K26" s="972" t="n">
        <v>1.04</v>
      </c>
      <c r="L26" s="965" t="n">
        <v>1.31</v>
      </c>
      <c r="M26" s="964" t="s">
        <v>36</v>
      </c>
      <c r="N26" s="966" t="s">
        <v>36</v>
      </c>
      <c r="O26" s="964" t="s">
        <v>36</v>
      </c>
      <c r="P26" s="963" t="n">
        <v>1.69</v>
      </c>
      <c r="Q26" s="967" t="n">
        <v>1.71</v>
      </c>
      <c r="R26" s="960" t="n">
        <v>1.69</v>
      </c>
      <c r="S26" s="966" t="s">
        <v>36</v>
      </c>
      <c r="T26" s="968" t="n">
        <v>2.2</v>
      </c>
      <c r="U26" s="965" t="n">
        <v>2.24</v>
      </c>
      <c r="V26" s="963" t="n">
        <v>2.2</v>
      </c>
      <c r="W26" s="966" t="s">
        <v>36</v>
      </c>
      <c r="X26" s="964" t="s">
        <v>36</v>
      </c>
      <c r="Y26" s="966" t="s">
        <v>36</v>
      </c>
      <c r="Z26" s="968" t="n">
        <v>2.9</v>
      </c>
      <c r="AA26" s="963" t="n">
        <v>3.64</v>
      </c>
    </row>
    <row r="27" customFormat="false" ht="12.75" hidden="false" customHeight="false" outlineLevel="0" collapsed="false">
      <c r="B27" s="930" t="n">
        <v>80</v>
      </c>
      <c r="C27" s="930"/>
      <c r="D27" s="908"/>
      <c r="E27" s="952" t="s">
        <v>1283</v>
      </c>
      <c r="F27" s="940" t="n">
        <v>25</v>
      </c>
      <c r="G27" s="933" t="n">
        <v>13</v>
      </c>
      <c r="H27" s="973" t="s">
        <v>1304</v>
      </c>
      <c r="I27" s="958" t="n">
        <v>25</v>
      </c>
      <c r="J27" s="956" t="n">
        <v>33.4</v>
      </c>
      <c r="K27" s="959" t="n">
        <v>1.65</v>
      </c>
      <c r="L27" s="956" t="n">
        <v>2.77</v>
      </c>
      <c r="M27" s="957" t="s">
        <v>36</v>
      </c>
      <c r="N27" s="958" t="s">
        <v>36</v>
      </c>
      <c r="O27" s="957" t="s">
        <v>36</v>
      </c>
      <c r="P27" s="956" t="n">
        <v>3.38</v>
      </c>
      <c r="Q27" s="957" t="n">
        <v>3.38</v>
      </c>
      <c r="R27" s="958" t="n">
        <v>3.38</v>
      </c>
      <c r="S27" s="958" t="s">
        <v>36</v>
      </c>
      <c r="T27" s="959" t="n">
        <v>4.55</v>
      </c>
      <c r="U27" s="956" t="n">
        <v>4.55</v>
      </c>
      <c r="V27" s="956" t="n">
        <v>4.55</v>
      </c>
      <c r="W27" s="958" t="s">
        <v>36</v>
      </c>
      <c r="X27" s="957" t="s">
        <v>36</v>
      </c>
      <c r="Y27" s="958" t="s">
        <v>36</v>
      </c>
      <c r="Z27" s="959" t="n">
        <v>6.35</v>
      </c>
      <c r="AA27" s="935" t="n">
        <v>9.09</v>
      </c>
    </row>
    <row r="28" customFormat="false" ht="12.75" hidden="false" customHeight="false" outlineLevel="0" collapsed="false">
      <c r="B28" s="930" t="n">
        <v>90</v>
      </c>
      <c r="C28" s="930"/>
      <c r="D28" s="908" t="n">
        <v>25.5</v>
      </c>
      <c r="E28" s="952" t="s">
        <v>1309</v>
      </c>
      <c r="F28" s="960"/>
      <c r="G28" s="961" t="n">
        <v>14</v>
      </c>
      <c r="H28" s="971"/>
      <c r="I28" s="960"/>
      <c r="J28" s="963"/>
      <c r="K28" s="972" t="n">
        <v>1.33</v>
      </c>
      <c r="L28" s="965" t="n">
        <v>2.13</v>
      </c>
      <c r="M28" s="964" t="s">
        <v>36</v>
      </c>
      <c r="N28" s="966" t="s">
        <v>36</v>
      </c>
      <c r="O28" s="964" t="s">
        <v>36</v>
      </c>
      <c r="P28" s="963" t="n">
        <v>2.5</v>
      </c>
      <c r="Q28" s="967" t="n">
        <v>2.55</v>
      </c>
      <c r="R28" s="960" t="n">
        <v>2.5</v>
      </c>
      <c r="S28" s="966" t="s">
        <v>36</v>
      </c>
      <c r="T28" s="968" t="n">
        <v>3.24</v>
      </c>
      <c r="U28" s="965" t="n">
        <v>3.29</v>
      </c>
      <c r="V28" s="963" t="n">
        <v>3.24</v>
      </c>
      <c r="W28" s="966" t="s">
        <v>36</v>
      </c>
      <c r="X28" s="964" t="s">
        <v>36</v>
      </c>
      <c r="Y28" s="966" t="s">
        <v>36</v>
      </c>
      <c r="Z28" s="968" t="n">
        <v>4.24</v>
      </c>
      <c r="AA28" s="963" t="n">
        <v>5.45</v>
      </c>
    </row>
    <row r="29" customFormat="false" ht="12.75" hidden="false" customHeight="false" outlineLevel="0" collapsed="false">
      <c r="B29" s="930" t="n">
        <v>100</v>
      </c>
      <c r="C29" s="930"/>
      <c r="D29" s="908"/>
      <c r="E29" s="952" t="s">
        <v>1310</v>
      </c>
      <c r="F29" s="940" t="n">
        <v>32</v>
      </c>
      <c r="G29" s="933" t="n">
        <v>15</v>
      </c>
      <c r="H29" s="969" t="s">
        <v>1305</v>
      </c>
      <c r="I29" s="940" t="n">
        <v>32</v>
      </c>
      <c r="J29" s="935" t="n">
        <v>42.2</v>
      </c>
      <c r="K29" s="970" t="n">
        <v>1.65</v>
      </c>
      <c r="L29" s="937" t="n">
        <v>2.77</v>
      </c>
      <c r="M29" s="936" t="s">
        <v>36</v>
      </c>
      <c r="N29" s="938" t="s">
        <v>36</v>
      </c>
      <c r="O29" s="936" t="s">
        <v>36</v>
      </c>
      <c r="P29" s="935" t="n">
        <v>3.56</v>
      </c>
      <c r="Q29" s="939" t="n">
        <v>3.56</v>
      </c>
      <c r="R29" s="940" t="n">
        <v>3.56</v>
      </c>
      <c r="S29" s="938" t="s">
        <v>36</v>
      </c>
      <c r="T29" s="941" t="n">
        <v>4.85</v>
      </c>
      <c r="U29" s="937" t="n">
        <v>4.85</v>
      </c>
      <c r="V29" s="935" t="n">
        <v>4.85</v>
      </c>
      <c r="W29" s="938" t="s">
        <v>36</v>
      </c>
      <c r="X29" s="936" t="s">
        <v>36</v>
      </c>
      <c r="Y29" s="938" t="s">
        <v>36</v>
      </c>
      <c r="Z29" s="941" t="n">
        <v>6.35</v>
      </c>
      <c r="AA29" s="935" t="n">
        <v>9.7</v>
      </c>
    </row>
    <row r="30" customFormat="false" ht="12.75" hidden="false" customHeight="false" outlineLevel="0" collapsed="false">
      <c r="B30" s="930" t="n">
        <v>125</v>
      </c>
      <c r="C30" s="930"/>
      <c r="D30" s="908" t="n">
        <v>32.5</v>
      </c>
      <c r="E30" s="952" t="s">
        <v>430</v>
      </c>
      <c r="F30" s="960"/>
      <c r="G30" s="961" t="n">
        <v>16</v>
      </c>
      <c r="H30" s="971"/>
      <c r="I30" s="960"/>
      <c r="J30" s="963"/>
      <c r="K30" s="972" t="n">
        <v>1.68</v>
      </c>
      <c r="L30" s="965" t="n">
        <v>2.76</v>
      </c>
      <c r="M30" s="964" t="s">
        <v>36</v>
      </c>
      <c r="N30" s="966" t="s">
        <v>36</v>
      </c>
      <c r="O30" s="964" t="s">
        <v>36</v>
      </c>
      <c r="P30" s="963" t="n">
        <v>3.39</v>
      </c>
      <c r="Q30" s="967" t="n">
        <v>3.46</v>
      </c>
      <c r="R30" s="960" t="n">
        <v>3.39</v>
      </c>
      <c r="S30" s="966" t="s">
        <v>36</v>
      </c>
      <c r="T30" s="968" t="n">
        <v>4.47</v>
      </c>
      <c r="U30" s="965" t="n">
        <v>4.56</v>
      </c>
      <c r="V30" s="963" t="n">
        <v>4.47</v>
      </c>
      <c r="W30" s="966" t="s">
        <v>36</v>
      </c>
      <c r="X30" s="964" t="s">
        <v>36</v>
      </c>
      <c r="Y30" s="966" t="s">
        <v>36</v>
      </c>
      <c r="Z30" s="968" t="n">
        <v>5.61</v>
      </c>
      <c r="AA30" s="963" t="n">
        <v>7.77</v>
      </c>
    </row>
    <row r="31" customFormat="false" ht="12.75" hidden="false" customHeight="false" outlineLevel="0" collapsed="false">
      <c r="B31" s="930" t="n">
        <v>150</v>
      </c>
      <c r="C31" s="930"/>
      <c r="D31" s="908"/>
      <c r="E31" s="952" t="s">
        <v>1311</v>
      </c>
      <c r="F31" s="940" t="n">
        <v>40</v>
      </c>
      <c r="G31" s="933" t="n">
        <v>17</v>
      </c>
      <c r="H31" s="969" t="s">
        <v>1306</v>
      </c>
      <c r="I31" s="940" t="n">
        <v>40</v>
      </c>
      <c r="J31" s="935" t="n">
        <v>48.3</v>
      </c>
      <c r="K31" s="970" t="n">
        <v>1.65</v>
      </c>
      <c r="L31" s="937" t="n">
        <v>2.77</v>
      </c>
      <c r="M31" s="936" t="s">
        <v>36</v>
      </c>
      <c r="N31" s="938" t="s">
        <v>36</v>
      </c>
      <c r="O31" s="936" t="s">
        <v>36</v>
      </c>
      <c r="P31" s="935" t="n">
        <v>3.68</v>
      </c>
      <c r="Q31" s="939" t="n">
        <v>3.68</v>
      </c>
      <c r="R31" s="940" t="n">
        <v>3.68</v>
      </c>
      <c r="S31" s="938" t="s">
        <v>36</v>
      </c>
      <c r="T31" s="941" t="n">
        <v>5.08</v>
      </c>
      <c r="U31" s="937" t="n">
        <v>5.08</v>
      </c>
      <c r="V31" s="935" t="n">
        <v>5.08</v>
      </c>
      <c r="W31" s="938" t="s">
        <v>36</v>
      </c>
      <c r="X31" s="936" t="s">
        <v>36</v>
      </c>
      <c r="Y31" s="938" t="s">
        <v>36</v>
      </c>
      <c r="Z31" s="941" t="n">
        <v>7.14</v>
      </c>
      <c r="AA31" s="935" t="n">
        <v>10.15</v>
      </c>
    </row>
    <row r="32" customFormat="false" ht="12.75" hidden="false" customHeight="false" outlineLevel="0" collapsed="false">
      <c r="B32" s="930" t="n">
        <v>200</v>
      </c>
      <c r="C32" s="930"/>
      <c r="D32" s="908" t="n">
        <v>40.5</v>
      </c>
      <c r="E32" s="952" t="s">
        <v>1312</v>
      </c>
      <c r="F32" s="960"/>
      <c r="G32" s="961" t="n">
        <v>18</v>
      </c>
      <c r="H32" s="971"/>
      <c r="I32" s="960"/>
      <c r="J32" s="963"/>
      <c r="K32" s="972" t="n">
        <v>1.95</v>
      </c>
      <c r="L32" s="965" t="n">
        <v>3.1</v>
      </c>
      <c r="M32" s="964" t="s">
        <v>36</v>
      </c>
      <c r="N32" s="966" t="s">
        <v>36</v>
      </c>
      <c r="O32" s="964" t="s">
        <v>36</v>
      </c>
      <c r="P32" s="963" t="n">
        <v>4.05</v>
      </c>
      <c r="Q32" s="967" t="n">
        <v>4.13</v>
      </c>
      <c r="R32" s="960" t="n">
        <v>4.05</v>
      </c>
      <c r="S32" s="966" t="s">
        <v>36</v>
      </c>
      <c r="T32" s="968" t="n">
        <v>5.41</v>
      </c>
      <c r="U32" s="965" t="n">
        <v>5.51</v>
      </c>
      <c r="V32" s="963" t="n">
        <v>5.41</v>
      </c>
      <c r="W32" s="966" t="s">
        <v>36</v>
      </c>
      <c r="X32" s="964" t="s">
        <v>36</v>
      </c>
      <c r="Y32" s="966" t="s">
        <v>36</v>
      </c>
      <c r="Z32" s="968" t="n">
        <v>7.25</v>
      </c>
      <c r="AA32" s="963" t="n">
        <v>9.56</v>
      </c>
    </row>
    <row r="33" customFormat="false" ht="12.75" hidden="false" customHeight="false" outlineLevel="0" collapsed="false">
      <c r="B33" s="930" t="n">
        <v>250</v>
      </c>
      <c r="C33" s="930"/>
      <c r="D33" s="908"/>
      <c r="E33" s="907" t="n">
        <v>10</v>
      </c>
      <c r="F33" s="940" t="n">
        <v>50</v>
      </c>
      <c r="G33" s="933" t="n">
        <v>19</v>
      </c>
      <c r="H33" s="969" t="s">
        <v>1307</v>
      </c>
      <c r="I33" s="940" t="n">
        <v>50</v>
      </c>
      <c r="J33" s="935" t="n">
        <v>60.3</v>
      </c>
      <c r="K33" s="970" t="n">
        <v>1.65</v>
      </c>
      <c r="L33" s="937" t="n">
        <v>2.77</v>
      </c>
      <c r="M33" s="936" t="s">
        <v>36</v>
      </c>
      <c r="N33" s="938" t="s">
        <v>36</v>
      </c>
      <c r="O33" s="936" t="s">
        <v>36</v>
      </c>
      <c r="P33" s="935" t="n">
        <v>3.91</v>
      </c>
      <c r="Q33" s="939" t="n">
        <v>3.91</v>
      </c>
      <c r="R33" s="940" t="n">
        <v>3.91</v>
      </c>
      <c r="S33" s="938" t="s">
        <v>36</v>
      </c>
      <c r="T33" s="941" t="n">
        <v>5.54</v>
      </c>
      <c r="U33" s="937" t="n">
        <v>5.54</v>
      </c>
      <c r="V33" s="935" t="n">
        <v>5.54</v>
      </c>
      <c r="W33" s="938" t="s">
        <v>36</v>
      </c>
      <c r="X33" s="936" t="s">
        <v>36</v>
      </c>
      <c r="Y33" s="938" t="s">
        <v>36</v>
      </c>
      <c r="Z33" s="941" t="n">
        <v>8.74</v>
      </c>
      <c r="AA33" s="935" t="n">
        <v>11.07</v>
      </c>
    </row>
    <row r="34" customFormat="false" ht="12.75" hidden="false" customHeight="false" outlineLevel="0" collapsed="false">
      <c r="B34" s="930" t="n">
        <v>300</v>
      </c>
      <c r="C34" s="930"/>
      <c r="D34" s="908" t="n">
        <v>50.5</v>
      </c>
      <c r="E34" s="952" t="s">
        <v>1313</v>
      </c>
      <c r="F34" s="960"/>
      <c r="G34" s="961" t="n">
        <v>20</v>
      </c>
      <c r="H34" s="971"/>
      <c r="I34" s="960"/>
      <c r="J34" s="963"/>
      <c r="K34" s="972" t="n">
        <v>2.44</v>
      </c>
      <c r="L34" s="965" t="n">
        <v>4.01</v>
      </c>
      <c r="M34" s="964" t="s">
        <v>36</v>
      </c>
      <c r="N34" s="966" t="s">
        <v>36</v>
      </c>
      <c r="O34" s="964" t="s">
        <v>36</v>
      </c>
      <c r="P34" s="963" t="n">
        <v>5.44</v>
      </c>
      <c r="Q34" s="967" t="n">
        <v>5.54</v>
      </c>
      <c r="R34" s="960" t="n">
        <v>5.44</v>
      </c>
      <c r="S34" s="966" t="s">
        <v>36</v>
      </c>
      <c r="T34" s="968" t="n">
        <v>7.48</v>
      </c>
      <c r="U34" s="965" t="n">
        <v>7.63</v>
      </c>
      <c r="V34" s="963" t="n">
        <v>7.48</v>
      </c>
      <c r="W34" s="966" t="s">
        <v>36</v>
      </c>
      <c r="X34" s="964" t="s">
        <v>36</v>
      </c>
      <c r="Y34" s="966" t="s">
        <v>36</v>
      </c>
      <c r="Z34" s="968" t="n">
        <v>11.11</v>
      </c>
      <c r="AA34" s="963" t="n">
        <v>13.14</v>
      </c>
    </row>
    <row r="35" customFormat="false" ht="12.75" hidden="false" customHeight="false" outlineLevel="0" collapsed="false">
      <c r="B35" s="930" t="n">
        <v>350</v>
      </c>
      <c r="C35" s="930"/>
      <c r="D35" s="908"/>
      <c r="E35" s="907" t="n">
        <v>14</v>
      </c>
      <c r="F35" s="940" t="n">
        <v>65</v>
      </c>
      <c r="G35" s="933" t="n">
        <v>21</v>
      </c>
      <c r="H35" s="969" t="s">
        <v>1308</v>
      </c>
      <c r="I35" s="940" t="n">
        <v>65</v>
      </c>
      <c r="J35" s="935" t="n">
        <v>73</v>
      </c>
      <c r="K35" s="970" t="n">
        <v>2.11</v>
      </c>
      <c r="L35" s="937" t="n">
        <v>3.05</v>
      </c>
      <c r="M35" s="936" t="s">
        <v>36</v>
      </c>
      <c r="N35" s="938" t="s">
        <v>36</v>
      </c>
      <c r="O35" s="936" t="s">
        <v>36</v>
      </c>
      <c r="P35" s="935" t="n">
        <v>5.16</v>
      </c>
      <c r="Q35" s="939" t="n">
        <v>5.16</v>
      </c>
      <c r="R35" s="940" t="n">
        <v>5.16</v>
      </c>
      <c r="S35" s="938" t="s">
        <v>36</v>
      </c>
      <c r="T35" s="941" t="n">
        <v>7.01</v>
      </c>
      <c r="U35" s="937" t="n">
        <v>7.01</v>
      </c>
      <c r="V35" s="935" t="n">
        <v>7.01</v>
      </c>
      <c r="W35" s="938" t="s">
        <v>36</v>
      </c>
      <c r="X35" s="936" t="s">
        <v>36</v>
      </c>
      <c r="Y35" s="938" t="s">
        <v>36</v>
      </c>
      <c r="Z35" s="941" t="n">
        <v>9.53</v>
      </c>
      <c r="AA35" s="935" t="n">
        <v>14.02</v>
      </c>
    </row>
    <row r="36" customFormat="false" ht="12.75" hidden="false" customHeight="false" outlineLevel="0" collapsed="false">
      <c r="B36" s="930" t="n">
        <v>400</v>
      </c>
      <c r="C36" s="930"/>
      <c r="D36" s="908" t="n">
        <v>65.5</v>
      </c>
      <c r="E36" s="952" t="s">
        <v>1314</v>
      </c>
      <c r="F36" s="960"/>
      <c r="G36" s="961" t="n">
        <v>22</v>
      </c>
      <c r="H36" s="971"/>
      <c r="I36" s="960"/>
      <c r="J36" s="963"/>
      <c r="K36" s="972" t="n">
        <v>3.77</v>
      </c>
      <c r="L36" s="965" t="n">
        <v>5.36</v>
      </c>
      <c r="M36" s="964" t="s">
        <v>36</v>
      </c>
      <c r="N36" s="966" t="s">
        <v>36</v>
      </c>
      <c r="O36" s="964" t="s">
        <v>36</v>
      </c>
      <c r="P36" s="963" t="n">
        <v>8.63</v>
      </c>
      <c r="Q36" s="974" t="n">
        <v>8.81</v>
      </c>
      <c r="R36" s="975" t="n">
        <v>8.63</v>
      </c>
      <c r="S36" s="966" t="s">
        <v>36</v>
      </c>
      <c r="T36" s="968" t="n">
        <v>11.41</v>
      </c>
      <c r="U36" s="965" t="n">
        <v>11.64</v>
      </c>
      <c r="V36" s="963" t="n">
        <v>11.41</v>
      </c>
      <c r="W36" s="966" t="s">
        <v>36</v>
      </c>
      <c r="X36" s="964" t="s">
        <v>36</v>
      </c>
      <c r="Y36" s="966" t="s">
        <v>36</v>
      </c>
      <c r="Z36" s="968" t="n">
        <v>14.92</v>
      </c>
      <c r="AA36" s="963" t="n">
        <v>20.39</v>
      </c>
    </row>
    <row r="37" customFormat="false" ht="12.75" hidden="false" customHeight="false" outlineLevel="0" collapsed="false">
      <c r="B37" s="930" t="n">
        <v>450</v>
      </c>
      <c r="C37" s="930"/>
      <c r="D37" s="908"/>
      <c r="E37" s="907" t="n">
        <v>18</v>
      </c>
      <c r="F37" s="940" t="n">
        <v>80</v>
      </c>
      <c r="G37" s="933" t="n">
        <v>23</v>
      </c>
      <c r="H37" s="969" t="s">
        <v>1283</v>
      </c>
      <c r="I37" s="940" t="n">
        <v>80</v>
      </c>
      <c r="J37" s="935" t="n">
        <v>88.9</v>
      </c>
      <c r="K37" s="970" t="n">
        <v>2.11</v>
      </c>
      <c r="L37" s="937" t="n">
        <v>3.05</v>
      </c>
      <c r="M37" s="936" t="s">
        <v>36</v>
      </c>
      <c r="N37" s="938" t="s">
        <v>36</v>
      </c>
      <c r="O37" s="936" t="s">
        <v>36</v>
      </c>
      <c r="P37" s="935" t="n">
        <v>5.49</v>
      </c>
      <c r="Q37" s="976" t="n">
        <v>5.49</v>
      </c>
      <c r="R37" s="932" t="n">
        <v>5.49</v>
      </c>
      <c r="S37" s="938" t="s">
        <v>36</v>
      </c>
      <c r="T37" s="941" t="n">
        <v>7.62</v>
      </c>
      <c r="U37" s="937" t="n">
        <v>7.62</v>
      </c>
      <c r="V37" s="935" t="n">
        <v>7.62</v>
      </c>
      <c r="W37" s="938" t="s">
        <v>36</v>
      </c>
      <c r="X37" s="936" t="s">
        <v>36</v>
      </c>
      <c r="Y37" s="938" t="s">
        <v>36</v>
      </c>
      <c r="Z37" s="941" t="n">
        <v>11.13</v>
      </c>
      <c r="AA37" s="935" t="n">
        <v>15.24</v>
      </c>
    </row>
    <row r="38" customFormat="false" ht="12.75" hidden="false" customHeight="false" outlineLevel="0" collapsed="false">
      <c r="B38" s="930" t="n">
        <v>500</v>
      </c>
      <c r="C38" s="930"/>
      <c r="D38" s="908" t="n">
        <v>80.5</v>
      </c>
      <c r="E38" s="952" t="s">
        <v>1315</v>
      </c>
      <c r="F38" s="960"/>
      <c r="G38" s="961" t="n">
        <v>24</v>
      </c>
      <c r="H38" s="971"/>
      <c r="I38" s="960"/>
      <c r="J38" s="963"/>
      <c r="K38" s="972" t="n">
        <v>4.6</v>
      </c>
      <c r="L38" s="965" t="n">
        <v>6.59</v>
      </c>
      <c r="M38" s="964" t="s">
        <v>36</v>
      </c>
      <c r="N38" s="966" t="s">
        <v>36</v>
      </c>
      <c r="O38" s="964" t="s">
        <v>36</v>
      </c>
      <c r="P38" s="963" t="n">
        <v>11.29</v>
      </c>
      <c r="Q38" s="974" t="n">
        <v>11.52</v>
      </c>
      <c r="R38" s="975" t="n">
        <v>11.29</v>
      </c>
      <c r="S38" s="966" t="s">
        <v>36</v>
      </c>
      <c r="T38" s="968" t="n">
        <v>15.27</v>
      </c>
      <c r="U38" s="965" t="n">
        <v>15.59</v>
      </c>
      <c r="V38" s="963" t="n">
        <v>15.27</v>
      </c>
      <c r="W38" s="966" t="s">
        <v>36</v>
      </c>
      <c r="X38" s="964" t="s">
        <v>36</v>
      </c>
      <c r="Y38" s="966" t="s">
        <v>36</v>
      </c>
      <c r="Z38" s="968" t="n">
        <v>21.35</v>
      </c>
      <c r="AA38" s="963" t="n">
        <v>27.68</v>
      </c>
    </row>
    <row r="39" customFormat="false" ht="12.75" hidden="false" customHeight="false" outlineLevel="0" collapsed="false">
      <c r="B39" s="930" t="n">
        <v>550</v>
      </c>
      <c r="C39" s="930"/>
      <c r="D39" s="908"/>
      <c r="E39" s="907" t="n">
        <v>22</v>
      </c>
      <c r="F39" s="940" t="n">
        <v>90</v>
      </c>
      <c r="G39" s="933" t="n">
        <v>25</v>
      </c>
      <c r="H39" s="969" t="s">
        <v>1309</v>
      </c>
      <c r="I39" s="940" t="n">
        <v>90</v>
      </c>
      <c r="J39" s="935" t="n">
        <v>101.6</v>
      </c>
      <c r="K39" s="970" t="n">
        <v>2.11</v>
      </c>
      <c r="L39" s="937" t="n">
        <v>3.05</v>
      </c>
      <c r="M39" s="936" t="s">
        <v>36</v>
      </c>
      <c r="N39" s="938" t="s">
        <v>36</v>
      </c>
      <c r="O39" s="936" t="s">
        <v>36</v>
      </c>
      <c r="P39" s="935" t="n">
        <v>5.74</v>
      </c>
      <c r="Q39" s="976" t="n">
        <v>5.74</v>
      </c>
      <c r="R39" s="932" t="n">
        <v>5.74</v>
      </c>
      <c r="S39" s="938" t="s">
        <v>36</v>
      </c>
      <c r="T39" s="941" t="n">
        <v>8.08</v>
      </c>
      <c r="U39" s="937" t="n">
        <v>8.08</v>
      </c>
      <c r="V39" s="935" t="n">
        <v>8.08</v>
      </c>
      <c r="W39" s="938" t="s">
        <v>36</v>
      </c>
      <c r="X39" s="936" t="s">
        <v>36</v>
      </c>
      <c r="Y39" s="938" t="s">
        <v>36</v>
      </c>
      <c r="Z39" s="936" t="s">
        <v>36</v>
      </c>
      <c r="AA39" s="938" t="s">
        <v>36</v>
      </c>
    </row>
    <row r="40" customFormat="false" ht="12.75" hidden="false" customHeight="false" outlineLevel="0" collapsed="false">
      <c r="B40" s="930" t="n">
        <v>600</v>
      </c>
      <c r="C40" s="930"/>
      <c r="D40" s="908" t="n">
        <v>90.5</v>
      </c>
      <c r="E40" s="952" t="s">
        <v>1316</v>
      </c>
      <c r="F40" s="960"/>
      <c r="G40" s="961" t="n">
        <v>26</v>
      </c>
      <c r="H40" s="971"/>
      <c r="I40" s="960"/>
      <c r="J40" s="963"/>
      <c r="K40" s="972" t="n">
        <v>5.29</v>
      </c>
      <c r="L40" s="965" t="n">
        <v>7.55</v>
      </c>
      <c r="M40" s="964" t="s">
        <v>36</v>
      </c>
      <c r="N40" s="966" t="s">
        <v>36</v>
      </c>
      <c r="O40" s="964" t="s">
        <v>36</v>
      </c>
      <c r="P40" s="963" t="n">
        <v>13.57</v>
      </c>
      <c r="Q40" s="974" t="n">
        <v>13.84</v>
      </c>
      <c r="R40" s="975" t="n">
        <v>13.57</v>
      </c>
      <c r="S40" s="966" t="s">
        <v>36</v>
      </c>
      <c r="T40" s="968" t="n">
        <v>18.63</v>
      </c>
      <c r="U40" s="965" t="n">
        <v>19.01</v>
      </c>
      <c r="V40" s="963" t="n">
        <v>18.63</v>
      </c>
      <c r="W40" s="966" t="s">
        <v>36</v>
      </c>
      <c r="X40" s="964" t="s">
        <v>36</v>
      </c>
      <c r="Y40" s="966" t="s">
        <v>36</v>
      </c>
      <c r="Z40" s="964" t="s">
        <v>36</v>
      </c>
      <c r="AA40" s="966" t="s">
        <v>36</v>
      </c>
    </row>
    <row r="41" customFormat="false" ht="12.75" hidden="false" customHeight="false" outlineLevel="0" collapsed="false">
      <c r="B41" s="930" t="n">
        <v>650</v>
      </c>
      <c r="C41" s="930"/>
      <c r="D41" s="908"/>
      <c r="E41" s="952" t="s">
        <v>1317</v>
      </c>
      <c r="F41" s="940" t="n">
        <v>100</v>
      </c>
      <c r="G41" s="933" t="n">
        <v>27</v>
      </c>
      <c r="H41" s="969" t="s">
        <v>1310</v>
      </c>
      <c r="I41" s="940" t="n">
        <v>100</v>
      </c>
      <c r="J41" s="935" t="n">
        <v>114.3</v>
      </c>
      <c r="K41" s="970" t="n">
        <v>2.11</v>
      </c>
      <c r="L41" s="937" t="n">
        <v>3.05</v>
      </c>
      <c r="M41" s="936" t="s">
        <v>36</v>
      </c>
      <c r="N41" s="938" t="s">
        <v>36</v>
      </c>
      <c r="O41" s="936" t="s">
        <v>36</v>
      </c>
      <c r="P41" s="935" t="n">
        <v>6.02</v>
      </c>
      <c r="Q41" s="976" t="n">
        <v>6.02</v>
      </c>
      <c r="R41" s="932" t="n">
        <v>6.02</v>
      </c>
      <c r="S41" s="938" t="s">
        <v>36</v>
      </c>
      <c r="T41" s="941" t="n">
        <v>8.56</v>
      </c>
      <c r="U41" s="937" t="n">
        <v>8.56</v>
      </c>
      <c r="V41" s="935" t="n">
        <v>8.56</v>
      </c>
      <c r="W41" s="938" t="s">
        <v>36</v>
      </c>
      <c r="X41" s="941" t="n">
        <v>11.13</v>
      </c>
      <c r="Y41" s="938" t="s">
        <v>36</v>
      </c>
      <c r="Z41" s="941" t="n">
        <v>13.49</v>
      </c>
      <c r="AA41" s="977" t="n">
        <v>17.12</v>
      </c>
    </row>
    <row r="42" customFormat="false" ht="12.75" hidden="false" customHeight="false" outlineLevel="0" collapsed="false">
      <c r="B42" s="930" t="n">
        <v>700</v>
      </c>
      <c r="C42" s="930"/>
      <c r="D42" s="908" t="n">
        <v>100.5</v>
      </c>
      <c r="E42" s="952" t="s">
        <v>1318</v>
      </c>
      <c r="F42" s="960"/>
      <c r="G42" s="961" t="n">
        <v>28</v>
      </c>
      <c r="H42" s="971"/>
      <c r="I42" s="960"/>
      <c r="J42" s="963"/>
      <c r="K42" s="972" t="n">
        <v>5.96</v>
      </c>
      <c r="L42" s="965" t="n">
        <v>8.52</v>
      </c>
      <c r="M42" s="964" t="s">
        <v>36</v>
      </c>
      <c r="N42" s="966" t="s">
        <v>36</v>
      </c>
      <c r="O42" s="964" t="s">
        <v>36</v>
      </c>
      <c r="P42" s="963" t="n">
        <v>16.07</v>
      </c>
      <c r="Q42" s="967" t="n">
        <v>16.4</v>
      </c>
      <c r="R42" s="960" t="n">
        <v>16.07</v>
      </c>
      <c r="S42" s="966" t="s">
        <v>36</v>
      </c>
      <c r="T42" s="968" t="n">
        <v>22.32</v>
      </c>
      <c r="U42" s="965" t="n">
        <v>22.77</v>
      </c>
      <c r="V42" s="963" t="n">
        <v>22.32</v>
      </c>
      <c r="W42" s="966" t="s">
        <v>36</v>
      </c>
      <c r="X42" s="968" t="n">
        <v>28.32</v>
      </c>
      <c r="Y42" s="966" t="s">
        <v>36</v>
      </c>
      <c r="Z42" s="968" t="n">
        <v>33.54</v>
      </c>
      <c r="AA42" s="978" t="n">
        <v>41.03</v>
      </c>
    </row>
    <row r="43" customFormat="false" ht="12.75" hidden="false" customHeight="false" outlineLevel="0" collapsed="false">
      <c r="B43" s="930" t="n">
        <v>750</v>
      </c>
      <c r="C43" s="930"/>
      <c r="D43" s="908"/>
      <c r="E43" s="952" t="s">
        <v>1319</v>
      </c>
      <c r="F43" s="940" t="n">
        <v>125</v>
      </c>
      <c r="G43" s="933" t="n">
        <v>29</v>
      </c>
      <c r="H43" s="969" t="s">
        <v>430</v>
      </c>
      <c r="I43" s="940" t="n">
        <v>125</v>
      </c>
      <c r="J43" s="935" t="n">
        <v>141.3</v>
      </c>
      <c r="K43" s="970" t="n">
        <v>2.77</v>
      </c>
      <c r="L43" s="937" t="n">
        <v>3.4</v>
      </c>
      <c r="M43" s="936" t="s">
        <v>36</v>
      </c>
      <c r="N43" s="938" t="s">
        <v>36</v>
      </c>
      <c r="O43" s="936" t="s">
        <v>36</v>
      </c>
      <c r="P43" s="935" t="n">
        <v>6.55</v>
      </c>
      <c r="Q43" s="976" t="n">
        <v>6.55</v>
      </c>
      <c r="R43" s="932" t="n">
        <v>6.55</v>
      </c>
      <c r="S43" s="938" t="s">
        <v>36</v>
      </c>
      <c r="T43" s="941" t="n">
        <v>9.53</v>
      </c>
      <c r="U43" s="937" t="n">
        <v>9.53</v>
      </c>
      <c r="V43" s="935" t="n">
        <v>9.53</v>
      </c>
      <c r="W43" s="938" t="s">
        <v>36</v>
      </c>
      <c r="X43" s="941" t="n">
        <v>12.7</v>
      </c>
      <c r="Y43" s="938" t="s">
        <v>36</v>
      </c>
      <c r="Z43" s="941" t="n">
        <v>15.88</v>
      </c>
      <c r="AA43" s="977" t="n">
        <v>19.05</v>
      </c>
    </row>
    <row r="44" customFormat="false" ht="12.75" hidden="false" customHeight="false" outlineLevel="0" collapsed="false">
      <c r="B44" s="930" t="n">
        <v>800</v>
      </c>
      <c r="C44" s="930"/>
      <c r="D44" s="908" t="n">
        <v>125.5</v>
      </c>
      <c r="E44" s="952" t="s">
        <v>1320</v>
      </c>
      <c r="F44" s="960"/>
      <c r="G44" s="961" t="n">
        <v>30</v>
      </c>
      <c r="H44" s="971"/>
      <c r="I44" s="960"/>
      <c r="J44" s="963"/>
      <c r="K44" s="972" t="n">
        <v>9.67</v>
      </c>
      <c r="L44" s="965" t="n">
        <v>11.82</v>
      </c>
      <c r="M44" s="964" t="s">
        <v>36</v>
      </c>
      <c r="N44" s="966" t="s">
        <v>36</v>
      </c>
      <c r="O44" s="964" t="s">
        <v>36</v>
      </c>
      <c r="P44" s="963" t="n">
        <v>21.77</v>
      </c>
      <c r="Q44" s="974" t="n">
        <v>22.2</v>
      </c>
      <c r="R44" s="975" t="n">
        <v>21.77</v>
      </c>
      <c r="S44" s="966" t="s">
        <v>36</v>
      </c>
      <c r="T44" s="968" t="n">
        <v>30.97</v>
      </c>
      <c r="U44" s="965" t="n">
        <v>31.59</v>
      </c>
      <c r="V44" s="963" t="n">
        <v>30.97</v>
      </c>
      <c r="W44" s="966" t="s">
        <v>36</v>
      </c>
      <c r="X44" s="968" t="n">
        <v>40.28</v>
      </c>
      <c r="Y44" s="966" t="s">
        <v>36</v>
      </c>
      <c r="Z44" s="968" t="n">
        <v>49.11</v>
      </c>
      <c r="AA44" s="978" t="n">
        <v>57.43</v>
      </c>
    </row>
    <row r="45" customFormat="false" ht="12.75" hidden="false" customHeight="false" outlineLevel="0" collapsed="false">
      <c r="B45" s="930" t="n">
        <v>850</v>
      </c>
      <c r="C45" s="930"/>
      <c r="D45" s="908"/>
      <c r="E45" s="952" t="s">
        <v>1321</v>
      </c>
      <c r="F45" s="940" t="n">
        <v>150</v>
      </c>
      <c r="G45" s="933" t="n">
        <v>31</v>
      </c>
      <c r="H45" s="969" t="s">
        <v>1311</v>
      </c>
      <c r="I45" s="940" t="n">
        <v>150</v>
      </c>
      <c r="J45" s="935" t="n">
        <v>168.3</v>
      </c>
      <c r="K45" s="970" t="n">
        <v>2.77</v>
      </c>
      <c r="L45" s="937" t="n">
        <v>3.4</v>
      </c>
      <c r="M45" s="936" t="s">
        <v>36</v>
      </c>
      <c r="N45" s="938" t="s">
        <v>36</v>
      </c>
      <c r="O45" s="936" t="s">
        <v>36</v>
      </c>
      <c r="P45" s="935" t="n">
        <v>7.11</v>
      </c>
      <c r="Q45" s="976" t="n">
        <v>7.11</v>
      </c>
      <c r="R45" s="932" t="n">
        <v>7.11</v>
      </c>
      <c r="S45" s="938" t="s">
        <v>36</v>
      </c>
      <c r="T45" s="941" t="n">
        <v>10.97</v>
      </c>
      <c r="U45" s="937" t="n">
        <v>10.97</v>
      </c>
      <c r="V45" s="935" t="n">
        <v>10.97</v>
      </c>
      <c r="W45" s="938" t="s">
        <v>36</v>
      </c>
      <c r="X45" s="941" t="n">
        <v>14.27</v>
      </c>
      <c r="Y45" s="938" t="s">
        <v>36</v>
      </c>
      <c r="Z45" s="941" t="n">
        <v>18.26</v>
      </c>
      <c r="AA45" s="977" t="n">
        <v>21.95</v>
      </c>
    </row>
    <row r="46" customFormat="false" ht="12.75" hidden="false" customHeight="false" outlineLevel="0" collapsed="false">
      <c r="B46" s="930" t="n">
        <v>900</v>
      </c>
      <c r="C46" s="930"/>
      <c r="D46" s="908" t="n">
        <v>150.5</v>
      </c>
      <c r="E46" s="952" t="s">
        <v>1322</v>
      </c>
      <c r="F46" s="960"/>
      <c r="G46" s="961" t="n">
        <v>32</v>
      </c>
      <c r="H46" s="971"/>
      <c r="I46" s="960"/>
      <c r="J46" s="963"/>
      <c r="K46" s="972" t="n">
        <v>11.55</v>
      </c>
      <c r="L46" s="965" t="n">
        <v>14.13</v>
      </c>
      <c r="M46" s="964" t="s">
        <v>36</v>
      </c>
      <c r="N46" s="966" t="s">
        <v>36</v>
      </c>
      <c r="O46" s="964" t="s">
        <v>36</v>
      </c>
      <c r="P46" s="963" t="n">
        <v>28.26</v>
      </c>
      <c r="Q46" s="974" t="n">
        <v>28.83</v>
      </c>
      <c r="R46" s="975" t="n">
        <v>28.26</v>
      </c>
      <c r="S46" s="966" t="s">
        <v>36</v>
      </c>
      <c r="T46" s="968" t="n">
        <v>42.56</v>
      </c>
      <c r="U46" s="965" t="n">
        <v>43.42</v>
      </c>
      <c r="V46" s="963" t="n">
        <v>42.56</v>
      </c>
      <c r="W46" s="966" t="s">
        <v>36</v>
      </c>
      <c r="X46" s="968" t="n">
        <v>54.2</v>
      </c>
      <c r="Y46" s="966" t="s">
        <v>36</v>
      </c>
      <c r="Z46" s="968" t="n">
        <v>67.56</v>
      </c>
      <c r="AA46" s="978" t="n">
        <v>79.22</v>
      </c>
    </row>
    <row r="47" customFormat="false" ht="12.75" hidden="false" customHeight="false" outlineLevel="0" collapsed="false">
      <c r="B47" s="930" t="n">
        <v>950</v>
      </c>
      <c r="C47" s="930"/>
      <c r="D47" s="908"/>
      <c r="E47" s="952" t="s">
        <v>1323</v>
      </c>
      <c r="F47" s="940" t="n">
        <v>200</v>
      </c>
      <c r="G47" s="933" t="n">
        <v>33</v>
      </c>
      <c r="H47" s="969" t="s">
        <v>1312</v>
      </c>
      <c r="I47" s="940" t="n">
        <v>200</v>
      </c>
      <c r="J47" s="935" t="n">
        <v>219.1</v>
      </c>
      <c r="K47" s="970" t="n">
        <v>2.77</v>
      </c>
      <c r="L47" s="937" t="n">
        <v>3.76</v>
      </c>
      <c r="M47" s="936" t="s">
        <v>36</v>
      </c>
      <c r="N47" s="935" t="n">
        <v>6.35</v>
      </c>
      <c r="O47" s="941" t="n">
        <v>7.04</v>
      </c>
      <c r="P47" s="935" t="n">
        <v>8.18</v>
      </c>
      <c r="Q47" s="976" t="n">
        <v>8.18</v>
      </c>
      <c r="R47" s="932" t="n">
        <v>8.18</v>
      </c>
      <c r="S47" s="935" t="n">
        <v>10.31</v>
      </c>
      <c r="T47" s="941" t="n">
        <v>12.7</v>
      </c>
      <c r="U47" s="937" t="n">
        <v>12.7</v>
      </c>
      <c r="V47" s="935" t="n">
        <v>12.7</v>
      </c>
      <c r="W47" s="935" t="n">
        <v>15.09</v>
      </c>
      <c r="X47" s="941" t="n">
        <v>18.26</v>
      </c>
      <c r="Y47" s="935" t="n">
        <v>20.62</v>
      </c>
      <c r="Z47" s="941" t="n">
        <v>23.01</v>
      </c>
      <c r="AA47" s="977" t="n">
        <v>22.23</v>
      </c>
    </row>
    <row r="48" customFormat="false" ht="12.75" hidden="false" customHeight="false" outlineLevel="0" collapsed="false">
      <c r="B48" s="930" t="n">
        <v>1000</v>
      </c>
      <c r="C48" s="930"/>
      <c r="D48" s="908" t="n">
        <v>200.5</v>
      </c>
      <c r="E48" s="952" t="s">
        <v>1324</v>
      </c>
      <c r="F48" s="960"/>
      <c r="G48" s="961" t="n">
        <v>34</v>
      </c>
      <c r="H48" s="971"/>
      <c r="I48" s="960"/>
      <c r="J48" s="963"/>
      <c r="K48" s="972" t="n">
        <v>15.09</v>
      </c>
      <c r="L48" s="965" t="n">
        <v>20.37</v>
      </c>
      <c r="M48" s="964" t="s">
        <v>36</v>
      </c>
      <c r="N48" s="963" t="n">
        <v>33.31</v>
      </c>
      <c r="O48" s="968" t="n">
        <v>36.81</v>
      </c>
      <c r="P48" s="963" t="n">
        <v>42.55</v>
      </c>
      <c r="Q48" s="974" t="n">
        <v>43.39</v>
      </c>
      <c r="R48" s="975" t="n">
        <v>42.55</v>
      </c>
      <c r="S48" s="963" t="n">
        <v>53.08</v>
      </c>
      <c r="T48" s="968" t="n">
        <v>64.64</v>
      </c>
      <c r="U48" s="965" t="n">
        <v>65.95</v>
      </c>
      <c r="V48" s="963" t="n">
        <v>64.64</v>
      </c>
      <c r="W48" s="963" t="n">
        <v>75.92</v>
      </c>
      <c r="X48" s="968" t="n">
        <v>90.44</v>
      </c>
      <c r="Y48" s="963" t="n">
        <v>100.92</v>
      </c>
      <c r="Z48" s="968" t="n">
        <v>111.27</v>
      </c>
      <c r="AA48" s="978" t="n">
        <v>107.92</v>
      </c>
    </row>
    <row r="49" customFormat="false" ht="12.75" hidden="false" customHeight="false" outlineLevel="0" collapsed="false">
      <c r="B49" s="930" t="n">
        <v>1050</v>
      </c>
      <c r="C49" s="930"/>
      <c r="D49" s="908"/>
      <c r="E49" s="952" t="s">
        <v>1325</v>
      </c>
      <c r="F49" s="940" t="n">
        <v>250</v>
      </c>
      <c r="G49" s="933" t="n">
        <v>35</v>
      </c>
      <c r="H49" s="969" t="s">
        <v>1326</v>
      </c>
      <c r="I49" s="940" t="n">
        <v>250</v>
      </c>
      <c r="J49" s="935" t="n">
        <v>273.1</v>
      </c>
      <c r="K49" s="970" t="n">
        <v>3.4</v>
      </c>
      <c r="L49" s="937" t="n">
        <v>4.19</v>
      </c>
      <c r="M49" s="936" t="s">
        <v>36</v>
      </c>
      <c r="N49" s="935" t="n">
        <v>6.35</v>
      </c>
      <c r="O49" s="941" t="n">
        <v>7.8</v>
      </c>
      <c r="P49" s="935" t="n">
        <v>9.27</v>
      </c>
      <c r="Q49" s="976" t="n">
        <v>9.27</v>
      </c>
      <c r="R49" s="932" t="n">
        <v>9.27</v>
      </c>
      <c r="S49" s="935" t="n">
        <v>12.7</v>
      </c>
      <c r="T49" s="941" t="n">
        <v>12.7</v>
      </c>
      <c r="U49" s="937" t="n">
        <v>12.7</v>
      </c>
      <c r="V49" s="935" t="n">
        <v>15.09</v>
      </c>
      <c r="W49" s="935" t="n">
        <v>18.26</v>
      </c>
      <c r="X49" s="941" t="n">
        <v>21.44</v>
      </c>
      <c r="Y49" s="935" t="n">
        <v>25.4</v>
      </c>
      <c r="Z49" s="941" t="n">
        <v>28.58</v>
      </c>
      <c r="AA49" s="977" t="n">
        <v>25.4</v>
      </c>
    </row>
    <row r="50" customFormat="false" ht="12.75" hidden="false" customHeight="false" outlineLevel="0" collapsed="false">
      <c r="B50" s="930" t="n">
        <v>1100</v>
      </c>
      <c r="C50" s="930"/>
      <c r="D50" s="908" t="n">
        <v>250.5</v>
      </c>
      <c r="E50" s="952" t="s">
        <v>1327</v>
      </c>
      <c r="F50" s="960"/>
      <c r="G50" s="961" t="n">
        <v>36</v>
      </c>
      <c r="H50" s="971"/>
      <c r="I50" s="960"/>
      <c r="J50" s="963"/>
      <c r="K50" s="972" t="n">
        <v>23.08</v>
      </c>
      <c r="L50" s="965" t="n">
        <v>28.34</v>
      </c>
      <c r="M50" s="964" t="s">
        <v>36</v>
      </c>
      <c r="N50" s="963" t="n">
        <v>41.77</v>
      </c>
      <c r="O50" s="968" t="n">
        <v>51.03</v>
      </c>
      <c r="P50" s="963" t="n">
        <v>60.31</v>
      </c>
      <c r="Q50" s="974" t="n">
        <v>61.52</v>
      </c>
      <c r="R50" s="975" t="n">
        <v>60.31</v>
      </c>
      <c r="S50" s="963" t="n">
        <v>81.55</v>
      </c>
      <c r="T50" s="968" t="n">
        <v>81.55</v>
      </c>
      <c r="U50" s="965" t="n">
        <v>83.19</v>
      </c>
      <c r="V50" s="963" t="n">
        <v>96.01</v>
      </c>
      <c r="W50" s="963" t="n">
        <v>114.75</v>
      </c>
      <c r="X50" s="968" t="n">
        <v>133.06</v>
      </c>
      <c r="Y50" s="963" t="n">
        <v>155.15</v>
      </c>
      <c r="Z50" s="968" t="n">
        <v>172.33</v>
      </c>
      <c r="AA50" s="978" t="n">
        <v>155.15</v>
      </c>
    </row>
    <row r="51" customFormat="false" ht="12.75" hidden="false" customHeight="false" outlineLevel="0" collapsed="false">
      <c r="B51" s="930" t="n">
        <v>1150</v>
      </c>
      <c r="C51" s="930"/>
      <c r="D51" s="908"/>
      <c r="E51" s="952" t="s">
        <v>1328</v>
      </c>
      <c r="F51" s="940" t="n">
        <v>300</v>
      </c>
      <c r="G51" s="933" t="n">
        <v>37</v>
      </c>
      <c r="H51" s="969" t="s">
        <v>1313</v>
      </c>
      <c r="I51" s="940" t="n">
        <v>300</v>
      </c>
      <c r="J51" s="935" t="n">
        <v>323.9</v>
      </c>
      <c r="K51" s="970" t="n">
        <v>3.96</v>
      </c>
      <c r="L51" s="937" t="n">
        <v>4.57</v>
      </c>
      <c r="M51" s="936" t="s">
        <v>36</v>
      </c>
      <c r="N51" s="935" t="n">
        <v>6.35</v>
      </c>
      <c r="O51" s="941" t="n">
        <v>8.38</v>
      </c>
      <c r="P51" s="935" t="n">
        <v>9.53</v>
      </c>
      <c r="Q51" s="976" t="n">
        <v>9.52</v>
      </c>
      <c r="R51" s="932" t="n">
        <v>10.31</v>
      </c>
      <c r="S51" s="935" t="n">
        <v>14.27</v>
      </c>
      <c r="T51" s="941" t="n">
        <v>12.7</v>
      </c>
      <c r="U51" s="937" t="n">
        <v>12.7</v>
      </c>
      <c r="V51" s="935" t="n">
        <v>17.48</v>
      </c>
      <c r="W51" s="935" t="n">
        <v>21.44</v>
      </c>
      <c r="X51" s="941" t="n">
        <v>25.4</v>
      </c>
      <c r="Y51" s="935" t="n">
        <v>28.58</v>
      </c>
      <c r="Z51" s="941" t="n">
        <v>33.32</v>
      </c>
      <c r="AA51" s="977" t="n">
        <v>25.4</v>
      </c>
    </row>
    <row r="52" customFormat="false" ht="12.75" hidden="false" customHeight="false" outlineLevel="0" collapsed="false">
      <c r="B52" s="930" t="n">
        <v>1200</v>
      </c>
      <c r="C52" s="930"/>
      <c r="D52" s="908" t="n">
        <v>300.5</v>
      </c>
      <c r="E52" s="952" t="s">
        <v>1329</v>
      </c>
      <c r="F52" s="943"/>
      <c r="G52" s="944" t="n">
        <v>38</v>
      </c>
      <c r="H52" s="979"/>
      <c r="I52" s="943"/>
      <c r="J52" s="946"/>
      <c r="K52" s="980" t="n">
        <v>31.89</v>
      </c>
      <c r="L52" s="948" t="n">
        <v>36.73</v>
      </c>
      <c r="M52" s="947" t="s">
        <v>36</v>
      </c>
      <c r="N52" s="946" t="n">
        <v>49.73</v>
      </c>
      <c r="O52" s="951" t="n">
        <v>65.2</v>
      </c>
      <c r="P52" s="946" t="n">
        <v>73.88</v>
      </c>
      <c r="Q52" s="981" t="n">
        <v>75.32</v>
      </c>
      <c r="R52" s="982" t="n">
        <v>79.73</v>
      </c>
      <c r="S52" s="946" t="n">
        <v>108.96</v>
      </c>
      <c r="T52" s="951" t="n">
        <v>97.46</v>
      </c>
      <c r="U52" s="948" t="n">
        <v>99.43</v>
      </c>
      <c r="V52" s="946" t="n">
        <v>132.08</v>
      </c>
      <c r="W52" s="946" t="n">
        <v>159.91</v>
      </c>
      <c r="X52" s="951" t="n">
        <v>186.75</v>
      </c>
      <c r="Y52" s="946" t="n">
        <v>208.14</v>
      </c>
      <c r="Z52" s="951" t="n">
        <v>238.76</v>
      </c>
      <c r="AA52" s="983" t="n">
        <v>186.97</v>
      </c>
    </row>
    <row r="53" customFormat="false" ht="12.75" hidden="false" customHeight="false" outlineLevel="0" collapsed="false">
      <c r="D53" s="908"/>
      <c r="E53" s="908"/>
      <c r="F53" s="960" t="n">
        <v>350</v>
      </c>
      <c r="G53" s="961" t="n">
        <v>39</v>
      </c>
      <c r="H53" s="971" t="s">
        <v>1330</v>
      </c>
      <c r="I53" s="960" t="n">
        <v>350</v>
      </c>
      <c r="J53" s="963" t="n">
        <v>355.6</v>
      </c>
      <c r="K53" s="972" t="n">
        <v>3.96</v>
      </c>
      <c r="L53" s="965" t="n">
        <v>4.78</v>
      </c>
      <c r="M53" s="968" t="n">
        <v>6.35</v>
      </c>
      <c r="N53" s="963" t="n">
        <v>7.92</v>
      </c>
      <c r="O53" s="968" t="n">
        <v>9.53</v>
      </c>
      <c r="P53" s="963" t="n">
        <v>9.53</v>
      </c>
      <c r="Q53" s="964" t="s">
        <v>36</v>
      </c>
      <c r="R53" s="975" t="n">
        <v>11.13</v>
      </c>
      <c r="S53" s="963" t="n">
        <v>15.09</v>
      </c>
      <c r="T53" s="968" t="n">
        <v>12.7</v>
      </c>
      <c r="U53" s="966" t="s">
        <v>36</v>
      </c>
      <c r="V53" s="963" t="n">
        <v>19.05</v>
      </c>
      <c r="W53" s="963" t="n">
        <v>23.83</v>
      </c>
      <c r="X53" s="968" t="n">
        <v>27.79</v>
      </c>
      <c r="Y53" s="963" t="n">
        <v>31.75</v>
      </c>
      <c r="Z53" s="968" t="n">
        <v>35.71</v>
      </c>
      <c r="AA53" s="966" t="s">
        <v>36</v>
      </c>
    </row>
    <row r="54" customFormat="false" ht="12.75" hidden="false" customHeight="false" outlineLevel="0" collapsed="false">
      <c r="D54" s="908" t="n">
        <v>350.5</v>
      </c>
      <c r="E54" s="908"/>
      <c r="F54" s="943"/>
      <c r="G54" s="944" t="n">
        <v>40</v>
      </c>
      <c r="H54" s="979"/>
      <c r="I54" s="943"/>
      <c r="J54" s="946"/>
      <c r="K54" s="980" t="n">
        <v>35.06</v>
      </c>
      <c r="L54" s="948" t="n">
        <v>42.14</v>
      </c>
      <c r="M54" s="951" t="n">
        <v>54.69</v>
      </c>
      <c r="N54" s="946" t="n">
        <v>67.9</v>
      </c>
      <c r="O54" s="951" t="n">
        <v>81.33</v>
      </c>
      <c r="P54" s="946" t="n">
        <v>81.33</v>
      </c>
      <c r="Q54" s="947" t="s">
        <v>36</v>
      </c>
      <c r="R54" s="982" t="n">
        <v>94.55</v>
      </c>
      <c r="S54" s="946" t="n">
        <v>12.71</v>
      </c>
      <c r="T54" s="951" t="n">
        <v>107.39</v>
      </c>
      <c r="U54" s="949" t="s">
        <v>36</v>
      </c>
      <c r="V54" s="946" t="n">
        <v>158.1</v>
      </c>
      <c r="W54" s="946" t="n">
        <v>194.96</v>
      </c>
      <c r="X54" s="951" t="n">
        <v>224.65</v>
      </c>
      <c r="Y54" s="946" t="n">
        <v>253.56</v>
      </c>
      <c r="Z54" s="951" t="n">
        <v>281.7</v>
      </c>
      <c r="AA54" s="949" t="s">
        <v>36</v>
      </c>
    </row>
    <row r="55" customFormat="false" ht="12.75" hidden="false" customHeight="false" outlineLevel="0" collapsed="false">
      <c r="D55" s="908"/>
      <c r="E55" s="908"/>
      <c r="F55" s="960" t="n">
        <v>400</v>
      </c>
      <c r="G55" s="961" t="n">
        <v>41</v>
      </c>
      <c r="H55" s="971" t="s">
        <v>1314</v>
      </c>
      <c r="I55" s="960" t="n">
        <v>400</v>
      </c>
      <c r="J55" s="963" t="n">
        <v>406.4</v>
      </c>
      <c r="K55" s="972" t="n">
        <v>4.19</v>
      </c>
      <c r="L55" s="965" t="n">
        <v>4.78</v>
      </c>
      <c r="M55" s="968" t="n">
        <v>6.35</v>
      </c>
      <c r="N55" s="963" t="n">
        <v>7.92</v>
      </c>
      <c r="O55" s="968" t="n">
        <v>9.53</v>
      </c>
      <c r="P55" s="963" t="n">
        <v>9.53</v>
      </c>
      <c r="Q55" s="964" t="s">
        <v>36</v>
      </c>
      <c r="R55" s="975" t="n">
        <v>12.7</v>
      </c>
      <c r="S55" s="963" t="n">
        <v>16.66</v>
      </c>
      <c r="T55" s="968" t="n">
        <v>12.7</v>
      </c>
      <c r="U55" s="966" t="s">
        <v>36</v>
      </c>
      <c r="V55" s="963" t="n">
        <v>21.44</v>
      </c>
      <c r="W55" s="963" t="n">
        <v>26.19</v>
      </c>
      <c r="X55" s="968" t="n">
        <v>30.96</v>
      </c>
      <c r="Y55" s="963" t="n">
        <v>36.53</v>
      </c>
      <c r="Z55" s="968" t="n">
        <v>40.49</v>
      </c>
      <c r="AA55" s="966" t="s">
        <v>36</v>
      </c>
    </row>
    <row r="56" customFormat="false" ht="12.75" hidden="false" customHeight="false" outlineLevel="0" collapsed="false">
      <c r="D56" s="908" t="n">
        <v>400.5</v>
      </c>
      <c r="E56" s="908"/>
      <c r="F56" s="943"/>
      <c r="G56" s="944" t="n">
        <v>42</v>
      </c>
      <c r="H56" s="979"/>
      <c r="I56" s="943"/>
      <c r="J56" s="946"/>
      <c r="K56" s="980" t="n">
        <v>42.41</v>
      </c>
      <c r="L56" s="948" t="n">
        <v>48.26</v>
      </c>
      <c r="M56" s="951" t="n">
        <v>62.64</v>
      </c>
      <c r="N56" s="946" t="n">
        <v>77.83</v>
      </c>
      <c r="O56" s="951" t="n">
        <v>93.27</v>
      </c>
      <c r="P56" s="946" t="n">
        <v>93.27</v>
      </c>
      <c r="Q56" s="947" t="s">
        <v>36</v>
      </c>
      <c r="R56" s="982" t="n">
        <v>123.3</v>
      </c>
      <c r="S56" s="946" t="n">
        <v>160.12</v>
      </c>
      <c r="T56" s="951" t="n">
        <v>123.3</v>
      </c>
      <c r="U56" s="949" t="s">
        <v>36</v>
      </c>
      <c r="V56" s="946" t="n">
        <v>203.53</v>
      </c>
      <c r="W56" s="946" t="n">
        <v>245.56</v>
      </c>
      <c r="X56" s="951" t="n">
        <v>286.64</v>
      </c>
      <c r="Y56" s="946" t="n">
        <v>333.19</v>
      </c>
      <c r="Z56" s="951" t="n">
        <v>365.35</v>
      </c>
      <c r="AA56" s="949" t="s">
        <v>36</v>
      </c>
    </row>
    <row r="57" customFormat="false" ht="12.75" hidden="false" customHeight="false" outlineLevel="0" collapsed="false">
      <c r="D57" s="908"/>
      <c r="E57" s="908"/>
      <c r="F57" s="960" t="n">
        <v>450</v>
      </c>
      <c r="G57" s="961" t="n">
        <v>43</v>
      </c>
      <c r="H57" s="971" t="s">
        <v>1331</v>
      </c>
      <c r="I57" s="960" t="n">
        <v>450</v>
      </c>
      <c r="J57" s="963" t="n">
        <v>457.2</v>
      </c>
      <c r="K57" s="972" t="n">
        <v>4.19</v>
      </c>
      <c r="L57" s="965" t="n">
        <v>4.78</v>
      </c>
      <c r="M57" s="968" t="n">
        <v>6.35</v>
      </c>
      <c r="N57" s="963" t="n">
        <v>7.92</v>
      </c>
      <c r="O57" s="968" t="n">
        <v>11.13</v>
      </c>
      <c r="P57" s="963" t="n">
        <v>9.53</v>
      </c>
      <c r="Q57" s="964" t="s">
        <v>36</v>
      </c>
      <c r="R57" s="975" t="n">
        <v>14.27</v>
      </c>
      <c r="S57" s="963" t="n">
        <v>19.05</v>
      </c>
      <c r="T57" s="968" t="n">
        <v>12.7</v>
      </c>
      <c r="U57" s="966" t="s">
        <v>36</v>
      </c>
      <c r="V57" s="963" t="n">
        <v>23.88</v>
      </c>
      <c r="W57" s="963" t="n">
        <v>29.36</v>
      </c>
      <c r="X57" s="968" t="n">
        <v>34.93</v>
      </c>
      <c r="Y57" s="963" t="n">
        <v>39.67</v>
      </c>
      <c r="Z57" s="968" t="n">
        <v>45.34</v>
      </c>
      <c r="AA57" s="966" t="s">
        <v>36</v>
      </c>
    </row>
    <row r="58" customFormat="false" ht="12.75" hidden="false" customHeight="false" outlineLevel="0" collapsed="false">
      <c r="D58" s="908" t="n">
        <v>450.5</v>
      </c>
      <c r="E58" s="908"/>
      <c r="F58" s="943"/>
      <c r="G58" s="944" t="n">
        <v>44</v>
      </c>
      <c r="H58" s="979"/>
      <c r="I58" s="943"/>
      <c r="J58" s="946"/>
      <c r="K58" s="980" t="n">
        <v>47.77</v>
      </c>
      <c r="L58" s="948" t="n">
        <v>54.36</v>
      </c>
      <c r="M58" s="951" t="n">
        <v>70.57</v>
      </c>
      <c r="N58" s="946" t="n">
        <v>87.71</v>
      </c>
      <c r="O58" s="951" t="n">
        <v>122.38</v>
      </c>
      <c r="P58" s="946" t="n">
        <v>105.16</v>
      </c>
      <c r="Q58" s="947" t="s">
        <v>36</v>
      </c>
      <c r="R58" s="982" t="n">
        <v>155.8</v>
      </c>
      <c r="S58" s="946" t="n">
        <v>205.74</v>
      </c>
      <c r="T58" s="951" t="n">
        <v>139.15</v>
      </c>
      <c r="U58" s="949" t="s">
        <v>36</v>
      </c>
      <c r="V58" s="946" t="n">
        <v>254.55</v>
      </c>
      <c r="W58" s="946" t="n">
        <v>309.62</v>
      </c>
      <c r="X58" s="951" t="n">
        <v>363.56</v>
      </c>
      <c r="Y58" s="946" t="n">
        <v>408.26</v>
      </c>
      <c r="Z58" s="951" t="n">
        <v>459.37</v>
      </c>
      <c r="AA58" s="949" t="s">
        <v>36</v>
      </c>
    </row>
    <row r="59" customFormat="false" ht="12.75" hidden="false" customHeight="false" outlineLevel="0" collapsed="false">
      <c r="D59" s="908"/>
      <c r="E59" s="908"/>
      <c r="F59" s="960" t="n">
        <v>500</v>
      </c>
      <c r="G59" s="961" t="n">
        <v>45</v>
      </c>
      <c r="H59" s="971" t="s">
        <v>1315</v>
      </c>
      <c r="I59" s="960" t="n">
        <v>500</v>
      </c>
      <c r="J59" s="963" t="n">
        <v>508</v>
      </c>
      <c r="K59" s="972" t="n">
        <v>4.78</v>
      </c>
      <c r="L59" s="965" t="n">
        <v>5.54</v>
      </c>
      <c r="M59" s="968" t="n">
        <v>6.35</v>
      </c>
      <c r="N59" s="963" t="n">
        <v>9.53</v>
      </c>
      <c r="O59" s="968" t="n">
        <v>12.7</v>
      </c>
      <c r="P59" s="963" t="n">
        <v>9.53</v>
      </c>
      <c r="Q59" s="964" t="s">
        <v>36</v>
      </c>
      <c r="R59" s="975" t="n">
        <v>15.09</v>
      </c>
      <c r="S59" s="963" t="n">
        <v>20.62</v>
      </c>
      <c r="T59" s="968" t="n">
        <v>12.7</v>
      </c>
      <c r="U59" s="966" t="s">
        <v>36</v>
      </c>
      <c r="V59" s="963" t="n">
        <v>26.19</v>
      </c>
      <c r="W59" s="963" t="n">
        <v>32.54</v>
      </c>
      <c r="X59" s="968" t="n">
        <v>38.1</v>
      </c>
      <c r="Y59" s="963" t="n">
        <v>44.45</v>
      </c>
      <c r="Z59" s="968" t="n">
        <v>50.01</v>
      </c>
      <c r="AA59" s="966" t="s">
        <v>36</v>
      </c>
    </row>
    <row r="60" customFormat="false" ht="12.75" hidden="false" customHeight="false" outlineLevel="0" collapsed="false">
      <c r="D60" s="908" t="n">
        <v>500.5</v>
      </c>
      <c r="E60" s="908"/>
      <c r="F60" s="943"/>
      <c r="G60" s="944" t="n">
        <v>46</v>
      </c>
      <c r="H60" s="979"/>
      <c r="I60" s="943"/>
      <c r="J60" s="946"/>
      <c r="K60" s="980" t="n">
        <v>60.46</v>
      </c>
      <c r="L60" s="948" t="n">
        <v>70</v>
      </c>
      <c r="M60" s="951" t="n">
        <v>78.55</v>
      </c>
      <c r="N60" s="946" t="n">
        <v>117.15</v>
      </c>
      <c r="O60" s="951" t="n">
        <v>155.12</v>
      </c>
      <c r="P60" s="946" t="n">
        <v>117.15</v>
      </c>
      <c r="Q60" s="947" t="s">
        <v>36</v>
      </c>
      <c r="R60" s="982" t="n">
        <v>173.42</v>
      </c>
      <c r="S60" s="946" t="n">
        <v>247.83</v>
      </c>
      <c r="T60" s="951" t="n">
        <v>155.12</v>
      </c>
      <c r="U60" s="949" t="s">
        <v>36</v>
      </c>
      <c r="V60" s="946" t="n">
        <v>311.17</v>
      </c>
      <c r="W60" s="946" t="n">
        <v>381.53</v>
      </c>
      <c r="X60" s="951" t="n">
        <v>441.49</v>
      </c>
      <c r="Y60" s="946" t="n">
        <v>508.11</v>
      </c>
      <c r="Z60" s="951" t="n">
        <v>564.81</v>
      </c>
      <c r="AA60" s="949" t="s">
        <v>36</v>
      </c>
    </row>
    <row r="61" customFormat="false" ht="12.75" hidden="false" customHeight="false" outlineLevel="0" collapsed="false">
      <c r="D61" s="908"/>
      <c r="E61" s="908"/>
      <c r="F61" s="960" t="n">
        <v>550</v>
      </c>
      <c r="G61" s="961" t="n">
        <v>47</v>
      </c>
      <c r="H61" s="971" t="s">
        <v>1332</v>
      </c>
      <c r="I61" s="960" t="n">
        <v>550</v>
      </c>
      <c r="J61" s="963" t="n">
        <v>558.8</v>
      </c>
      <c r="K61" s="972" t="n">
        <v>4.78</v>
      </c>
      <c r="L61" s="965" t="n">
        <v>5.54</v>
      </c>
      <c r="M61" s="968" t="n">
        <v>6.35</v>
      </c>
      <c r="N61" s="963" t="n">
        <v>9.53</v>
      </c>
      <c r="O61" s="968" t="n">
        <v>12.7</v>
      </c>
      <c r="P61" s="963" t="n">
        <v>9.53</v>
      </c>
      <c r="Q61" s="964" t="s">
        <v>36</v>
      </c>
      <c r="R61" s="975" t="s">
        <v>36</v>
      </c>
      <c r="S61" s="963" t="n">
        <v>22.23</v>
      </c>
      <c r="T61" s="968" t="n">
        <v>12.7</v>
      </c>
      <c r="U61" s="966" t="s">
        <v>36</v>
      </c>
      <c r="V61" s="963" t="n">
        <v>28.58</v>
      </c>
      <c r="W61" s="963" t="n">
        <v>34.93</v>
      </c>
      <c r="X61" s="968" t="n">
        <v>41.28</v>
      </c>
      <c r="Y61" s="963" t="n">
        <v>47.63</v>
      </c>
      <c r="Z61" s="968" t="n">
        <v>53.98</v>
      </c>
      <c r="AA61" s="966" t="s">
        <v>36</v>
      </c>
    </row>
    <row r="62" customFormat="false" ht="12.75" hidden="false" customHeight="false" outlineLevel="0" collapsed="false">
      <c r="D62" s="908" t="n">
        <v>550.5</v>
      </c>
      <c r="E62" s="908"/>
      <c r="F62" s="943"/>
      <c r="G62" s="944" t="n">
        <v>48</v>
      </c>
      <c r="H62" s="979"/>
      <c r="I62" s="943"/>
      <c r="J62" s="946"/>
      <c r="K62" s="980" t="n">
        <v>66.57</v>
      </c>
      <c r="L62" s="948" t="n">
        <v>77.06</v>
      </c>
      <c r="M62" s="951" t="n">
        <v>86.54</v>
      </c>
      <c r="N62" s="946" t="n">
        <v>127.13</v>
      </c>
      <c r="O62" s="951" t="n">
        <v>171.09</v>
      </c>
      <c r="P62" s="946" t="n">
        <v>129.13</v>
      </c>
      <c r="Q62" s="947" t="s">
        <v>36</v>
      </c>
      <c r="R62" s="943" t="s">
        <v>36</v>
      </c>
      <c r="S62" s="946" t="n">
        <v>294.25</v>
      </c>
      <c r="T62" s="951" t="n">
        <v>171.09</v>
      </c>
      <c r="U62" s="949" t="s">
        <v>36</v>
      </c>
      <c r="V62" s="946" t="n">
        <v>373.83</v>
      </c>
      <c r="W62" s="946" t="n">
        <v>451.42</v>
      </c>
      <c r="X62" s="951" t="n">
        <v>527.02</v>
      </c>
      <c r="Y62" s="946" t="n">
        <v>600.63</v>
      </c>
      <c r="Z62" s="951" t="n">
        <v>672.26</v>
      </c>
      <c r="AA62" s="949" t="s">
        <v>36</v>
      </c>
    </row>
    <row r="63" customFormat="false" ht="12.75" hidden="false" customHeight="false" outlineLevel="0" collapsed="false">
      <c r="D63" s="908"/>
      <c r="E63" s="908"/>
      <c r="F63" s="960" t="n">
        <v>600</v>
      </c>
      <c r="G63" s="961" t="n">
        <v>49</v>
      </c>
      <c r="H63" s="971" t="s">
        <v>1316</v>
      </c>
      <c r="I63" s="960" t="n">
        <v>600</v>
      </c>
      <c r="J63" s="963" t="n">
        <v>609.8</v>
      </c>
      <c r="K63" s="972" t="n">
        <v>5.54</v>
      </c>
      <c r="L63" s="965" t="n">
        <v>6.35</v>
      </c>
      <c r="M63" s="968" t="n">
        <v>6.35</v>
      </c>
      <c r="N63" s="963" t="n">
        <v>9.53</v>
      </c>
      <c r="O63" s="968" t="n">
        <v>14.27</v>
      </c>
      <c r="P63" s="963" t="n">
        <v>9.53</v>
      </c>
      <c r="Q63" s="964" t="s">
        <v>36</v>
      </c>
      <c r="R63" s="975" t="n">
        <v>17.48</v>
      </c>
      <c r="S63" s="963" t="n">
        <v>24.61</v>
      </c>
      <c r="T63" s="968" t="n">
        <v>12.7</v>
      </c>
      <c r="U63" s="966" t="s">
        <v>36</v>
      </c>
      <c r="V63" s="963" t="n">
        <v>30.96</v>
      </c>
      <c r="W63" s="963" t="n">
        <v>39.89</v>
      </c>
      <c r="X63" s="968" t="n">
        <v>46.02</v>
      </c>
      <c r="Y63" s="963" t="n">
        <v>52.37</v>
      </c>
      <c r="Z63" s="968" t="n">
        <v>59.54</v>
      </c>
      <c r="AA63" s="966" t="s">
        <v>36</v>
      </c>
    </row>
    <row r="64" customFormat="false" ht="12.75" hidden="false" customHeight="false" outlineLevel="0" collapsed="false">
      <c r="D64" s="908" t="n">
        <v>600.5</v>
      </c>
      <c r="E64" s="908"/>
      <c r="F64" s="943"/>
      <c r="G64" s="944" t="n">
        <v>50</v>
      </c>
      <c r="H64" s="979"/>
      <c r="I64" s="943"/>
      <c r="J64" s="946"/>
      <c r="K64" s="980" t="n">
        <v>84.16</v>
      </c>
      <c r="L64" s="948" t="n">
        <v>96.37</v>
      </c>
      <c r="M64" s="951" t="n">
        <v>94.53</v>
      </c>
      <c r="N64" s="946" t="n">
        <v>141.12</v>
      </c>
      <c r="O64" s="951" t="n">
        <v>209.64</v>
      </c>
      <c r="P64" s="946" t="n">
        <v>141.12</v>
      </c>
      <c r="Q64" s="947" t="s">
        <v>36</v>
      </c>
      <c r="R64" s="982" t="n">
        <v>255.41</v>
      </c>
      <c r="S64" s="946" t="n">
        <v>355.26</v>
      </c>
      <c r="T64" s="951" t="n">
        <v>187.06</v>
      </c>
      <c r="U64" s="949" t="s">
        <v>36</v>
      </c>
      <c r="V64" s="946" t="n">
        <v>442.08</v>
      </c>
      <c r="W64" s="946" t="n">
        <v>547.71</v>
      </c>
      <c r="X64" s="951" t="n">
        <v>640.03</v>
      </c>
      <c r="Y64" s="946" t="n">
        <v>720.16</v>
      </c>
      <c r="Z64" s="951" t="n">
        <v>808.22</v>
      </c>
      <c r="AA64" s="949" t="s">
        <v>36</v>
      </c>
    </row>
    <row r="65" customFormat="false" ht="12.75" hidden="false" customHeight="false" outlineLevel="0" collapsed="false">
      <c r="D65" s="908"/>
      <c r="E65" s="908"/>
      <c r="F65" s="960" t="n">
        <v>650</v>
      </c>
      <c r="G65" s="961" t="n">
        <v>51</v>
      </c>
      <c r="H65" s="971" t="s">
        <v>1317</v>
      </c>
      <c r="I65" s="960" t="n">
        <v>650</v>
      </c>
      <c r="J65" s="963" t="n">
        <v>660.4</v>
      </c>
      <c r="K65" s="964" t="s">
        <v>36</v>
      </c>
      <c r="L65" s="966" t="s">
        <v>36</v>
      </c>
      <c r="M65" s="968" t="n">
        <v>7.92</v>
      </c>
      <c r="N65" s="963" t="n">
        <v>12.7</v>
      </c>
      <c r="O65" s="968" t="s">
        <v>36</v>
      </c>
      <c r="P65" s="963" t="n">
        <v>9.53</v>
      </c>
      <c r="Q65" s="964" t="s">
        <v>36</v>
      </c>
      <c r="R65" s="966" t="s">
        <v>36</v>
      </c>
      <c r="S65" s="966" t="s">
        <v>36</v>
      </c>
      <c r="T65" s="968" t="n">
        <v>12.7</v>
      </c>
      <c r="U65" s="966" t="s">
        <v>36</v>
      </c>
      <c r="V65" s="966" t="s">
        <v>36</v>
      </c>
      <c r="W65" s="966" t="s">
        <v>36</v>
      </c>
      <c r="X65" s="964" t="s">
        <v>36</v>
      </c>
      <c r="Y65" s="966" t="s">
        <v>36</v>
      </c>
      <c r="Z65" s="964" t="s">
        <v>36</v>
      </c>
      <c r="AA65" s="966" t="s">
        <v>36</v>
      </c>
    </row>
    <row r="66" customFormat="false" ht="12.75" hidden="false" customHeight="false" outlineLevel="0" collapsed="false">
      <c r="D66" s="908" t="n">
        <v>650.5</v>
      </c>
      <c r="E66" s="908"/>
      <c r="F66" s="943"/>
      <c r="G66" s="944" t="n">
        <v>52</v>
      </c>
      <c r="H66" s="979"/>
      <c r="I66" s="943"/>
      <c r="J66" s="946"/>
      <c r="K66" s="947" t="s">
        <v>36</v>
      </c>
      <c r="L66" s="949" t="s">
        <v>36</v>
      </c>
      <c r="M66" s="951" t="n">
        <v>127.36</v>
      </c>
      <c r="N66" s="946" t="n">
        <v>202.72</v>
      </c>
      <c r="O66" s="951" t="s">
        <v>36</v>
      </c>
      <c r="P66" s="946" t="n">
        <v>152.87</v>
      </c>
      <c r="Q66" s="947" t="s">
        <v>36</v>
      </c>
      <c r="R66" s="949" t="s">
        <v>36</v>
      </c>
      <c r="S66" s="949" t="s">
        <v>36</v>
      </c>
      <c r="T66" s="951" t="n">
        <v>202.72</v>
      </c>
      <c r="U66" s="949" t="s">
        <v>36</v>
      </c>
      <c r="V66" s="949" t="s">
        <v>36</v>
      </c>
      <c r="W66" s="949" t="s">
        <v>36</v>
      </c>
      <c r="X66" s="947" t="s">
        <v>36</v>
      </c>
      <c r="Y66" s="949" t="s">
        <v>36</v>
      </c>
      <c r="Z66" s="947" t="s">
        <v>36</v>
      </c>
      <c r="AA66" s="949" t="s">
        <v>36</v>
      </c>
    </row>
    <row r="67" customFormat="false" ht="12.75" hidden="false" customHeight="false" outlineLevel="0" collapsed="false">
      <c r="D67" s="908"/>
      <c r="E67" s="908"/>
      <c r="F67" s="960" t="n">
        <v>700</v>
      </c>
      <c r="G67" s="961" t="n">
        <v>53</v>
      </c>
      <c r="H67" s="971" t="s">
        <v>1318</v>
      </c>
      <c r="I67" s="960" t="n">
        <v>700</v>
      </c>
      <c r="J67" s="963" t="n">
        <v>711.2</v>
      </c>
      <c r="K67" s="964" t="s">
        <v>36</v>
      </c>
      <c r="L67" s="966" t="s">
        <v>36</v>
      </c>
      <c r="M67" s="968" t="n">
        <v>7.92</v>
      </c>
      <c r="N67" s="963" t="n">
        <v>12.7</v>
      </c>
      <c r="O67" s="968" t="n">
        <v>15.88</v>
      </c>
      <c r="P67" s="963" t="n">
        <v>9.53</v>
      </c>
      <c r="Q67" s="964" t="s">
        <v>36</v>
      </c>
      <c r="R67" s="966" t="s">
        <v>36</v>
      </c>
      <c r="S67" s="966" t="s">
        <v>36</v>
      </c>
      <c r="T67" s="968" t="n">
        <v>12.7</v>
      </c>
      <c r="U67" s="966" t="s">
        <v>36</v>
      </c>
      <c r="V67" s="966" t="s">
        <v>36</v>
      </c>
      <c r="W67" s="966" t="s">
        <v>36</v>
      </c>
      <c r="X67" s="964" t="s">
        <v>36</v>
      </c>
      <c r="Y67" s="966" t="s">
        <v>36</v>
      </c>
      <c r="Z67" s="964" t="s">
        <v>36</v>
      </c>
      <c r="AA67" s="966" t="s">
        <v>36</v>
      </c>
    </row>
    <row r="68" customFormat="false" ht="12.75" hidden="false" customHeight="false" outlineLevel="0" collapsed="false">
      <c r="D68" s="908" t="n">
        <v>700.5</v>
      </c>
      <c r="E68" s="908"/>
      <c r="F68" s="943"/>
      <c r="G68" s="944" t="n">
        <v>54</v>
      </c>
      <c r="H68" s="979"/>
      <c r="I68" s="943"/>
      <c r="J68" s="946"/>
      <c r="K68" s="947" t="s">
        <v>36</v>
      </c>
      <c r="L68" s="949" t="s">
        <v>36</v>
      </c>
      <c r="M68" s="951" t="n">
        <v>137.32</v>
      </c>
      <c r="N68" s="946" t="n">
        <v>218.69</v>
      </c>
      <c r="O68" s="951" t="n">
        <v>271.21</v>
      </c>
      <c r="P68" s="946" t="n">
        <v>164.87</v>
      </c>
      <c r="Q68" s="947" t="s">
        <v>36</v>
      </c>
      <c r="R68" s="949" t="s">
        <v>36</v>
      </c>
      <c r="S68" s="949" t="s">
        <v>36</v>
      </c>
      <c r="T68" s="951" t="n">
        <v>218.69</v>
      </c>
      <c r="U68" s="949" t="s">
        <v>36</v>
      </c>
      <c r="V68" s="949" t="s">
        <v>36</v>
      </c>
      <c r="W68" s="949" t="s">
        <v>36</v>
      </c>
      <c r="X68" s="947" t="s">
        <v>36</v>
      </c>
      <c r="Y68" s="949" t="s">
        <v>36</v>
      </c>
      <c r="Z68" s="947" t="s">
        <v>36</v>
      </c>
      <c r="AA68" s="949" t="s">
        <v>36</v>
      </c>
    </row>
    <row r="69" customFormat="false" ht="12.75" hidden="false" customHeight="false" outlineLevel="0" collapsed="false">
      <c r="D69" s="908"/>
      <c r="E69" s="908"/>
      <c r="F69" s="960" t="n">
        <v>750</v>
      </c>
      <c r="G69" s="961" t="n">
        <v>55</v>
      </c>
      <c r="H69" s="971" t="s">
        <v>1319</v>
      </c>
      <c r="I69" s="960" t="n">
        <v>750</v>
      </c>
      <c r="J69" s="963" t="n">
        <v>762</v>
      </c>
      <c r="K69" s="972" t="n">
        <v>6.35</v>
      </c>
      <c r="L69" s="965" t="n">
        <v>7.92</v>
      </c>
      <c r="M69" s="968" t="n">
        <v>7.92</v>
      </c>
      <c r="N69" s="963" t="n">
        <v>12.7</v>
      </c>
      <c r="O69" s="968" t="n">
        <v>15.88</v>
      </c>
      <c r="P69" s="963" t="n">
        <v>9.53</v>
      </c>
      <c r="Q69" s="964" t="s">
        <v>36</v>
      </c>
      <c r="R69" s="966" t="s">
        <v>36</v>
      </c>
      <c r="S69" s="966" t="s">
        <v>36</v>
      </c>
      <c r="T69" s="968" t="n">
        <v>12.7</v>
      </c>
      <c r="U69" s="966" t="s">
        <v>36</v>
      </c>
      <c r="V69" s="966" t="s">
        <v>36</v>
      </c>
      <c r="W69" s="966" t="s">
        <v>36</v>
      </c>
      <c r="X69" s="964" t="s">
        <v>36</v>
      </c>
      <c r="Y69" s="966" t="s">
        <v>36</v>
      </c>
      <c r="Z69" s="964" t="s">
        <v>36</v>
      </c>
      <c r="AA69" s="966" t="s">
        <v>36</v>
      </c>
    </row>
    <row r="70" customFormat="false" ht="12.75" hidden="false" customHeight="false" outlineLevel="0" collapsed="false">
      <c r="D70" s="908" t="n">
        <v>750.5</v>
      </c>
      <c r="E70" s="908"/>
      <c r="F70" s="943"/>
      <c r="G70" s="944" t="n">
        <v>56</v>
      </c>
      <c r="H70" s="979"/>
      <c r="I70" s="943"/>
      <c r="J70" s="946"/>
      <c r="K70" s="980" t="n">
        <v>120.72</v>
      </c>
      <c r="L70" s="948" t="n">
        <v>150.36</v>
      </c>
      <c r="M70" s="951" t="n">
        <v>147.28</v>
      </c>
      <c r="N70" s="946" t="n">
        <v>234.67</v>
      </c>
      <c r="O70" s="951" t="n">
        <v>292.18</v>
      </c>
      <c r="P70" s="946" t="n">
        <v>176.84</v>
      </c>
      <c r="Q70" s="947" t="s">
        <v>36</v>
      </c>
      <c r="R70" s="949" t="s">
        <v>36</v>
      </c>
      <c r="S70" s="949" t="s">
        <v>36</v>
      </c>
      <c r="T70" s="951" t="n">
        <v>234.67</v>
      </c>
      <c r="U70" s="949" t="s">
        <v>36</v>
      </c>
      <c r="V70" s="949" t="s">
        <v>36</v>
      </c>
      <c r="W70" s="949" t="s">
        <v>36</v>
      </c>
      <c r="X70" s="947" t="s">
        <v>36</v>
      </c>
      <c r="Y70" s="949" t="s">
        <v>36</v>
      </c>
      <c r="Z70" s="947" t="s">
        <v>36</v>
      </c>
      <c r="AA70" s="949" t="s">
        <v>36</v>
      </c>
    </row>
    <row r="71" customFormat="false" ht="12.75" hidden="false" customHeight="false" outlineLevel="0" collapsed="false">
      <c r="D71" s="908"/>
      <c r="E71" s="908"/>
      <c r="F71" s="960" t="n">
        <v>800</v>
      </c>
      <c r="G71" s="961" t="n">
        <v>57</v>
      </c>
      <c r="H71" s="971" t="s">
        <v>1320</v>
      </c>
      <c r="I71" s="960" t="n">
        <v>800</v>
      </c>
      <c r="J71" s="963" t="n">
        <v>812.8</v>
      </c>
      <c r="K71" s="964" t="s">
        <v>36</v>
      </c>
      <c r="L71" s="966" t="s">
        <v>36</v>
      </c>
      <c r="M71" s="968" t="n">
        <v>7.92</v>
      </c>
      <c r="N71" s="963" t="n">
        <v>12.7</v>
      </c>
      <c r="O71" s="968" t="n">
        <v>15.88</v>
      </c>
      <c r="P71" s="963" t="n">
        <v>9.53</v>
      </c>
      <c r="Q71" s="964" t="s">
        <v>36</v>
      </c>
      <c r="R71" s="963" t="n">
        <v>17.48</v>
      </c>
      <c r="S71" s="966" t="s">
        <v>36</v>
      </c>
      <c r="T71" s="968" t="n">
        <v>12.7</v>
      </c>
      <c r="U71" s="966" t="s">
        <v>36</v>
      </c>
      <c r="V71" s="966" t="s">
        <v>36</v>
      </c>
      <c r="W71" s="966" t="s">
        <v>36</v>
      </c>
      <c r="X71" s="964" t="s">
        <v>36</v>
      </c>
      <c r="Y71" s="966" t="s">
        <v>36</v>
      </c>
      <c r="Z71" s="964" t="s">
        <v>36</v>
      </c>
      <c r="AA71" s="966" t="s">
        <v>36</v>
      </c>
    </row>
    <row r="72" customFormat="false" ht="12.75" hidden="false" customHeight="false" outlineLevel="0" collapsed="false">
      <c r="D72" s="908" t="n">
        <v>800.5</v>
      </c>
      <c r="E72" s="908"/>
      <c r="F72" s="943"/>
      <c r="G72" s="944" t="n">
        <v>58</v>
      </c>
      <c r="H72" s="979"/>
      <c r="I72" s="943"/>
      <c r="J72" s="946"/>
      <c r="K72" s="947" t="s">
        <v>36</v>
      </c>
      <c r="L72" s="949" t="s">
        <v>36</v>
      </c>
      <c r="M72" s="951" t="n">
        <v>157.24</v>
      </c>
      <c r="N72" s="946" t="n">
        <v>250.64</v>
      </c>
      <c r="O72" s="951" t="n">
        <v>312.15</v>
      </c>
      <c r="P72" s="946" t="n">
        <v>188.82</v>
      </c>
      <c r="Q72" s="947" t="s">
        <v>36</v>
      </c>
      <c r="R72" s="946" t="n">
        <v>342.91</v>
      </c>
      <c r="S72" s="949" t="s">
        <v>36</v>
      </c>
      <c r="T72" s="951" t="n">
        <v>250.64</v>
      </c>
      <c r="U72" s="949" t="s">
        <v>36</v>
      </c>
      <c r="V72" s="949" t="s">
        <v>36</v>
      </c>
      <c r="W72" s="949" t="s">
        <v>36</v>
      </c>
      <c r="X72" s="947" t="s">
        <v>36</v>
      </c>
      <c r="Y72" s="949" t="s">
        <v>36</v>
      </c>
      <c r="Z72" s="947" t="s">
        <v>36</v>
      </c>
      <c r="AA72" s="949" t="s">
        <v>36</v>
      </c>
    </row>
    <row r="73" customFormat="false" ht="12.75" hidden="false" customHeight="false" outlineLevel="0" collapsed="false">
      <c r="D73" s="908"/>
      <c r="E73" s="908"/>
      <c r="F73" s="960" t="n">
        <v>850</v>
      </c>
      <c r="G73" s="961" t="n">
        <v>59</v>
      </c>
      <c r="H73" s="971" t="s">
        <v>1321</v>
      </c>
      <c r="I73" s="960" t="n">
        <v>850</v>
      </c>
      <c r="J73" s="963" t="n">
        <v>863.6</v>
      </c>
      <c r="K73" s="964" t="s">
        <v>36</v>
      </c>
      <c r="L73" s="966" t="s">
        <v>36</v>
      </c>
      <c r="M73" s="968" t="n">
        <v>7.92</v>
      </c>
      <c r="N73" s="963" t="n">
        <v>12.7</v>
      </c>
      <c r="O73" s="968" t="n">
        <v>15.88</v>
      </c>
      <c r="P73" s="963" t="n">
        <v>9.53</v>
      </c>
      <c r="Q73" s="964" t="s">
        <v>36</v>
      </c>
      <c r="R73" s="963" t="n">
        <v>17.48</v>
      </c>
      <c r="S73" s="966" t="s">
        <v>36</v>
      </c>
      <c r="T73" s="968" t="n">
        <v>12.7</v>
      </c>
      <c r="U73" s="966" t="s">
        <v>36</v>
      </c>
      <c r="V73" s="966" t="s">
        <v>36</v>
      </c>
      <c r="W73" s="966" t="s">
        <v>36</v>
      </c>
      <c r="X73" s="964" t="s">
        <v>36</v>
      </c>
      <c r="Y73" s="966" t="s">
        <v>36</v>
      </c>
      <c r="Z73" s="964" t="s">
        <v>36</v>
      </c>
      <c r="AA73" s="966" t="s">
        <v>36</v>
      </c>
    </row>
    <row r="74" customFormat="false" ht="12.75" hidden="false" customHeight="false" outlineLevel="0" collapsed="false">
      <c r="D74" s="908" t="n">
        <v>850.5</v>
      </c>
      <c r="E74" s="908"/>
      <c r="F74" s="943"/>
      <c r="G74" s="944" t="n">
        <v>60</v>
      </c>
      <c r="H74" s="979"/>
      <c r="I74" s="943"/>
      <c r="J74" s="946"/>
      <c r="K74" s="947" t="s">
        <v>36</v>
      </c>
      <c r="L74" s="949" t="s">
        <v>36</v>
      </c>
      <c r="M74" s="951" t="n">
        <v>167.2</v>
      </c>
      <c r="N74" s="946" t="n">
        <v>266.61</v>
      </c>
      <c r="O74" s="951" t="n">
        <v>332.12</v>
      </c>
      <c r="P74" s="946" t="n">
        <v>200.31</v>
      </c>
      <c r="Q74" s="947" t="s">
        <v>36</v>
      </c>
      <c r="R74" s="946" t="n">
        <v>364.9</v>
      </c>
      <c r="S74" s="949" t="s">
        <v>36</v>
      </c>
      <c r="T74" s="951" t="n">
        <v>266.61</v>
      </c>
      <c r="U74" s="949" t="s">
        <v>36</v>
      </c>
      <c r="V74" s="949" t="s">
        <v>36</v>
      </c>
      <c r="W74" s="949" t="s">
        <v>36</v>
      </c>
      <c r="X74" s="947" t="s">
        <v>36</v>
      </c>
      <c r="Y74" s="949" t="s">
        <v>36</v>
      </c>
      <c r="Z74" s="947" t="s">
        <v>36</v>
      </c>
      <c r="AA74" s="949" t="s">
        <v>36</v>
      </c>
    </row>
    <row r="75" customFormat="false" ht="12.75" hidden="false" customHeight="false" outlineLevel="0" collapsed="false">
      <c r="D75" s="908"/>
      <c r="E75" s="908"/>
      <c r="F75" s="960" t="n">
        <v>900</v>
      </c>
      <c r="G75" s="961" t="n">
        <v>61</v>
      </c>
      <c r="H75" s="971" t="s">
        <v>1322</v>
      </c>
      <c r="I75" s="960" t="n">
        <v>900</v>
      </c>
      <c r="J75" s="963" t="n">
        <v>914.4</v>
      </c>
      <c r="K75" s="964" t="s">
        <v>36</v>
      </c>
      <c r="L75" s="966" t="s">
        <v>36</v>
      </c>
      <c r="M75" s="968" t="n">
        <v>7.92</v>
      </c>
      <c r="N75" s="963" t="n">
        <v>12.7</v>
      </c>
      <c r="O75" s="968" t="n">
        <v>15.88</v>
      </c>
      <c r="P75" s="963" t="n">
        <v>9.53</v>
      </c>
      <c r="Q75" s="964" t="s">
        <v>36</v>
      </c>
      <c r="R75" s="963" t="n">
        <v>19.05</v>
      </c>
      <c r="S75" s="966" t="s">
        <v>36</v>
      </c>
      <c r="T75" s="968" t="n">
        <v>12.7</v>
      </c>
      <c r="U75" s="966" t="s">
        <v>36</v>
      </c>
      <c r="V75" s="966" t="s">
        <v>36</v>
      </c>
      <c r="W75" s="966" t="s">
        <v>36</v>
      </c>
      <c r="X75" s="964" t="s">
        <v>36</v>
      </c>
      <c r="Y75" s="966" t="s">
        <v>36</v>
      </c>
      <c r="Z75" s="964" t="s">
        <v>36</v>
      </c>
      <c r="AA75" s="966" t="s">
        <v>36</v>
      </c>
    </row>
    <row r="76" customFormat="false" ht="12.75" hidden="false" customHeight="false" outlineLevel="0" collapsed="false">
      <c r="D76" s="908" t="n">
        <v>900.5</v>
      </c>
      <c r="E76" s="908"/>
      <c r="F76" s="943"/>
      <c r="G76" s="944" t="n">
        <v>62</v>
      </c>
      <c r="H76" s="979"/>
      <c r="I76" s="943"/>
      <c r="J76" s="946"/>
      <c r="K76" s="947" t="s">
        <v>36</v>
      </c>
      <c r="L76" s="949" t="s">
        <v>36</v>
      </c>
      <c r="M76" s="951" t="n">
        <v>176.96</v>
      </c>
      <c r="N76" s="946" t="n">
        <v>282.27</v>
      </c>
      <c r="O76" s="951" t="n">
        <v>351.7</v>
      </c>
      <c r="P76" s="946" t="n">
        <v>212.56</v>
      </c>
      <c r="Q76" s="947" t="s">
        <v>36</v>
      </c>
      <c r="R76" s="946" t="n">
        <v>420.4</v>
      </c>
      <c r="S76" s="949" t="s">
        <v>36</v>
      </c>
      <c r="T76" s="951" t="n">
        <v>282.27</v>
      </c>
      <c r="U76" s="949" t="s">
        <v>36</v>
      </c>
      <c r="V76" s="949" t="s">
        <v>36</v>
      </c>
      <c r="W76" s="949" t="s">
        <v>36</v>
      </c>
      <c r="X76" s="947" t="s">
        <v>36</v>
      </c>
      <c r="Y76" s="949" t="s">
        <v>36</v>
      </c>
      <c r="Z76" s="947" t="s">
        <v>36</v>
      </c>
      <c r="AA76" s="949" t="s">
        <v>36</v>
      </c>
    </row>
    <row r="77" customFormat="false" ht="12.75" hidden="false" customHeight="false" outlineLevel="0" collapsed="false">
      <c r="D77" s="908"/>
      <c r="E77" s="908"/>
      <c r="F77" s="960" t="n">
        <v>950</v>
      </c>
      <c r="G77" s="961" t="n">
        <v>63</v>
      </c>
      <c r="H77" s="971" t="s">
        <v>1323</v>
      </c>
      <c r="I77" s="960" t="n">
        <v>950</v>
      </c>
      <c r="J77" s="963" t="n">
        <v>965.2</v>
      </c>
      <c r="K77" s="964" t="s">
        <v>36</v>
      </c>
      <c r="L77" s="966" t="s">
        <v>36</v>
      </c>
      <c r="M77" s="964" t="s">
        <v>36</v>
      </c>
      <c r="N77" s="966" t="s">
        <v>36</v>
      </c>
      <c r="O77" s="964" t="s">
        <v>36</v>
      </c>
      <c r="P77" s="963" t="n">
        <v>9.53</v>
      </c>
      <c r="Q77" s="964" t="s">
        <v>36</v>
      </c>
      <c r="R77" s="966" t="s">
        <v>36</v>
      </c>
      <c r="S77" s="966" t="s">
        <v>36</v>
      </c>
      <c r="T77" s="968" t="n">
        <v>12.7</v>
      </c>
      <c r="U77" s="966" t="s">
        <v>36</v>
      </c>
      <c r="V77" s="966" t="s">
        <v>36</v>
      </c>
      <c r="W77" s="966" t="s">
        <v>36</v>
      </c>
      <c r="X77" s="964" t="s">
        <v>36</v>
      </c>
      <c r="Y77" s="966" t="s">
        <v>36</v>
      </c>
      <c r="Z77" s="964" t="s">
        <v>36</v>
      </c>
      <c r="AA77" s="966" t="s">
        <v>36</v>
      </c>
    </row>
    <row r="78" customFormat="false" ht="12.75" hidden="false" customHeight="false" outlineLevel="0" collapsed="false">
      <c r="D78" s="908" t="n">
        <v>950.5</v>
      </c>
      <c r="E78" s="908"/>
      <c r="F78" s="943"/>
      <c r="G78" s="944" t="n">
        <v>64</v>
      </c>
      <c r="H78" s="979"/>
      <c r="I78" s="943"/>
      <c r="J78" s="946"/>
      <c r="K78" s="947" t="s">
        <v>36</v>
      </c>
      <c r="L78" s="949" t="s">
        <v>36</v>
      </c>
      <c r="M78" s="947" t="s">
        <v>36</v>
      </c>
      <c r="N78" s="949" t="s">
        <v>36</v>
      </c>
      <c r="O78" s="947" t="s">
        <v>36</v>
      </c>
      <c r="P78" s="946" t="n">
        <v>224.54</v>
      </c>
      <c r="Q78" s="947" t="s">
        <v>36</v>
      </c>
      <c r="R78" s="949" t="s">
        <v>36</v>
      </c>
      <c r="S78" s="949" t="s">
        <v>36</v>
      </c>
      <c r="T78" s="951" t="n">
        <v>298.24</v>
      </c>
      <c r="U78" s="949" t="s">
        <v>36</v>
      </c>
      <c r="V78" s="949" t="s">
        <v>36</v>
      </c>
      <c r="W78" s="949" t="s">
        <v>36</v>
      </c>
      <c r="X78" s="947" t="s">
        <v>36</v>
      </c>
      <c r="Y78" s="949" t="s">
        <v>36</v>
      </c>
      <c r="Z78" s="947" t="s">
        <v>36</v>
      </c>
      <c r="AA78" s="949" t="s">
        <v>36</v>
      </c>
    </row>
    <row r="79" customFormat="false" ht="12.75" hidden="false" customHeight="false" outlineLevel="0" collapsed="false">
      <c r="D79" s="908"/>
      <c r="E79" s="908"/>
      <c r="F79" s="960" t="n">
        <v>1000</v>
      </c>
      <c r="G79" s="961" t="n">
        <v>65</v>
      </c>
      <c r="H79" s="971" t="s">
        <v>1324</v>
      </c>
      <c r="I79" s="960" t="n">
        <v>1000</v>
      </c>
      <c r="J79" s="963" t="n">
        <v>1016</v>
      </c>
      <c r="K79" s="964" t="s">
        <v>36</v>
      </c>
      <c r="L79" s="966" t="s">
        <v>36</v>
      </c>
      <c r="M79" s="964" t="s">
        <v>36</v>
      </c>
      <c r="N79" s="966" t="s">
        <v>36</v>
      </c>
      <c r="O79" s="964" t="s">
        <v>36</v>
      </c>
      <c r="P79" s="963" t="n">
        <v>9.53</v>
      </c>
      <c r="Q79" s="964" t="s">
        <v>36</v>
      </c>
      <c r="R79" s="966" t="s">
        <v>36</v>
      </c>
      <c r="S79" s="966" t="s">
        <v>36</v>
      </c>
      <c r="T79" s="968" t="n">
        <v>12.7</v>
      </c>
      <c r="U79" s="966" t="s">
        <v>36</v>
      </c>
      <c r="V79" s="966" t="s">
        <v>36</v>
      </c>
      <c r="W79" s="966" t="s">
        <v>36</v>
      </c>
      <c r="X79" s="964" t="s">
        <v>36</v>
      </c>
      <c r="Y79" s="966" t="s">
        <v>36</v>
      </c>
      <c r="Z79" s="964" t="s">
        <v>36</v>
      </c>
      <c r="AA79" s="966" t="s">
        <v>36</v>
      </c>
    </row>
    <row r="80" customFormat="false" ht="12.75" hidden="false" customHeight="false" outlineLevel="0" collapsed="false">
      <c r="D80" s="908" t="n">
        <v>1000.5</v>
      </c>
      <c r="E80" s="908"/>
      <c r="F80" s="943"/>
      <c r="G80" s="944" t="n">
        <v>66</v>
      </c>
      <c r="H80" s="979"/>
      <c r="I80" s="943"/>
      <c r="J80" s="946"/>
      <c r="K80" s="947" t="s">
        <v>36</v>
      </c>
      <c r="L80" s="949" t="s">
        <v>36</v>
      </c>
      <c r="M80" s="947" t="s">
        <v>36</v>
      </c>
      <c r="N80" s="949" t="s">
        <v>36</v>
      </c>
      <c r="O80" s="947" t="s">
        <v>36</v>
      </c>
      <c r="P80" s="946" t="n">
        <v>236.53</v>
      </c>
      <c r="Q80" s="947" t="s">
        <v>36</v>
      </c>
      <c r="R80" s="949" t="s">
        <v>36</v>
      </c>
      <c r="S80" s="949" t="s">
        <v>36</v>
      </c>
      <c r="T80" s="951" t="n">
        <v>314.22</v>
      </c>
      <c r="U80" s="949" t="s">
        <v>36</v>
      </c>
      <c r="V80" s="949" t="s">
        <v>36</v>
      </c>
      <c r="W80" s="949" t="s">
        <v>36</v>
      </c>
      <c r="X80" s="947" t="s">
        <v>36</v>
      </c>
      <c r="Y80" s="949" t="s">
        <v>36</v>
      </c>
      <c r="Z80" s="947" t="s">
        <v>36</v>
      </c>
      <c r="AA80" s="949" t="s">
        <v>36</v>
      </c>
    </row>
    <row r="81" customFormat="false" ht="12.75" hidden="false" customHeight="false" outlineLevel="0" collapsed="false">
      <c r="D81" s="908"/>
      <c r="E81" s="908"/>
      <c r="F81" s="960" t="n">
        <v>1050</v>
      </c>
      <c r="G81" s="961" t="n">
        <v>67</v>
      </c>
      <c r="H81" s="971" t="s">
        <v>1325</v>
      </c>
      <c r="I81" s="960" t="n">
        <v>1050</v>
      </c>
      <c r="J81" s="963" t="n">
        <v>1066.8</v>
      </c>
      <c r="K81" s="964" t="s">
        <v>36</v>
      </c>
      <c r="L81" s="966" t="s">
        <v>36</v>
      </c>
      <c r="M81" s="964" t="s">
        <v>36</v>
      </c>
      <c r="N81" s="966" t="s">
        <v>36</v>
      </c>
      <c r="O81" s="964" t="s">
        <v>36</v>
      </c>
      <c r="P81" s="963" t="n">
        <v>9.53</v>
      </c>
      <c r="Q81" s="964" t="s">
        <v>36</v>
      </c>
      <c r="R81" s="966" t="s">
        <v>36</v>
      </c>
      <c r="S81" s="966" t="s">
        <v>36</v>
      </c>
      <c r="T81" s="968" t="n">
        <v>12.7</v>
      </c>
      <c r="U81" s="966" t="s">
        <v>36</v>
      </c>
      <c r="V81" s="966" t="s">
        <v>36</v>
      </c>
      <c r="W81" s="966" t="s">
        <v>36</v>
      </c>
      <c r="X81" s="964" t="s">
        <v>36</v>
      </c>
      <c r="Y81" s="966" t="s">
        <v>36</v>
      </c>
      <c r="Z81" s="964" t="s">
        <v>36</v>
      </c>
      <c r="AA81" s="966" t="s">
        <v>36</v>
      </c>
    </row>
    <row r="82" customFormat="false" ht="12.75" hidden="false" customHeight="false" outlineLevel="0" collapsed="false">
      <c r="D82" s="908" t="n">
        <v>1050.5</v>
      </c>
      <c r="E82" s="908"/>
      <c r="F82" s="943"/>
      <c r="G82" s="944" t="n">
        <v>68</v>
      </c>
      <c r="H82" s="979"/>
      <c r="I82" s="943"/>
      <c r="J82" s="946"/>
      <c r="K82" s="947" t="s">
        <v>36</v>
      </c>
      <c r="L82" s="949" t="s">
        <v>36</v>
      </c>
      <c r="M82" s="947" t="s">
        <v>36</v>
      </c>
      <c r="N82" s="949" t="s">
        <v>36</v>
      </c>
      <c r="O82" s="947" t="s">
        <v>36</v>
      </c>
      <c r="P82" s="946" t="n">
        <v>248.53</v>
      </c>
      <c r="Q82" s="947" t="s">
        <v>36</v>
      </c>
      <c r="R82" s="949" t="s">
        <v>36</v>
      </c>
      <c r="S82" s="949" t="s">
        <v>36</v>
      </c>
      <c r="T82" s="951" t="n">
        <v>330.19</v>
      </c>
      <c r="U82" s="949" t="s">
        <v>36</v>
      </c>
      <c r="V82" s="949" t="s">
        <v>36</v>
      </c>
      <c r="W82" s="949" t="s">
        <v>36</v>
      </c>
      <c r="X82" s="947" t="s">
        <v>36</v>
      </c>
      <c r="Y82" s="949" t="s">
        <v>36</v>
      </c>
      <c r="Z82" s="947" t="s">
        <v>36</v>
      </c>
      <c r="AA82" s="949" t="s">
        <v>36</v>
      </c>
    </row>
    <row r="83" customFormat="false" ht="12.75" hidden="false" customHeight="false" outlineLevel="0" collapsed="false">
      <c r="D83" s="908"/>
      <c r="E83" s="908"/>
      <c r="F83" s="960" t="n">
        <v>1100</v>
      </c>
      <c r="G83" s="961" t="n">
        <v>69</v>
      </c>
      <c r="H83" s="971" t="s">
        <v>1327</v>
      </c>
      <c r="I83" s="960" t="n">
        <v>1100</v>
      </c>
      <c r="J83" s="963" t="n">
        <v>1117.8</v>
      </c>
      <c r="K83" s="964" t="s">
        <v>36</v>
      </c>
      <c r="L83" s="966" t="s">
        <v>36</v>
      </c>
      <c r="M83" s="964" t="s">
        <v>36</v>
      </c>
      <c r="N83" s="966" t="s">
        <v>36</v>
      </c>
      <c r="O83" s="964" t="s">
        <v>36</v>
      </c>
      <c r="P83" s="963" t="n">
        <v>9.53</v>
      </c>
      <c r="Q83" s="964" t="s">
        <v>36</v>
      </c>
      <c r="R83" s="966" t="s">
        <v>36</v>
      </c>
      <c r="S83" s="966" t="s">
        <v>36</v>
      </c>
      <c r="T83" s="968" t="n">
        <v>12.7</v>
      </c>
      <c r="U83" s="966" t="s">
        <v>36</v>
      </c>
      <c r="V83" s="966" t="s">
        <v>36</v>
      </c>
      <c r="W83" s="966" t="s">
        <v>36</v>
      </c>
      <c r="X83" s="964" t="s">
        <v>36</v>
      </c>
      <c r="Y83" s="966" t="s">
        <v>36</v>
      </c>
      <c r="Z83" s="964" t="s">
        <v>36</v>
      </c>
      <c r="AA83" s="966" t="s">
        <v>36</v>
      </c>
    </row>
    <row r="84" customFormat="false" ht="12.75" hidden="false" customHeight="false" outlineLevel="0" collapsed="false">
      <c r="D84" s="908" t="n">
        <v>1100.5</v>
      </c>
      <c r="E84" s="908"/>
      <c r="F84" s="943"/>
      <c r="G84" s="944" t="n">
        <v>70</v>
      </c>
      <c r="H84" s="979"/>
      <c r="I84" s="943"/>
      <c r="J84" s="946"/>
      <c r="K84" s="947" t="s">
        <v>36</v>
      </c>
      <c r="L84" s="949" t="s">
        <v>36</v>
      </c>
      <c r="M84" s="947" t="s">
        <v>36</v>
      </c>
      <c r="N84" s="949" t="s">
        <v>36</v>
      </c>
      <c r="O84" s="947" t="s">
        <v>36</v>
      </c>
      <c r="P84" s="946" t="n">
        <v>260.5</v>
      </c>
      <c r="Q84" s="947" t="s">
        <v>36</v>
      </c>
      <c r="R84" s="949" t="s">
        <v>36</v>
      </c>
      <c r="S84" s="949" t="s">
        <v>36</v>
      </c>
      <c r="T84" s="951" t="n">
        <v>346.16</v>
      </c>
      <c r="U84" s="949" t="s">
        <v>36</v>
      </c>
      <c r="V84" s="949" t="s">
        <v>36</v>
      </c>
      <c r="W84" s="949" t="s">
        <v>36</v>
      </c>
      <c r="X84" s="947" t="s">
        <v>36</v>
      </c>
      <c r="Y84" s="949" t="s">
        <v>36</v>
      </c>
      <c r="Z84" s="947" t="s">
        <v>36</v>
      </c>
      <c r="AA84" s="949" t="s">
        <v>36</v>
      </c>
    </row>
    <row r="85" customFormat="false" ht="12.75" hidden="false" customHeight="false" outlineLevel="0" collapsed="false">
      <c r="D85" s="908"/>
      <c r="E85" s="908"/>
      <c r="F85" s="960" t="n">
        <v>1150</v>
      </c>
      <c r="G85" s="961" t="n">
        <v>71</v>
      </c>
      <c r="H85" s="971" t="s">
        <v>1328</v>
      </c>
      <c r="I85" s="960" t="n">
        <v>1150</v>
      </c>
      <c r="J85" s="963" t="n">
        <v>1168.4</v>
      </c>
      <c r="K85" s="964" t="s">
        <v>36</v>
      </c>
      <c r="L85" s="966" t="s">
        <v>36</v>
      </c>
      <c r="M85" s="964" t="s">
        <v>36</v>
      </c>
      <c r="N85" s="966" t="s">
        <v>36</v>
      </c>
      <c r="O85" s="964" t="s">
        <v>36</v>
      </c>
      <c r="P85" s="963" t="n">
        <v>9.53</v>
      </c>
      <c r="Q85" s="964" t="s">
        <v>36</v>
      </c>
      <c r="R85" s="966" t="s">
        <v>36</v>
      </c>
      <c r="S85" s="966" t="s">
        <v>36</v>
      </c>
      <c r="T85" s="968" t="n">
        <v>12.7</v>
      </c>
      <c r="U85" s="966" t="s">
        <v>36</v>
      </c>
      <c r="V85" s="966" t="s">
        <v>36</v>
      </c>
      <c r="W85" s="966" t="s">
        <v>36</v>
      </c>
      <c r="X85" s="964" t="s">
        <v>36</v>
      </c>
      <c r="Y85" s="966" t="s">
        <v>36</v>
      </c>
      <c r="Z85" s="964" t="s">
        <v>36</v>
      </c>
      <c r="AA85" s="966" t="s">
        <v>36</v>
      </c>
    </row>
    <row r="86" customFormat="false" ht="12.75" hidden="false" customHeight="false" outlineLevel="0" collapsed="false">
      <c r="D86" s="908" t="n">
        <v>1150.5</v>
      </c>
      <c r="E86" s="908"/>
      <c r="F86" s="943"/>
      <c r="G86" s="944" t="n">
        <v>72</v>
      </c>
      <c r="H86" s="979"/>
      <c r="I86" s="943"/>
      <c r="J86" s="946"/>
      <c r="K86" s="947" t="s">
        <v>36</v>
      </c>
      <c r="L86" s="949" t="s">
        <v>36</v>
      </c>
      <c r="M86" s="947" t="s">
        <v>36</v>
      </c>
      <c r="N86" s="949" t="s">
        <v>36</v>
      </c>
      <c r="O86" s="947" t="s">
        <v>36</v>
      </c>
      <c r="P86" s="946" t="n">
        <v>272.25</v>
      </c>
      <c r="Q86" s="947" t="s">
        <v>36</v>
      </c>
      <c r="R86" s="949" t="s">
        <v>36</v>
      </c>
      <c r="S86" s="949" t="s">
        <v>36</v>
      </c>
      <c r="T86" s="951" t="n">
        <v>351.82</v>
      </c>
      <c r="U86" s="949" t="s">
        <v>36</v>
      </c>
      <c r="V86" s="949" t="s">
        <v>36</v>
      </c>
      <c r="W86" s="949" t="s">
        <v>36</v>
      </c>
      <c r="X86" s="947" t="s">
        <v>36</v>
      </c>
      <c r="Y86" s="949" t="s">
        <v>36</v>
      </c>
      <c r="Z86" s="947" t="s">
        <v>36</v>
      </c>
      <c r="AA86" s="949" t="s">
        <v>36</v>
      </c>
    </row>
    <row r="87" customFormat="false" ht="12.75" hidden="false" customHeight="false" outlineLevel="0" collapsed="false">
      <c r="D87" s="908"/>
      <c r="E87" s="908"/>
      <c r="F87" s="960" t="n">
        <v>1200</v>
      </c>
      <c r="G87" s="961" t="n">
        <v>73</v>
      </c>
      <c r="H87" s="971" t="s">
        <v>1329</v>
      </c>
      <c r="I87" s="960" t="n">
        <v>1200</v>
      </c>
      <c r="J87" s="963" t="n">
        <v>1219.2</v>
      </c>
      <c r="K87" s="964" t="s">
        <v>36</v>
      </c>
      <c r="L87" s="966" t="s">
        <v>36</v>
      </c>
      <c r="M87" s="964" t="s">
        <v>36</v>
      </c>
      <c r="N87" s="966" t="s">
        <v>36</v>
      </c>
      <c r="O87" s="964" t="s">
        <v>36</v>
      </c>
      <c r="P87" s="963" t="n">
        <v>9.53</v>
      </c>
      <c r="Q87" s="964" t="s">
        <v>36</v>
      </c>
      <c r="R87" s="966" t="s">
        <v>36</v>
      </c>
      <c r="S87" s="966" t="s">
        <v>36</v>
      </c>
      <c r="T87" s="968" t="n">
        <v>12.7</v>
      </c>
      <c r="U87" s="966" t="s">
        <v>36</v>
      </c>
      <c r="V87" s="966" t="s">
        <v>36</v>
      </c>
      <c r="W87" s="966" t="s">
        <v>36</v>
      </c>
      <c r="X87" s="964" t="s">
        <v>36</v>
      </c>
      <c r="Y87" s="966" t="s">
        <v>36</v>
      </c>
      <c r="Z87" s="964" t="s">
        <v>36</v>
      </c>
      <c r="AA87" s="966" t="s">
        <v>36</v>
      </c>
    </row>
    <row r="88" customFormat="false" ht="12.75" hidden="false" customHeight="false" outlineLevel="0" collapsed="false">
      <c r="D88" s="908" t="n">
        <v>1200.5</v>
      </c>
      <c r="E88" s="908"/>
      <c r="F88" s="943"/>
      <c r="G88" s="944" t="n">
        <v>74</v>
      </c>
      <c r="H88" s="943"/>
      <c r="I88" s="943"/>
      <c r="J88" s="946"/>
      <c r="K88" s="947" t="s">
        <v>36</v>
      </c>
      <c r="L88" s="949" t="s">
        <v>36</v>
      </c>
      <c r="M88" s="947" t="s">
        <v>36</v>
      </c>
      <c r="N88" s="949" t="s">
        <v>36</v>
      </c>
      <c r="O88" s="947" t="s">
        <v>36</v>
      </c>
      <c r="P88" s="946" t="n">
        <v>284.24</v>
      </c>
      <c r="Q88" s="947" t="s">
        <v>36</v>
      </c>
      <c r="R88" s="949" t="s">
        <v>36</v>
      </c>
      <c r="S88" s="949" t="s">
        <v>36</v>
      </c>
      <c r="T88" s="951" t="n">
        <v>377.79</v>
      </c>
      <c r="U88" s="949" t="s">
        <v>36</v>
      </c>
      <c r="V88" s="949" t="s">
        <v>36</v>
      </c>
      <c r="W88" s="949" t="s">
        <v>36</v>
      </c>
      <c r="X88" s="947" t="s">
        <v>36</v>
      </c>
      <c r="Y88" s="949" t="s">
        <v>36</v>
      </c>
      <c r="Z88" s="947" t="s">
        <v>36</v>
      </c>
      <c r="AA88" s="949" t="s">
        <v>36</v>
      </c>
    </row>
    <row r="89" customFormat="false" ht="12.75" hidden="false" customHeight="false" outlineLevel="0" collapsed="false">
      <c r="R89" s="984"/>
    </row>
    <row r="90" customFormat="false" ht="13.5" hidden="false" customHeight="false" outlineLevel="0" collapsed="false"/>
    <row r="91" customFormat="false" ht="13.5" hidden="false" customHeight="false" outlineLevel="0" collapsed="false">
      <c r="K91" s="985"/>
      <c r="L91" s="986" t="s">
        <v>1333</v>
      </c>
    </row>
    <row r="92" customFormat="false" ht="13.5" hidden="false" customHeight="false" outlineLevel="0" collapsed="false">
      <c r="K92" s="987"/>
      <c r="L92" s="906" t="s">
        <v>1334</v>
      </c>
    </row>
    <row r="132" customFormat="false" ht="12.75" hidden="false" customHeight="false" outlineLevel="0" collapsed="false">
      <c r="E132" s="952"/>
    </row>
    <row r="133" customFormat="false" ht="12.75" hidden="false" customHeight="false" outlineLevel="0" collapsed="false">
      <c r="E133" s="952"/>
    </row>
    <row r="134" customFormat="false" ht="12.75" hidden="false" customHeight="false" outlineLevel="0" collapsed="false">
      <c r="E134" s="952"/>
    </row>
    <row r="135" customFormat="false" ht="12.75" hidden="false" customHeight="false" outlineLevel="0" collapsed="false">
      <c r="E135" s="952"/>
    </row>
    <row r="136" customFormat="false" ht="12.75" hidden="false" customHeight="false" outlineLevel="0" collapsed="false">
      <c r="E136" s="952"/>
    </row>
    <row r="137" customFormat="false" ht="12.75" hidden="false" customHeight="false" outlineLevel="0" collapsed="false">
      <c r="E137" s="952"/>
    </row>
    <row r="138" customFormat="false" ht="12.75" hidden="false" customHeight="false" outlineLevel="0" collapsed="false">
      <c r="E138" s="952"/>
    </row>
    <row r="139" customFormat="false" ht="12.75" hidden="false" customHeight="false" outlineLevel="0" collapsed="false">
      <c r="E139" s="952"/>
    </row>
    <row r="140" customFormat="false" ht="12.75" hidden="false" customHeight="false" outlineLevel="0" collapsed="false">
      <c r="E140" s="952"/>
    </row>
    <row r="141" customFormat="false" ht="12.75" hidden="false" customHeight="false" outlineLevel="0" collapsed="false">
      <c r="E141" s="952"/>
    </row>
    <row r="142" customFormat="false" ht="12.75" hidden="false" customHeight="false" outlineLevel="0" collapsed="false">
      <c r="E142" s="952"/>
    </row>
    <row r="143" customFormat="false" ht="12.75" hidden="false" customHeight="false" outlineLevel="0" collapsed="false">
      <c r="E143" s="952"/>
    </row>
    <row r="144" customFormat="false" ht="12.75" hidden="false" customHeight="false" outlineLevel="0" collapsed="false">
      <c r="E144" s="952"/>
    </row>
    <row r="145" customFormat="false" ht="12.75" hidden="false" customHeight="false" outlineLevel="0" collapsed="false">
      <c r="E145" s="952"/>
    </row>
    <row r="146" customFormat="false" ht="12.75" hidden="false" customHeight="false" outlineLevel="0" collapsed="false">
      <c r="E146" s="952"/>
    </row>
    <row r="147" customFormat="false" ht="12.75" hidden="false" customHeight="false" outlineLevel="0" collapsed="false">
      <c r="E147" s="952"/>
    </row>
    <row r="148" customFormat="false" ht="12.75" hidden="false" customHeight="false" outlineLevel="0" collapsed="false">
      <c r="E148" s="952"/>
    </row>
    <row r="149" customFormat="false" ht="12.75" hidden="false" customHeight="false" outlineLevel="0" collapsed="false">
      <c r="E149" s="952"/>
    </row>
    <row r="150" customFormat="false" ht="12.75" hidden="false" customHeight="false" outlineLevel="0" collapsed="false">
      <c r="E150" s="952"/>
    </row>
    <row r="151" customFormat="false" ht="12.75" hidden="false" customHeight="false" outlineLevel="0" collapsed="false">
      <c r="E151" s="952"/>
    </row>
    <row r="152" customFormat="false" ht="12.75" hidden="false" customHeight="false" outlineLevel="0" collapsed="false">
      <c r="E152" s="952"/>
    </row>
    <row r="153" customFormat="false" ht="12.75" hidden="false" customHeight="false" outlineLevel="0" collapsed="false">
      <c r="E153" s="952"/>
    </row>
    <row r="154" customFormat="false" ht="12.75" hidden="false" customHeight="false" outlineLevel="0" collapsed="false">
      <c r="E154" s="952"/>
    </row>
    <row r="155" customFormat="false" ht="12.75" hidden="false" customHeight="false" outlineLevel="0" collapsed="false">
      <c r="E155" s="952"/>
    </row>
    <row r="156" customFormat="false" ht="12.75" hidden="false" customHeight="false" outlineLevel="0" collapsed="false">
      <c r="E156" s="952"/>
    </row>
    <row r="157" customFormat="false" ht="12.75" hidden="false" customHeight="false" outlineLevel="0" collapsed="false">
      <c r="E157" s="952"/>
    </row>
    <row r="158" customFormat="false" ht="12.75" hidden="false" customHeight="false" outlineLevel="0" collapsed="false">
      <c r="E158" s="952"/>
    </row>
    <row r="159" customFormat="false" ht="12.75" hidden="false" customHeight="false" outlineLevel="0" collapsed="false">
      <c r="E159" s="952"/>
    </row>
    <row r="160" customFormat="false" ht="12.75" hidden="false" customHeight="false" outlineLevel="0" collapsed="false">
      <c r="E160" s="952"/>
    </row>
    <row r="167" customFormat="false" ht="12.75" hidden="false" customHeight="false" outlineLevel="0" collapsed="false">
      <c r="E167" s="988"/>
    </row>
  </sheetData>
  <mergeCells count="12">
    <mergeCell ref="F3:J3"/>
    <mergeCell ref="M3:O3"/>
    <mergeCell ref="F6:H6"/>
    <mergeCell ref="M6:N6"/>
    <mergeCell ref="F7:H7"/>
    <mergeCell ref="M7:N7"/>
    <mergeCell ref="F8:H8"/>
    <mergeCell ref="M8:N8"/>
    <mergeCell ref="F9:H9"/>
    <mergeCell ref="M9:N9"/>
    <mergeCell ref="F14:H14"/>
    <mergeCell ref="K14:AA14"/>
  </mergeCells>
  <dataValidations count="3">
    <dataValidation allowBlank="true" errorStyle="stop" operator="between" showDropDown="false" showErrorMessage="true" showInputMessage="false" sqref="O4" type="list">
      <formula1>$E$17:$E$52</formula1>
      <formula2>0</formula2>
    </dataValidation>
    <dataValidation allowBlank="true" errorStyle="stop" operator="between" showDropDown="false" showErrorMessage="true" showInputMessage="false" sqref="J6 O6" type="list">
      <formula1>$K$15:$AA$15</formula1>
      <formula2>0</formula2>
    </dataValidation>
    <dataValidation allowBlank="true" errorStyle="stop" operator="between" showDropDown="false" showErrorMessage="true" showInputMessage="false" sqref="J4" type="list">
      <formula1>$B$17:$B$5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1328125" defaultRowHeight="12.75" zeroHeight="false" outlineLevelRow="0" outlineLevelCol="0"/>
  <cols>
    <col collapsed="false" customWidth="true" hidden="false" outlineLevel="0" max="1" min="1" style="868" width="4.28"/>
    <col collapsed="false" customWidth="true" hidden="false" outlineLevel="0" max="2" min="2" style="868" width="12.28"/>
    <col collapsed="false" customWidth="true" hidden="false" outlineLevel="0" max="3" min="3" style="868" width="6.7"/>
    <col collapsed="false" customWidth="true" hidden="false" outlineLevel="0" max="4" min="4" style="868" width="7.56"/>
    <col collapsed="false" customWidth="true" hidden="false" outlineLevel="0" max="5" min="5" style="868" width="5.99"/>
    <col collapsed="false" customWidth="true" hidden="false" outlineLevel="0" max="6" min="6" style="868" width="8.7"/>
    <col collapsed="false" customWidth="true" hidden="false" outlineLevel="0" max="7" min="7" style="868" width="7.56"/>
    <col collapsed="false" customWidth="true" hidden="false" outlineLevel="0" max="8" min="8" style="868" width="4.99"/>
    <col collapsed="false" customWidth="true" hidden="false" outlineLevel="0" max="10" min="9" style="868" width="5.13"/>
    <col collapsed="false" customWidth="true" hidden="false" outlineLevel="0" max="11" min="11" style="868" width="4.7"/>
    <col collapsed="false" customWidth="true" hidden="false" outlineLevel="0" max="12" min="12" style="868" width="6.7"/>
    <col collapsed="false" customWidth="true" hidden="false" outlineLevel="0" max="13" min="13" style="868" width="5.13"/>
    <col collapsed="false" customWidth="false" hidden="false" outlineLevel="0" max="257" min="14" style="868" width="9.13"/>
  </cols>
  <sheetData>
    <row r="1" customFormat="false" ht="13.5" hidden="false" customHeight="false" outlineLevel="0" collapsed="false">
      <c r="B1" s="31" t="s">
        <v>1221</v>
      </c>
      <c r="C1" s="869"/>
      <c r="D1" s="869"/>
      <c r="E1" s="869"/>
      <c r="F1" s="869"/>
      <c r="G1" s="870" t="s">
        <v>1222</v>
      </c>
      <c r="L1" s="868" t="s">
        <v>1223</v>
      </c>
      <c r="M1" s="868" t="n">
        <v>10</v>
      </c>
    </row>
    <row r="3" customFormat="false" ht="12.75" hidden="false" customHeight="false" outlineLevel="0" collapsed="false">
      <c r="A3" s="871"/>
      <c r="B3" s="872" t="s">
        <v>1224</v>
      </c>
      <c r="C3" s="872"/>
      <c r="D3" s="872"/>
      <c r="E3" s="873" t="str">
        <f aca="false">'PIPEDATA-20"'!O4</f>
        <v>20</v>
      </c>
      <c r="F3" s="872" t="s">
        <v>1225</v>
      </c>
      <c r="G3" s="874" t="s">
        <v>1226</v>
      </c>
      <c r="H3" s="872" t="s">
        <v>863</v>
      </c>
      <c r="I3" s="875" t="n">
        <f aca="false">'PIPEDATA-20"'!O5</f>
        <v>500</v>
      </c>
      <c r="J3" s="876" t="s">
        <v>1227</v>
      </c>
      <c r="K3" s="876"/>
    </row>
    <row r="4" customFormat="false" ht="12.75" hidden="false" customHeight="false" outlineLevel="0" collapsed="false">
      <c r="B4" s="868" t="s">
        <v>1338</v>
      </c>
    </row>
    <row r="5" customFormat="false" ht="12.75" hidden="false" customHeight="false" outlineLevel="0" collapsed="false">
      <c r="B5" s="868" t="s">
        <v>1229</v>
      </c>
      <c r="D5" s="877" t="s">
        <v>27</v>
      </c>
      <c r="E5" s="878" t="n">
        <f aca="false">'PIPEDATA-20"'!O7</f>
        <v>508</v>
      </c>
      <c r="F5" s="868" t="s">
        <v>1230</v>
      </c>
      <c r="G5" s="879" t="n">
        <f aca="false">'PIPEDATA-20"'!O8</f>
        <v>6</v>
      </c>
      <c r="H5" s="868" t="s">
        <v>1231</v>
      </c>
      <c r="J5" s="868" t="s">
        <v>1339</v>
      </c>
      <c r="K5" s="880"/>
    </row>
    <row r="6" customFormat="false" ht="12.75" hidden="false" customHeight="false" outlineLevel="0" collapsed="false">
      <c r="B6" s="868" t="s">
        <v>78</v>
      </c>
      <c r="D6" s="877" t="s">
        <v>27</v>
      </c>
      <c r="E6" s="868" t="s">
        <v>1340</v>
      </c>
    </row>
    <row r="8" customFormat="false" ht="12.75" hidden="false" customHeight="false" outlineLevel="0" collapsed="false">
      <c r="B8" s="868" t="s">
        <v>1234</v>
      </c>
    </row>
    <row r="9" customFormat="false" ht="12.75" hidden="false" customHeight="false" outlineLevel="0" collapsed="false">
      <c r="B9" s="868" t="s">
        <v>1235</v>
      </c>
      <c r="O9" s="868" t="s">
        <v>1236</v>
      </c>
    </row>
    <row r="10" customFormat="false" ht="12.75" hidden="false" customHeight="false" outlineLevel="0" collapsed="false">
      <c r="N10" s="868" t="n">
        <f aca="false">'API650-DESIGN CALCULATION'!J115</f>
        <v>0.00296</v>
      </c>
      <c r="O10" s="868" t="n">
        <v>145.038</v>
      </c>
    </row>
    <row r="11" customFormat="false" ht="15.75" hidden="false" customHeight="false" outlineLevel="0" collapsed="false">
      <c r="B11" s="881" t="s">
        <v>575</v>
      </c>
      <c r="C11" s="877" t="s">
        <v>46</v>
      </c>
      <c r="D11" s="882" t="s">
        <v>1237</v>
      </c>
      <c r="E11" s="882"/>
      <c r="F11" s="883" t="s">
        <v>1238</v>
      </c>
      <c r="G11" s="868" t="s">
        <v>650</v>
      </c>
      <c r="J11" s="877" t="s">
        <v>352</v>
      </c>
      <c r="K11" s="877" t="s">
        <v>46</v>
      </c>
      <c r="L11" s="884" t="n">
        <f aca="false">O11</f>
        <v>0.42931248</v>
      </c>
      <c r="M11" s="868" t="s">
        <v>158</v>
      </c>
      <c r="O11" s="868" t="n">
        <f aca="false">N10*O10</f>
        <v>0.42931248</v>
      </c>
    </row>
    <row r="12" customFormat="false" ht="12.75" hidden="false" customHeight="false" outlineLevel="0" collapsed="false">
      <c r="C12" s="877"/>
      <c r="D12" s="885" t="s">
        <v>1239</v>
      </c>
      <c r="E12" s="885"/>
      <c r="F12" s="877"/>
      <c r="J12" s="877" t="s">
        <v>600</v>
      </c>
      <c r="K12" s="877" t="s">
        <v>46</v>
      </c>
      <c r="L12" s="884" t="n">
        <f aca="false">(E5/25.4)/2</f>
        <v>10</v>
      </c>
      <c r="M12" s="868" t="s">
        <v>153</v>
      </c>
    </row>
    <row r="13" customFormat="false" ht="12.75" hidden="false" customHeight="false" outlineLevel="0" collapsed="false">
      <c r="C13" s="877"/>
      <c r="J13" s="877" t="s">
        <v>1240</v>
      </c>
      <c r="K13" s="877" t="s">
        <v>46</v>
      </c>
      <c r="L13" s="886" t="n">
        <v>17100</v>
      </c>
      <c r="M13" s="868" t="s">
        <v>158</v>
      </c>
    </row>
    <row r="14" customFormat="false" ht="12.75" hidden="false" customHeight="false" outlineLevel="0" collapsed="false">
      <c r="C14" s="877" t="s">
        <v>46</v>
      </c>
      <c r="D14" s="989" t="n">
        <f aca="false">(L11*L12)/((L13*L14)+(0.4*L11))</f>
        <v>0.000251057408606346</v>
      </c>
      <c r="E14" s="883" t="s">
        <v>1238</v>
      </c>
      <c r="F14" s="876" t="n">
        <f aca="false">L15</f>
        <v>0</v>
      </c>
      <c r="G14" s="876"/>
      <c r="H14" s="877"/>
      <c r="I14" s="877"/>
      <c r="J14" s="877" t="s">
        <v>543</v>
      </c>
      <c r="K14" s="877" t="s">
        <v>46</v>
      </c>
      <c r="L14" s="888" t="n">
        <v>1</v>
      </c>
    </row>
    <row r="15" customFormat="false" ht="12.75" hidden="false" customHeight="false" outlineLevel="0" collapsed="false">
      <c r="C15" s="877"/>
      <c r="D15" s="889"/>
      <c r="E15" s="883"/>
      <c r="F15" s="883"/>
      <c r="G15" s="883"/>
      <c r="J15" s="877" t="s">
        <v>650</v>
      </c>
      <c r="K15" s="877" t="s">
        <v>46</v>
      </c>
      <c r="L15" s="890" t="n">
        <v>0</v>
      </c>
      <c r="M15" s="868" t="s">
        <v>153</v>
      </c>
    </row>
    <row r="16" customFormat="false" ht="12.75" hidden="false" customHeight="false" outlineLevel="0" collapsed="false">
      <c r="C16" s="877" t="s">
        <v>46</v>
      </c>
      <c r="D16" s="990" t="n">
        <f aca="false">D14+F14</f>
        <v>0.000251057408606346</v>
      </c>
      <c r="E16" s="868" t="s">
        <v>1241</v>
      </c>
      <c r="F16" s="892" t="n">
        <f aca="false">25.4*D16</f>
        <v>0.00637685817860119</v>
      </c>
      <c r="G16" s="868" t="s">
        <v>47</v>
      </c>
      <c r="J16" s="877" t="s">
        <v>575</v>
      </c>
      <c r="K16" s="877" t="s">
        <v>46</v>
      </c>
      <c r="L16" s="890" t="n">
        <v>0.196850393700787</v>
      </c>
      <c r="M16" s="868" t="s">
        <v>153</v>
      </c>
    </row>
    <row r="17" customFormat="false" ht="15.75" hidden="false" customHeight="false" outlineLevel="0" collapsed="false">
      <c r="C17" s="877"/>
      <c r="J17" s="877" t="s">
        <v>1242</v>
      </c>
      <c r="K17" s="877" t="s">
        <v>46</v>
      </c>
      <c r="L17" s="890" t="n">
        <f aca="false">G5/25.4-L15</f>
        <v>0.236220472440945</v>
      </c>
      <c r="M17" s="868" t="s">
        <v>153</v>
      </c>
    </row>
    <row r="18" customFormat="false" ht="12.75" hidden="false" customHeight="false" outlineLevel="0" collapsed="false">
      <c r="J18" s="877"/>
      <c r="K18" s="877"/>
    </row>
    <row r="19" customFormat="false" ht="12.75" hidden="false" customHeight="false" outlineLevel="0" collapsed="false">
      <c r="B19" s="868" t="s">
        <v>1243</v>
      </c>
      <c r="D19" s="868" t="s">
        <v>1244</v>
      </c>
    </row>
    <row r="20" customFormat="false" ht="12.75" hidden="false" customHeight="false" outlineLevel="0" collapsed="false">
      <c r="B20" s="868" t="s">
        <v>1245</v>
      </c>
      <c r="C20" s="877" t="s">
        <v>46</v>
      </c>
      <c r="D20" s="893" t="n">
        <v>0.09375</v>
      </c>
      <c r="E20" s="868" t="s">
        <v>1241</v>
      </c>
      <c r="F20" s="893" t="n">
        <f aca="false">25.4*D20</f>
        <v>2.38125</v>
      </c>
      <c r="G20" s="868" t="s">
        <v>47</v>
      </c>
      <c r="H20" s="876"/>
      <c r="I20" s="876"/>
      <c r="K20" s="877"/>
    </row>
    <row r="21" customFormat="false" ht="12.75" hidden="false" customHeight="false" outlineLevel="0" collapsed="false">
      <c r="C21" s="877"/>
      <c r="D21" s="883"/>
      <c r="E21" s="883"/>
      <c r="F21" s="883"/>
      <c r="G21" s="876"/>
      <c r="H21" s="876"/>
      <c r="I21" s="876"/>
    </row>
    <row r="22" customFormat="false" ht="12.75" hidden="false" customHeight="false" outlineLevel="0" collapsed="false">
      <c r="B22" s="868" t="s">
        <v>1243</v>
      </c>
      <c r="D22" s="868" t="s">
        <v>1246</v>
      </c>
    </row>
    <row r="23" customFormat="false" ht="12.75" hidden="false" customHeight="false" outlineLevel="0" collapsed="false">
      <c r="B23" s="868" t="s">
        <v>1245</v>
      </c>
      <c r="C23" s="877" t="s">
        <v>46</v>
      </c>
      <c r="D23" s="894" t="n">
        <f aca="false">6/25.4</f>
        <v>0.236220472440945</v>
      </c>
      <c r="E23" s="868" t="s">
        <v>1241</v>
      </c>
      <c r="F23" s="893" t="n">
        <f aca="false">25.4*D23</f>
        <v>6</v>
      </c>
      <c r="G23" s="868" t="s">
        <v>47</v>
      </c>
      <c r="H23" s="876"/>
      <c r="I23" s="876"/>
      <c r="K23" s="877"/>
    </row>
    <row r="24" customFormat="false" ht="12.75" hidden="false" customHeight="false" outlineLevel="0" collapsed="false">
      <c r="C24" s="877"/>
      <c r="D24" s="893"/>
      <c r="F24" s="893"/>
      <c r="H24" s="876"/>
      <c r="I24" s="876"/>
      <c r="K24" s="877"/>
    </row>
    <row r="25" customFormat="false" ht="12.75" hidden="false" customHeight="false" outlineLevel="0" collapsed="false">
      <c r="B25" s="868" t="s">
        <v>1247</v>
      </c>
    </row>
    <row r="26" customFormat="false" ht="12.75" hidden="false" customHeight="false" outlineLevel="0" collapsed="false">
      <c r="B26" s="868" t="s">
        <v>1248</v>
      </c>
      <c r="E26" s="877" t="str">
        <f aca="false">E3</f>
        <v>20</v>
      </c>
      <c r="F26" s="868" t="s">
        <v>1249</v>
      </c>
      <c r="G26" s="886" t="n">
        <v>0.216</v>
      </c>
      <c r="H26" s="868" t="s">
        <v>153</v>
      </c>
    </row>
    <row r="27" customFormat="false" ht="12.75" hidden="false" customHeight="false" outlineLevel="0" collapsed="false">
      <c r="B27" s="868" t="s">
        <v>1250</v>
      </c>
    </row>
    <row r="28" customFormat="false" ht="12.75" hidden="false" customHeight="false" outlineLevel="0" collapsed="false">
      <c r="B28" s="877" t="s">
        <v>46</v>
      </c>
      <c r="C28" s="871" t="s">
        <v>1251</v>
      </c>
    </row>
    <row r="29" customFormat="false" ht="12.75" hidden="false" customHeight="false" outlineLevel="0" collapsed="false">
      <c r="B29" s="877" t="s">
        <v>46</v>
      </c>
      <c r="C29" s="895" t="n">
        <f aca="false">G26-(0.125*G26)+L15</f>
        <v>0.189</v>
      </c>
      <c r="D29" s="868" t="s">
        <v>1241</v>
      </c>
      <c r="E29" s="896" t="n">
        <f aca="false">25.4*C29:C29</f>
        <v>4.8006</v>
      </c>
      <c r="F29" s="868" t="s">
        <v>47</v>
      </c>
    </row>
    <row r="31" customFormat="false" ht="12.75" hidden="false" customHeight="false" outlineLevel="0" collapsed="false">
      <c r="B31" s="868" t="s">
        <v>1252</v>
      </c>
    </row>
    <row r="32" customFormat="false" ht="12.75" hidden="false" customHeight="false" outlineLevel="0" collapsed="false">
      <c r="B32" s="868" t="s">
        <v>1253</v>
      </c>
      <c r="D32" s="884" t="n">
        <f aca="false">C29</f>
        <v>0.189</v>
      </c>
      <c r="E32" s="868" t="s">
        <v>1241</v>
      </c>
      <c r="F32" s="893" t="n">
        <f aca="false">25.4*D31:D32</f>
        <v>4.8006</v>
      </c>
      <c r="G32" s="868" t="s">
        <v>47</v>
      </c>
    </row>
    <row r="34" customFormat="false" ht="12.75" hidden="false" customHeight="false" outlineLevel="0" collapsed="false">
      <c r="B34" s="868" t="s">
        <v>1234</v>
      </c>
    </row>
    <row r="35" customFormat="false" ht="12.75" hidden="false" customHeight="false" outlineLevel="0" collapsed="false">
      <c r="B35" s="868" t="s">
        <v>1254</v>
      </c>
      <c r="E35" s="884" t="n">
        <f aca="false">D32</f>
        <v>0.189</v>
      </c>
      <c r="F35" s="868" t="s">
        <v>1241</v>
      </c>
      <c r="G35" s="893" t="n">
        <f aca="false">25.4*E34:E35</f>
        <v>4.8006</v>
      </c>
      <c r="H35" s="868" t="s">
        <v>47</v>
      </c>
    </row>
    <row r="36" customFormat="false" ht="12.75" hidden="false" customHeight="false" outlineLevel="0" collapsed="false">
      <c r="B36" s="868" t="s">
        <v>1255</v>
      </c>
      <c r="D36" s="877" t="str">
        <f aca="false">E26</f>
        <v>20</v>
      </c>
      <c r="E36" s="868" t="s">
        <v>1256</v>
      </c>
      <c r="F36" s="897" t="n">
        <f aca="false">G5</f>
        <v>6</v>
      </c>
      <c r="G36" s="868" t="s">
        <v>1257</v>
      </c>
      <c r="I36" s="868" t="n">
        <f aca="false">K5</f>
        <v>0</v>
      </c>
      <c r="J36" s="868" t="s">
        <v>1258</v>
      </c>
    </row>
    <row r="37" customFormat="false" ht="12.75" hidden="false" customHeight="false" outlineLevel="0" collapsed="false">
      <c r="B37" s="868" t="s">
        <v>1259</v>
      </c>
    </row>
    <row r="38" customFormat="false" ht="12.75" hidden="false" customHeight="false" outlineLevel="0" collapsed="false">
      <c r="B38" s="868" t="s">
        <v>1260</v>
      </c>
      <c r="C38" s="898" t="n">
        <f aca="false">F36</f>
        <v>6</v>
      </c>
      <c r="D38" s="877" t="s">
        <v>46</v>
      </c>
      <c r="E38" s="895" t="n">
        <f aca="false">0.875*C38</f>
        <v>5.25</v>
      </c>
      <c r="F38" s="868" t="s">
        <v>1261</v>
      </c>
      <c r="G38" s="895" t="n">
        <f aca="false">F32</f>
        <v>4.8006</v>
      </c>
      <c r="H38" s="868" t="s">
        <v>1262</v>
      </c>
    </row>
    <row r="40" customFormat="false" ht="12.75" hidden="false" customHeight="false" outlineLevel="0" collapsed="false">
      <c r="B40" s="868" t="s">
        <v>1263</v>
      </c>
    </row>
    <row r="41" customFormat="false" ht="12.75" hidden="false" customHeight="false" outlineLevel="0" collapsed="false">
      <c r="C41" s="868" t="s">
        <v>605</v>
      </c>
      <c r="D41" s="868" t="s">
        <v>46</v>
      </c>
      <c r="E41" s="868" t="s">
        <v>1264</v>
      </c>
    </row>
    <row r="42" customFormat="false" ht="15.75" hidden="false" customHeight="false" outlineLevel="0" collapsed="false">
      <c r="D42" s="868" t="s">
        <v>46</v>
      </c>
      <c r="E42" s="868" t="s">
        <v>1265</v>
      </c>
      <c r="F42" s="877" t="s">
        <v>1266</v>
      </c>
      <c r="G42" s="883" t="s">
        <v>1267</v>
      </c>
      <c r="H42" s="883"/>
      <c r="I42" s="877" t="s">
        <v>1266</v>
      </c>
      <c r="J42" s="883" t="s">
        <v>1268</v>
      </c>
      <c r="K42" s="883"/>
      <c r="L42" s="877" t="s">
        <v>1266</v>
      </c>
      <c r="M42" s="897" t="n">
        <v>0.25</v>
      </c>
    </row>
    <row r="43" customFormat="false" ht="12.75" hidden="false" customHeight="false" outlineLevel="0" collapsed="false">
      <c r="D43" s="868" t="s">
        <v>46</v>
      </c>
      <c r="E43" s="868" t="n">
        <f aca="false">0.7*0.75</f>
        <v>0.525</v>
      </c>
      <c r="F43" s="868" t="s">
        <v>153</v>
      </c>
      <c r="G43" s="899" t="n">
        <f aca="false">0.7*L17</f>
        <v>0.165354330708661</v>
      </c>
      <c r="H43" s="899"/>
      <c r="I43" s="868" t="s">
        <v>153</v>
      </c>
      <c r="J43" s="899" t="n">
        <f aca="false">0.7*L16</f>
        <v>0.137795275590551</v>
      </c>
      <c r="K43" s="899"/>
      <c r="L43" s="868" t="s">
        <v>153</v>
      </c>
      <c r="M43" s="897" t="n">
        <v>0.25</v>
      </c>
    </row>
    <row r="45" customFormat="false" ht="12.75" hidden="false" customHeight="false" outlineLevel="0" collapsed="false">
      <c r="B45" s="868" t="s">
        <v>1269</v>
      </c>
      <c r="G45" s="899" t="n">
        <f aca="false">J43</f>
        <v>0.137795275590551</v>
      </c>
      <c r="H45" s="899"/>
      <c r="I45" s="868" t="s">
        <v>1270</v>
      </c>
      <c r="J45" s="896" t="n">
        <f aca="false">25.4*G45</f>
        <v>3.5</v>
      </c>
      <c r="K45" s="896"/>
      <c r="L45" s="868" t="s">
        <v>47</v>
      </c>
    </row>
    <row r="46" customFormat="false" ht="12.75" hidden="false" customHeight="false" outlineLevel="0" collapsed="false">
      <c r="B46" s="868" t="s">
        <v>1271</v>
      </c>
      <c r="C46" s="890" t="n">
        <f aca="false">F46/25.4</f>
        <v>0.236220472440945</v>
      </c>
      <c r="D46" s="900" t="s">
        <v>1272</v>
      </c>
      <c r="E46" s="900"/>
      <c r="F46" s="901" t="n">
        <v>6</v>
      </c>
      <c r="G46" s="868" t="s">
        <v>47</v>
      </c>
    </row>
    <row r="47" customFormat="false" ht="12.75" hidden="false" customHeight="false" outlineLevel="0" collapsed="false">
      <c r="B47" s="871" t="s">
        <v>1273</v>
      </c>
      <c r="C47" s="868" t="s">
        <v>605</v>
      </c>
      <c r="D47" s="868" t="s">
        <v>46</v>
      </c>
      <c r="E47" s="868" t="s">
        <v>1274</v>
      </c>
    </row>
    <row r="48" customFormat="false" ht="12.75" hidden="false" customHeight="false" outlineLevel="0" collapsed="false">
      <c r="D48" s="868" t="s">
        <v>46</v>
      </c>
      <c r="E48" s="902" t="n">
        <f aca="false">0.7*C46</f>
        <v>0.165354330708661</v>
      </c>
      <c r="F48" s="868" t="s">
        <v>1275</v>
      </c>
      <c r="G48" s="903" t="n">
        <f aca="false">25.4*E48</f>
        <v>4.2</v>
      </c>
      <c r="H48" s="903"/>
      <c r="I48" s="868" t="s">
        <v>47</v>
      </c>
      <c r="J48" s="877" t="s">
        <v>1276</v>
      </c>
      <c r="K48" s="903" t="n">
        <f aca="false">J45</f>
        <v>3.5</v>
      </c>
      <c r="L48" s="903"/>
      <c r="M48" s="868" t="s">
        <v>47</v>
      </c>
    </row>
    <row r="49" customFormat="false" ht="12.75" hidden="false" customHeight="false" outlineLevel="0" collapsed="false">
      <c r="B49" s="868" t="s">
        <v>1277</v>
      </c>
      <c r="D49" s="868" t="s">
        <v>46</v>
      </c>
      <c r="E49" s="902" t="n">
        <f aca="false">C46</f>
        <v>0.236220472440945</v>
      </c>
      <c r="F49" s="868" t="s">
        <v>1275</v>
      </c>
      <c r="G49" s="903" t="n">
        <f aca="false">25.4*E49</f>
        <v>6</v>
      </c>
      <c r="H49" s="903"/>
      <c r="I49" s="868" t="s">
        <v>47</v>
      </c>
      <c r="J49" s="868" t="s">
        <v>1278</v>
      </c>
    </row>
    <row r="50" customFormat="false" ht="12.75" hidden="false" customHeight="false" outlineLevel="0" collapsed="false">
      <c r="G50" s="904"/>
      <c r="H50" s="904"/>
    </row>
    <row r="51" customFormat="false" ht="12.75" hidden="false" customHeight="false" outlineLevel="0" collapsed="false">
      <c r="A51" s="868" t="s">
        <v>1279</v>
      </c>
      <c r="E51" s="902"/>
      <c r="G51" s="904"/>
      <c r="H51" s="904"/>
      <c r="J51" s="877"/>
      <c r="K51" s="905"/>
      <c r="L51" s="877"/>
    </row>
    <row r="52" customFormat="false" ht="12.75" hidden="false" customHeight="false" outlineLevel="0" collapsed="false">
      <c r="G52" s="903"/>
      <c r="H52" s="903"/>
    </row>
  </sheetData>
  <mergeCells count="13">
    <mergeCell ref="D11:E11"/>
    <mergeCell ref="D12:E12"/>
    <mergeCell ref="G42:H42"/>
    <mergeCell ref="J42:K42"/>
    <mergeCell ref="G43:H43"/>
    <mergeCell ref="J43:K43"/>
    <mergeCell ref="G45:H45"/>
    <mergeCell ref="J45:K45"/>
    <mergeCell ref="D46:E46"/>
    <mergeCell ref="G48:H48"/>
    <mergeCell ref="K48:L48"/>
    <mergeCell ref="G49:H49"/>
    <mergeCell ref="G52:H52"/>
  </mergeCells>
  <printOptions headings="false" gridLines="false" gridLinesSet="true" horizontalCentered="false" verticalCentered="false"/>
  <pageMargins left="0.75" right="0.75" top="1" bottom="1" header="0.511811023622047" footer="0.75"/>
  <pageSetup paperSize="9" scale="100" fitToWidth="1" fitToHeight="1" pageOrder="downThenOver" orientation="portrait" blackAndWhite="false" draft="false" cellComments="none" horizontalDpi="300" verticalDpi="300" copies="1"/>
  <headerFooter differentFirst="false" differentOddEven="false">
    <oddHeader/>
    <oddFooter>&amp;C&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AA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8.8515625" defaultRowHeight="12.75" zeroHeight="false" outlineLevelRow="0" outlineLevelCol="0"/>
  <cols>
    <col collapsed="false" customWidth="true" hidden="false" outlineLevel="0" max="1" min="1" style="906" width="6.85"/>
    <col collapsed="false" customWidth="true" hidden="false" outlineLevel="0" max="3" min="2" style="906" width="4.99"/>
    <col collapsed="false" customWidth="true" hidden="false" outlineLevel="0" max="5" min="4" style="907" width="6.99"/>
    <col collapsed="false" customWidth="true" hidden="false" outlineLevel="0" max="6" min="6" style="907" width="12.28"/>
    <col collapsed="false" customWidth="true" hidden="true" outlineLevel="0" max="7" min="7" style="908" width="2.99"/>
    <col collapsed="false" customWidth="true" hidden="false" outlineLevel="0" max="8" min="8" style="907" width="5.56"/>
    <col collapsed="false" customWidth="true" hidden="false" outlineLevel="0" max="9" min="9" style="907" width="7.28"/>
    <col collapsed="false" customWidth="false" hidden="false" outlineLevel="0" max="257" min="10" style="906" width="8.85"/>
  </cols>
  <sheetData>
    <row r="2" customFormat="false" ht="13.5" hidden="false" customHeight="false" outlineLevel="0" collapsed="false"/>
    <row r="3" customFormat="false" ht="13.5" hidden="false" customHeight="false" outlineLevel="0" collapsed="false">
      <c r="F3" s="909" t="s">
        <v>1280</v>
      </c>
      <c r="G3" s="909"/>
      <c r="H3" s="909"/>
      <c r="I3" s="909"/>
      <c r="J3" s="909"/>
      <c r="K3" s="910"/>
      <c r="L3" s="910"/>
      <c r="M3" s="909" t="s">
        <v>1281</v>
      </c>
      <c r="N3" s="909"/>
      <c r="O3" s="909"/>
      <c r="P3" s="911"/>
      <c r="R3" s="911"/>
    </row>
    <row r="4" customFormat="false" ht="13.5" hidden="false" customHeight="false" outlineLevel="0" collapsed="false">
      <c r="F4" s="912" t="s">
        <v>1068</v>
      </c>
      <c r="H4" s="913" t="s">
        <v>863</v>
      </c>
      <c r="I4" s="913"/>
      <c r="J4" s="914" t="n">
        <v>650</v>
      </c>
      <c r="K4" s="910"/>
      <c r="L4" s="910"/>
      <c r="M4" s="915" t="s">
        <v>1068</v>
      </c>
      <c r="N4" s="916" t="s">
        <v>1282</v>
      </c>
      <c r="O4" s="917" t="s">
        <v>1315</v>
      </c>
      <c r="P4" s="910"/>
      <c r="V4" s="910"/>
    </row>
    <row r="5" customFormat="false" ht="13.5" hidden="false" customHeight="false" outlineLevel="0" collapsed="false">
      <c r="F5" s="918"/>
      <c r="H5" s="919" t="s">
        <v>1282</v>
      </c>
      <c r="I5" s="919"/>
      <c r="J5" s="920" t="str">
        <f aca="false">VLOOKUP(J4,F17:J88,3,FALSE())</f>
        <v>26</v>
      </c>
      <c r="K5" s="910"/>
      <c r="L5" s="910"/>
      <c r="M5" s="915"/>
      <c r="N5" s="919" t="s">
        <v>863</v>
      </c>
      <c r="O5" s="920" t="n">
        <f aca="false">VLOOKUP(O4,H17:I88,2,FALSE())</f>
        <v>500</v>
      </c>
      <c r="P5" s="910"/>
      <c r="V5" s="910"/>
    </row>
    <row r="6" customFormat="false" ht="13.5" hidden="false" customHeight="false" outlineLevel="0" collapsed="false">
      <c r="F6" s="921" t="s">
        <v>1284</v>
      </c>
      <c r="G6" s="921"/>
      <c r="H6" s="921"/>
      <c r="I6" s="922"/>
      <c r="J6" s="917" t="s">
        <v>1285</v>
      </c>
      <c r="K6" s="910"/>
      <c r="L6" s="910"/>
      <c r="M6" s="921" t="s">
        <v>1284</v>
      </c>
      <c r="N6" s="921"/>
      <c r="O6" s="917" t="s">
        <v>1286</v>
      </c>
      <c r="P6" s="910"/>
      <c r="V6" s="910"/>
    </row>
    <row r="7" customFormat="false" ht="13.5" hidden="false" customHeight="false" outlineLevel="0" collapsed="false">
      <c r="F7" s="921" t="s">
        <v>1287</v>
      </c>
      <c r="G7" s="921"/>
      <c r="H7" s="921"/>
      <c r="I7" s="922"/>
      <c r="J7" s="920" t="n">
        <f aca="false">VLOOKUP(J4,F17:J88,5,FALSE())</f>
        <v>650</v>
      </c>
      <c r="L7" s="910"/>
      <c r="M7" s="921" t="s">
        <v>1287</v>
      </c>
      <c r="N7" s="921"/>
      <c r="O7" s="920" t="n">
        <f aca="false">VLOOKUP(O5,F17:J88,5,FALSE())</f>
        <v>508</v>
      </c>
      <c r="V7" s="910"/>
    </row>
    <row r="8" customFormat="false" ht="13.5" hidden="false" customHeight="false" outlineLevel="0" collapsed="false">
      <c r="F8" s="921" t="s">
        <v>1288</v>
      </c>
      <c r="G8" s="921"/>
      <c r="H8" s="921"/>
      <c r="I8" s="922"/>
      <c r="J8" s="923" t="str">
        <f aca="false">VLOOKUP(J4,F16:AA88,F11,FALSE())</f>
        <v>-</v>
      </c>
      <c r="K8" s="906" t="s">
        <v>47</v>
      </c>
      <c r="M8" s="921" t="s">
        <v>1288</v>
      </c>
      <c r="N8" s="921"/>
      <c r="O8" s="923" t="n">
        <v>6</v>
      </c>
      <c r="P8" s="906" t="s">
        <v>47</v>
      </c>
      <c r="V8" s="924"/>
    </row>
    <row r="9" customFormat="false" ht="13.5" hidden="false" customHeight="false" outlineLevel="0" collapsed="false">
      <c r="F9" s="921" t="s">
        <v>1289</v>
      </c>
      <c r="G9" s="921"/>
      <c r="H9" s="921"/>
      <c r="I9" s="922"/>
      <c r="J9" s="923" t="str">
        <f aca="false">HLOOKUP(J6,D15:AA88,F12,FALSE())</f>
        <v>-</v>
      </c>
      <c r="K9" s="906" t="s">
        <v>242</v>
      </c>
      <c r="M9" s="921" t="s">
        <v>1289</v>
      </c>
      <c r="N9" s="921"/>
      <c r="O9" s="923" t="n">
        <f aca="false">HLOOKUP(O6,D15:AA88,M12,FALSE())</f>
        <v>70</v>
      </c>
      <c r="P9" s="906" t="s">
        <v>242</v>
      </c>
      <c r="V9" s="924"/>
    </row>
    <row r="11" customFormat="false" ht="12.75" hidden="false" customHeight="false" outlineLevel="0" collapsed="false">
      <c r="F11" s="924" t="n">
        <f aca="false">HLOOKUP(J6,K15:AA16,2,FALSE())</f>
        <v>12</v>
      </c>
      <c r="G11" s="924" t="s">
        <v>1290</v>
      </c>
      <c r="H11" s="925"/>
      <c r="I11" s="925"/>
      <c r="J11" s="926"/>
      <c r="K11" s="926"/>
      <c r="L11" s="926"/>
      <c r="M11" s="927" t="n">
        <f aca="false">HLOOKUP(O6,K15:AA16,2,FALSE())</f>
        <v>7</v>
      </c>
      <c r="N11" s="926"/>
    </row>
    <row r="12" customFormat="false" ht="12.75" hidden="false" customHeight="false" outlineLevel="0" collapsed="false">
      <c r="F12" s="924" t="n">
        <f aca="false">VLOOKUP(J4+0.5,D17:G89,4,FALSE())</f>
        <v>52</v>
      </c>
      <c r="G12" s="924" t="s">
        <v>1291</v>
      </c>
      <c r="H12" s="925"/>
      <c r="I12" s="925"/>
      <c r="J12" s="926"/>
      <c r="K12" s="926"/>
      <c r="L12" s="926"/>
      <c r="M12" s="927" t="n">
        <f aca="false">VLOOKUP(O5+0.5,D17:G89,4,FALSE())</f>
        <v>46</v>
      </c>
      <c r="N12" s="926"/>
    </row>
    <row r="14" customFormat="false" ht="12.75" hidden="false" customHeight="true" outlineLevel="0" collapsed="false">
      <c r="F14" s="928" t="s">
        <v>1292</v>
      </c>
      <c r="G14" s="928"/>
      <c r="H14" s="928"/>
      <c r="I14" s="928"/>
      <c r="J14" s="928" t="s">
        <v>1203</v>
      </c>
      <c r="K14" s="928" t="s">
        <v>1293</v>
      </c>
      <c r="L14" s="928"/>
      <c r="M14" s="928"/>
      <c r="N14" s="928"/>
      <c r="O14" s="928"/>
      <c r="P14" s="928"/>
      <c r="Q14" s="928"/>
      <c r="R14" s="928"/>
      <c r="S14" s="928"/>
      <c r="T14" s="928"/>
      <c r="U14" s="928"/>
      <c r="V14" s="928"/>
      <c r="W14" s="928"/>
      <c r="X14" s="928"/>
      <c r="Y14" s="928"/>
      <c r="Z14" s="928"/>
      <c r="AA14" s="928"/>
    </row>
    <row r="15" customFormat="false" ht="12.75" hidden="false" customHeight="false" outlineLevel="0" collapsed="false">
      <c r="F15" s="928" t="s">
        <v>863</v>
      </c>
      <c r="G15" s="929" t="n">
        <v>1</v>
      </c>
      <c r="H15" s="928" t="s">
        <v>1282</v>
      </c>
      <c r="I15" s="928" t="s">
        <v>863</v>
      </c>
      <c r="J15" s="928" t="s">
        <v>47</v>
      </c>
      <c r="K15" s="928" t="s">
        <v>1294</v>
      </c>
      <c r="L15" s="928" t="s">
        <v>1286</v>
      </c>
      <c r="M15" s="928" t="n">
        <v>10</v>
      </c>
      <c r="N15" s="928" t="n">
        <v>20</v>
      </c>
      <c r="O15" s="928" t="n">
        <v>30</v>
      </c>
      <c r="P15" s="928" t="s">
        <v>1295</v>
      </c>
      <c r="Q15" s="928" t="s">
        <v>1285</v>
      </c>
      <c r="R15" s="928" t="n">
        <v>40</v>
      </c>
      <c r="S15" s="928" t="n">
        <v>60</v>
      </c>
      <c r="T15" s="928" t="s">
        <v>1296</v>
      </c>
      <c r="U15" s="928" t="s">
        <v>1297</v>
      </c>
      <c r="V15" s="928" t="n">
        <v>80</v>
      </c>
      <c r="W15" s="928" t="n">
        <v>100</v>
      </c>
      <c r="X15" s="928" t="n">
        <v>120</v>
      </c>
      <c r="Y15" s="928" t="n">
        <v>140</v>
      </c>
      <c r="Z15" s="928" t="n">
        <v>160</v>
      </c>
      <c r="AA15" s="928" t="s">
        <v>1298</v>
      </c>
    </row>
    <row r="16" s="908" customFormat="true" ht="12.75" hidden="true" customHeight="false" outlineLevel="0" collapsed="false">
      <c r="F16" s="908" t="n">
        <v>1</v>
      </c>
      <c r="G16" s="908" t="n">
        <v>2</v>
      </c>
      <c r="H16" s="908" t="n">
        <v>3</v>
      </c>
      <c r="I16" s="908" t="n">
        <v>4</v>
      </c>
      <c r="J16" s="908" t="n">
        <v>5</v>
      </c>
      <c r="K16" s="908" t="n">
        <v>6</v>
      </c>
      <c r="L16" s="908" t="n">
        <v>7</v>
      </c>
      <c r="M16" s="908" t="n">
        <v>8</v>
      </c>
      <c r="N16" s="908" t="n">
        <v>9</v>
      </c>
      <c r="O16" s="908" t="n">
        <v>10</v>
      </c>
      <c r="P16" s="908" t="n">
        <v>11</v>
      </c>
      <c r="Q16" s="908" t="n">
        <v>12</v>
      </c>
      <c r="R16" s="908" t="n">
        <v>13</v>
      </c>
      <c r="S16" s="908" t="n">
        <v>14</v>
      </c>
      <c r="T16" s="908" t="n">
        <v>15</v>
      </c>
      <c r="U16" s="908" t="n">
        <v>16</v>
      </c>
      <c r="V16" s="908" t="n">
        <v>17</v>
      </c>
      <c r="W16" s="908" t="n">
        <v>18</v>
      </c>
      <c r="X16" s="908" t="n">
        <v>19</v>
      </c>
      <c r="Y16" s="908" t="n">
        <v>20</v>
      </c>
      <c r="Z16" s="908" t="n">
        <v>21</v>
      </c>
      <c r="AA16" s="908" t="n">
        <v>22</v>
      </c>
    </row>
    <row r="17" customFormat="false" ht="12.75" hidden="false" customHeight="false" outlineLevel="0" collapsed="false">
      <c r="B17" s="930" t="n">
        <v>6</v>
      </c>
      <c r="C17" s="930"/>
      <c r="E17" s="931" t="s">
        <v>1299</v>
      </c>
      <c r="F17" s="932" t="n">
        <v>6</v>
      </c>
      <c r="G17" s="933" t="n">
        <v>3</v>
      </c>
      <c r="H17" s="934" t="s">
        <v>1299</v>
      </c>
      <c r="I17" s="932" t="n">
        <v>6</v>
      </c>
      <c r="J17" s="935" t="n">
        <v>10.3</v>
      </c>
      <c r="K17" s="936" t="s">
        <v>36</v>
      </c>
      <c r="L17" s="937" t="n">
        <v>1.24</v>
      </c>
      <c r="M17" s="936" t="s">
        <v>36</v>
      </c>
      <c r="N17" s="938" t="s">
        <v>36</v>
      </c>
      <c r="O17" s="936" t="s">
        <v>36</v>
      </c>
      <c r="P17" s="935" t="n">
        <v>1.73</v>
      </c>
      <c r="Q17" s="939" t="n">
        <v>1.73</v>
      </c>
      <c r="R17" s="940" t="n">
        <v>1.73</v>
      </c>
      <c r="S17" s="938" t="s">
        <v>36</v>
      </c>
      <c r="T17" s="941" t="n">
        <v>2.41</v>
      </c>
      <c r="U17" s="937" t="n">
        <v>2.41</v>
      </c>
      <c r="V17" s="935" t="n">
        <v>2.41</v>
      </c>
      <c r="W17" s="938" t="s">
        <v>36</v>
      </c>
      <c r="X17" s="936" t="s">
        <v>36</v>
      </c>
      <c r="Y17" s="938" t="s">
        <v>36</v>
      </c>
      <c r="Z17" s="936" t="s">
        <v>36</v>
      </c>
      <c r="AA17" s="938" t="s">
        <v>36</v>
      </c>
    </row>
    <row r="18" customFormat="false" ht="12.75" hidden="false" customHeight="false" outlineLevel="0" collapsed="false">
      <c r="B18" s="930" t="n">
        <v>8</v>
      </c>
      <c r="C18" s="930"/>
      <c r="D18" s="942" t="n">
        <v>6.5</v>
      </c>
      <c r="E18" s="931" t="s">
        <v>1300</v>
      </c>
      <c r="F18" s="943"/>
      <c r="G18" s="944" t="n">
        <v>4</v>
      </c>
      <c r="H18" s="945"/>
      <c r="I18" s="943"/>
      <c r="J18" s="946"/>
      <c r="K18" s="947" t="s">
        <v>36</v>
      </c>
      <c r="L18" s="948" t="n">
        <v>0.28</v>
      </c>
      <c r="M18" s="947" t="s">
        <v>36</v>
      </c>
      <c r="N18" s="949" t="s">
        <v>36</v>
      </c>
      <c r="O18" s="947" t="s">
        <v>36</v>
      </c>
      <c r="P18" s="946" t="n">
        <v>0.37</v>
      </c>
      <c r="Q18" s="950" t="n">
        <v>0.36</v>
      </c>
      <c r="R18" s="943" t="n">
        <v>0.37</v>
      </c>
      <c r="S18" s="949" t="s">
        <v>36</v>
      </c>
      <c r="T18" s="951" t="n">
        <v>0.47</v>
      </c>
      <c r="U18" s="948" t="n">
        <v>0.48</v>
      </c>
      <c r="V18" s="946" t="n">
        <v>0.47</v>
      </c>
      <c r="W18" s="949" t="s">
        <v>36</v>
      </c>
      <c r="X18" s="947" t="s">
        <v>36</v>
      </c>
      <c r="Y18" s="949" t="s">
        <v>36</v>
      </c>
      <c r="Z18" s="947" t="s">
        <v>36</v>
      </c>
      <c r="AA18" s="949" t="s">
        <v>36</v>
      </c>
    </row>
    <row r="19" customFormat="false" ht="12.75" hidden="false" customHeight="false" outlineLevel="0" collapsed="false">
      <c r="B19" s="930" t="n">
        <v>10</v>
      </c>
      <c r="C19" s="930"/>
      <c r="D19" s="908"/>
      <c r="E19" s="931" t="s">
        <v>1301</v>
      </c>
      <c r="F19" s="932" t="n">
        <v>8</v>
      </c>
      <c r="G19" s="933" t="n">
        <v>5</v>
      </c>
      <c r="H19" s="934" t="s">
        <v>1300</v>
      </c>
      <c r="I19" s="932" t="n">
        <v>8</v>
      </c>
      <c r="J19" s="935" t="n">
        <v>13.7</v>
      </c>
      <c r="K19" s="936" t="s">
        <v>36</v>
      </c>
      <c r="L19" s="937" t="n">
        <v>1.65</v>
      </c>
      <c r="M19" s="936" t="s">
        <v>36</v>
      </c>
      <c r="N19" s="938" t="s">
        <v>36</v>
      </c>
      <c r="O19" s="936" t="s">
        <v>36</v>
      </c>
      <c r="P19" s="935" t="n">
        <v>2.24</v>
      </c>
      <c r="Q19" s="939" t="n">
        <v>2.24</v>
      </c>
      <c r="R19" s="940" t="n">
        <v>2.24</v>
      </c>
      <c r="S19" s="938" t="s">
        <v>36</v>
      </c>
      <c r="T19" s="941" t="n">
        <v>3.12</v>
      </c>
      <c r="U19" s="937" t="n">
        <v>3.02</v>
      </c>
      <c r="V19" s="935" t="n">
        <v>3.12</v>
      </c>
      <c r="W19" s="938" t="s">
        <v>36</v>
      </c>
      <c r="X19" s="936" t="s">
        <v>36</v>
      </c>
      <c r="Y19" s="938" t="s">
        <v>36</v>
      </c>
      <c r="Z19" s="936" t="s">
        <v>36</v>
      </c>
      <c r="AA19" s="938" t="s">
        <v>36</v>
      </c>
    </row>
    <row r="20" customFormat="false" ht="12.75" hidden="false" customHeight="false" outlineLevel="0" collapsed="false">
      <c r="B20" s="930" t="n">
        <v>15</v>
      </c>
      <c r="C20" s="930"/>
      <c r="D20" s="942" t="n">
        <v>8.5</v>
      </c>
      <c r="E20" s="952" t="s">
        <v>1302</v>
      </c>
      <c r="F20" s="943"/>
      <c r="G20" s="944" t="n">
        <v>6</v>
      </c>
      <c r="H20" s="945"/>
      <c r="I20" s="943"/>
      <c r="J20" s="946"/>
      <c r="K20" s="947" t="s">
        <v>36</v>
      </c>
      <c r="L20" s="948" t="n">
        <v>0.51</v>
      </c>
      <c r="M20" s="947" t="s">
        <v>36</v>
      </c>
      <c r="N20" s="949" t="s">
        <v>36</v>
      </c>
      <c r="O20" s="947" t="s">
        <v>36</v>
      </c>
      <c r="P20" s="946" t="n">
        <v>0.63</v>
      </c>
      <c r="Q20" s="950" t="n">
        <v>0.64</v>
      </c>
      <c r="R20" s="943" t="n">
        <v>0.63</v>
      </c>
      <c r="S20" s="949" t="s">
        <v>36</v>
      </c>
      <c r="T20" s="951" t="n">
        <v>0.8</v>
      </c>
      <c r="U20" s="948" t="n">
        <v>0.82</v>
      </c>
      <c r="V20" s="946" t="n">
        <v>0.8</v>
      </c>
      <c r="W20" s="949" t="s">
        <v>36</v>
      </c>
      <c r="X20" s="947" t="s">
        <v>36</v>
      </c>
      <c r="Y20" s="949" t="s">
        <v>36</v>
      </c>
      <c r="Z20" s="947" t="s">
        <v>36</v>
      </c>
      <c r="AA20" s="949" t="s">
        <v>36</v>
      </c>
    </row>
    <row r="21" customFormat="false" ht="12.75" hidden="false" customHeight="false" outlineLevel="0" collapsed="false">
      <c r="B21" s="930" t="n">
        <v>20</v>
      </c>
      <c r="C21" s="930"/>
      <c r="D21" s="908"/>
      <c r="E21" s="952" t="s">
        <v>1303</v>
      </c>
      <c r="F21" s="953" t="n">
        <v>10</v>
      </c>
      <c r="G21" s="954" t="n">
        <v>7</v>
      </c>
      <c r="H21" s="955" t="s">
        <v>1301</v>
      </c>
      <c r="I21" s="953" t="n">
        <v>10</v>
      </c>
      <c r="J21" s="956" t="n">
        <v>17.1</v>
      </c>
      <c r="K21" s="957" t="s">
        <v>36</v>
      </c>
      <c r="L21" s="956" t="n">
        <v>1.65</v>
      </c>
      <c r="M21" s="957" t="s">
        <v>36</v>
      </c>
      <c r="N21" s="958" t="s">
        <v>36</v>
      </c>
      <c r="O21" s="957" t="s">
        <v>36</v>
      </c>
      <c r="P21" s="956" t="n">
        <v>2.31</v>
      </c>
      <c r="Q21" s="957" t="n">
        <v>2.31</v>
      </c>
      <c r="R21" s="958" t="n">
        <v>2.31</v>
      </c>
      <c r="S21" s="958" t="s">
        <v>36</v>
      </c>
      <c r="T21" s="959" t="n">
        <v>3.21</v>
      </c>
      <c r="U21" s="956" t="n">
        <v>3.2</v>
      </c>
      <c r="V21" s="956" t="n">
        <v>3.21</v>
      </c>
      <c r="W21" s="958" t="s">
        <v>36</v>
      </c>
      <c r="X21" s="957" t="s">
        <v>36</v>
      </c>
      <c r="Y21" s="958" t="s">
        <v>36</v>
      </c>
      <c r="Z21" s="957" t="s">
        <v>36</v>
      </c>
      <c r="AA21" s="958" t="s">
        <v>36</v>
      </c>
    </row>
    <row r="22" customFormat="false" ht="12.75" hidden="false" customHeight="false" outlineLevel="0" collapsed="false">
      <c r="B22" s="930" t="n">
        <v>25</v>
      </c>
      <c r="C22" s="930"/>
      <c r="D22" s="942" t="n">
        <v>10.5</v>
      </c>
      <c r="E22" s="952" t="s">
        <v>1304</v>
      </c>
      <c r="F22" s="960"/>
      <c r="G22" s="961" t="n">
        <v>8</v>
      </c>
      <c r="H22" s="962"/>
      <c r="I22" s="960"/>
      <c r="J22" s="963"/>
      <c r="K22" s="964" t="s">
        <v>36</v>
      </c>
      <c r="L22" s="965" t="n">
        <v>0.64</v>
      </c>
      <c r="M22" s="964" t="s">
        <v>36</v>
      </c>
      <c r="N22" s="966" t="s">
        <v>36</v>
      </c>
      <c r="O22" s="964" t="s">
        <v>36</v>
      </c>
      <c r="P22" s="963" t="n">
        <v>0.84</v>
      </c>
      <c r="Q22" s="967" t="n">
        <v>0.86</v>
      </c>
      <c r="R22" s="960" t="n">
        <v>0.84</v>
      </c>
      <c r="S22" s="966" t="s">
        <v>36</v>
      </c>
      <c r="T22" s="968" t="n">
        <v>1.1</v>
      </c>
      <c r="U22" s="965" t="n">
        <v>1.12</v>
      </c>
      <c r="V22" s="963" t="n">
        <v>1.1</v>
      </c>
      <c r="W22" s="966" t="s">
        <v>36</v>
      </c>
      <c r="X22" s="964" t="s">
        <v>36</v>
      </c>
      <c r="Y22" s="966" t="s">
        <v>36</v>
      </c>
      <c r="Z22" s="964" t="s">
        <v>36</v>
      </c>
      <c r="AA22" s="966" t="s">
        <v>36</v>
      </c>
    </row>
    <row r="23" customFormat="false" ht="12.75" hidden="false" customHeight="false" outlineLevel="0" collapsed="false">
      <c r="B23" s="930" t="n">
        <v>32</v>
      </c>
      <c r="C23" s="930"/>
      <c r="D23" s="908"/>
      <c r="E23" s="952" t="s">
        <v>1305</v>
      </c>
      <c r="F23" s="940" t="n">
        <v>15</v>
      </c>
      <c r="G23" s="933" t="n">
        <v>9</v>
      </c>
      <c r="H23" s="969" t="s">
        <v>1302</v>
      </c>
      <c r="I23" s="940" t="n">
        <v>15</v>
      </c>
      <c r="J23" s="935" t="n">
        <v>21.3</v>
      </c>
      <c r="K23" s="970" t="n">
        <v>1.65</v>
      </c>
      <c r="L23" s="937" t="n">
        <v>2.11</v>
      </c>
      <c r="M23" s="936" t="s">
        <v>36</v>
      </c>
      <c r="N23" s="938" t="s">
        <v>36</v>
      </c>
      <c r="O23" s="936" t="s">
        <v>36</v>
      </c>
      <c r="P23" s="935" t="n">
        <v>2.77</v>
      </c>
      <c r="Q23" s="939" t="n">
        <v>2.77</v>
      </c>
      <c r="R23" s="940" t="n">
        <v>2.77</v>
      </c>
      <c r="S23" s="938" t="s">
        <v>36</v>
      </c>
      <c r="T23" s="941" t="n">
        <v>3.73</v>
      </c>
      <c r="U23" s="937" t="n">
        <v>3.73</v>
      </c>
      <c r="V23" s="935" t="n">
        <v>3.73</v>
      </c>
      <c r="W23" s="938" t="s">
        <v>36</v>
      </c>
      <c r="X23" s="936" t="s">
        <v>36</v>
      </c>
      <c r="Y23" s="938" t="s">
        <v>36</v>
      </c>
      <c r="Z23" s="941" t="n">
        <v>4.78</v>
      </c>
      <c r="AA23" s="935" t="n">
        <v>7.47</v>
      </c>
    </row>
    <row r="24" customFormat="false" ht="12.75" hidden="false" customHeight="false" outlineLevel="0" collapsed="false">
      <c r="B24" s="930" t="n">
        <v>40</v>
      </c>
      <c r="C24" s="930"/>
      <c r="D24" s="908" t="n">
        <v>15.5</v>
      </c>
      <c r="E24" s="952" t="s">
        <v>1306</v>
      </c>
      <c r="F24" s="960"/>
      <c r="G24" s="961" t="n">
        <v>10</v>
      </c>
      <c r="H24" s="971"/>
      <c r="I24" s="960"/>
      <c r="J24" s="963"/>
      <c r="K24" s="972" t="n">
        <v>0.82</v>
      </c>
      <c r="L24" s="965" t="n">
        <v>1.01</v>
      </c>
      <c r="M24" s="964" t="s">
        <v>36</v>
      </c>
      <c r="N24" s="966" t="s">
        <v>36</v>
      </c>
      <c r="O24" s="964" t="s">
        <v>36</v>
      </c>
      <c r="P24" s="963" t="n">
        <v>1.27</v>
      </c>
      <c r="Q24" s="967" t="n">
        <v>1.3</v>
      </c>
      <c r="R24" s="960" t="n">
        <v>1.27</v>
      </c>
      <c r="S24" s="966" t="s">
        <v>36</v>
      </c>
      <c r="T24" s="968" t="n">
        <v>1.62</v>
      </c>
      <c r="U24" s="965" t="n">
        <v>1.65</v>
      </c>
      <c r="V24" s="963" t="n">
        <v>1.62</v>
      </c>
      <c r="W24" s="966" t="s">
        <v>36</v>
      </c>
      <c r="X24" s="964" t="s">
        <v>36</v>
      </c>
      <c r="Y24" s="966" t="s">
        <v>36</v>
      </c>
      <c r="Z24" s="968" t="n">
        <v>1.95</v>
      </c>
      <c r="AA24" s="963" t="n">
        <v>2.55</v>
      </c>
    </row>
    <row r="25" customFormat="false" ht="12.75" hidden="false" customHeight="false" outlineLevel="0" collapsed="false">
      <c r="B25" s="930" t="n">
        <v>50</v>
      </c>
      <c r="C25" s="930"/>
      <c r="D25" s="908"/>
      <c r="E25" s="952" t="s">
        <v>1307</v>
      </c>
      <c r="F25" s="940" t="n">
        <v>20</v>
      </c>
      <c r="G25" s="933" t="n">
        <v>11</v>
      </c>
      <c r="H25" s="969" t="s">
        <v>1303</v>
      </c>
      <c r="I25" s="940" t="n">
        <v>20</v>
      </c>
      <c r="J25" s="935" t="n">
        <v>26.7</v>
      </c>
      <c r="K25" s="970" t="n">
        <v>1.65</v>
      </c>
      <c r="L25" s="937" t="n">
        <v>2.11</v>
      </c>
      <c r="M25" s="936" t="s">
        <v>36</v>
      </c>
      <c r="N25" s="938" t="s">
        <v>36</v>
      </c>
      <c r="O25" s="936" t="s">
        <v>36</v>
      </c>
      <c r="P25" s="935" t="n">
        <v>2.87</v>
      </c>
      <c r="Q25" s="939" t="n">
        <v>2.87</v>
      </c>
      <c r="R25" s="940" t="n">
        <v>2.87</v>
      </c>
      <c r="S25" s="938" t="s">
        <v>36</v>
      </c>
      <c r="T25" s="941" t="n">
        <v>3.91</v>
      </c>
      <c r="U25" s="937" t="n">
        <v>3.91</v>
      </c>
      <c r="V25" s="935" t="n">
        <v>3.91</v>
      </c>
      <c r="W25" s="938" t="s">
        <v>36</v>
      </c>
      <c r="X25" s="936" t="s">
        <v>36</v>
      </c>
      <c r="Y25" s="938" t="s">
        <v>36</v>
      </c>
      <c r="Z25" s="941" t="n">
        <v>5.56</v>
      </c>
      <c r="AA25" s="935" t="n">
        <v>7.82</v>
      </c>
    </row>
    <row r="26" customFormat="false" ht="12.75" hidden="false" customHeight="false" outlineLevel="0" collapsed="false">
      <c r="B26" s="930" t="n">
        <v>65</v>
      </c>
      <c r="C26" s="930"/>
      <c r="D26" s="908" t="n">
        <v>20.5</v>
      </c>
      <c r="E26" s="952" t="s">
        <v>1308</v>
      </c>
      <c r="F26" s="960"/>
      <c r="G26" s="961" t="n">
        <v>12</v>
      </c>
      <c r="H26" s="971"/>
      <c r="I26" s="960"/>
      <c r="J26" s="963"/>
      <c r="K26" s="972" t="n">
        <v>1.04</v>
      </c>
      <c r="L26" s="965" t="n">
        <v>1.31</v>
      </c>
      <c r="M26" s="964" t="s">
        <v>36</v>
      </c>
      <c r="N26" s="966" t="s">
        <v>36</v>
      </c>
      <c r="O26" s="964" t="s">
        <v>36</v>
      </c>
      <c r="P26" s="963" t="n">
        <v>1.69</v>
      </c>
      <c r="Q26" s="967" t="n">
        <v>1.71</v>
      </c>
      <c r="R26" s="960" t="n">
        <v>1.69</v>
      </c>
      <c r="S26" s="966" t="s">
        <v>36</v>
      </c>
      <c r="T26" s="968" t="n">
        <v>2.2</v>
      </c>
      <c r="U26" s="965" t="n">
        <v>2.24</v>
      </c>
      <c r="V26" s="963" t="n">
        <v>2.2</v>
      </c>
      <c r="W26" s="966" t="s">
        <v>36</v>
      </c>
      <c r="X26" s="964" t="s">
        <v>36</v>
      </c>
      <c r="Y26" s="966" t="s">
        <v>36</v>
      </c>
      <c r="Z26" s="968" t="n">
        <v>2.9</v>
      </c>
      <c r="AA26" s="963" t="n">
        <v>3.64</v>
      </c>
    </row>
    <row r="27" customFormat="false" ht="12.75" hidden="false" customHeight="false" outlineLevel="0" collapsed="false">
      <c r="B27" s="930" t="n">
        <v>80</v>
      </c>
      <c r="C27" s="930"/>
      <c r="D27" s="908"/>
      <c r="E27" s="952" t="s">
        <v>1283</v>
      </c>
      <c r="F27" s="940" t="n">
        <v>25</v>
      </c>
      <c r="G27" s="933" t="n">
        <v>13</v>
      </c>
      <c r="H27" s="991" t="n">
        <v>1</v>
      </c>
      <c r="I27" s="958" t="n">
        <v>25</v>
      </c>
      <c r="J27" s="956" t="n">
        <v>33.4</v>
      </c>
      <c r="K27" s="959" t="n">
        <v>1.65</v>
      </c>
      <c r="L27" s="956" t="n">
        <v>2.77</v>
      </c>
      <c r="M27" s="957" t="s">
        <v>36</v>
      </c>
      <c r="N27" s="958" t="s">
        <v>36</v>
      </c>
      <c r="O27" s="957" t="s">
        <v>36</v>
      </c>
      <c r="P27" s="956" t="n">
        <v>3.38</v>
      </c>
      <c r="Q27" s="957" t="n">
        <v>3.38</v>
      </c>
      <c r="R27" s="958" t="n">
        <v>3.38</v>
      </c>
      <c r="S27" s="958" t="s">
        <v>36</v>
      </c>
      <c r="T27" s="959" t="n">
        <v>4.55</v>
      </c>
      <c r="U27" s="956" t="n">
        <v>4.55</v>
      </c>
      <c r="V27" s="956" t="n">
        <v>4.55</v>
      </c>
      <c r="W27" s="958" t="s">
        <v>36</v>
      </c>
      <c r="X27" s="957" t="s">
        <v>36</v>
      </c>
      <c r="Y27" s="958" t="s">
        <v>36</v>
      </c>
      <c r="Z27" s="959" t="n">
        <v>6.35</v>
      </c>
      <c r="AA27" s="935" t="n">
        <v>9.09</v>
      </c>
    </row>
    <row r="28" customFormat="false" ht="12.75" hidden="false" customHeight="false" outlineLevel="0" collapsed="false">
      <c r="B28" s="930" t="n">
        <v>90</v>
      </c>
      <c r="C28" s="930"/>
      <c r="D28" s="908" t="n">
        <v>25.5</v>
      </c>
      <c r="E28" s="952" t="s">
        <v>1309</v>
      </c>
      <c r="F28" s="960"/>
      <c r="G28" s="961" t="n">
        <v>14</v>
      </c>
      <c r="H28" s="971"/>
      <c r="I28" s="960"/>
      <c r="J28" s="963"/>
      <c r="K28" s="972" t="n">
        <v>1.33</v>
      </c>
      <c r="L28" s="965" t="n">
        <v>2.13</v>
      </c>
      <c r="M28" s="964" t="s">
        <v>36</v>
      </c>
      <c r="N28" s="966" t="s">
        <v>36</v>
      </c>
      <c r="O28" s="964" t="s">
        <v>36</v>
      </c>
      <c r="P28" s="963" t="n">
        <v>2.5</v>
      </c>
      <c r="Q28" s="967" t="n">
        <v>2.55</v>
      </c>
      <c r="R28" s="960" t="n">
        <v>2.5</v>
      </c>
      <c r="S28" s="966" t="s">
        <v>36</v>
      </c>
      <c r="T28" s="968" t="n">
        <v>3.24</v>
      </c>
      <c r="U28" s="965" t="n">
        <v>3.29</v>
      </c>
      <c r="V28" s="963" t="n">
        <v>3.24</v>
      </c>
      <c r="W28" s="966" t="s">
        <v>36</v>
      </c>
      <c r="X28" s="964" t="s">
        <v>36</v>
      </c>
      <c r="Y28" s="966" t="s">
        <v>36</v>
      </c>
      <c r="Z28" s="968" t="n">
        <v>4.24</v>
      </c>
      <c r="AA28" s="963" t="n">
        <v>5.45</v>
      </c>
    </row>
    <row r="29" customFormat="false" ht="12.75" hidden="false" customHeight="false" outlineLevel="0" collapsed="false">
      <c r="B29" s="930" t="n">
        <v>100</v>
      </c>
      <c r="C29" s="930"/>
      <c r="D29" s="908"/>
      <c r="E29" s="992" t="s">
        <v>1310</v>
      </c>
      <c r="F29" s="940" t="n">
        <v>32</v>
      </c>
      <c r="G29" s="933" t="n">
        <v>15</v>
      </c>
      <c r="H29" s="993" t="n">
        <v>1.25</v>
      </c>
      <c r="I29" s="940" t="n">
        <v>32</v>
      </c>
      <c r="J29" s="935" t="n">
        <v>42.2</v>
      </c>
      <c r="K29" s="970" t="n">
        <v>1.65</v>
      </c>
      <c r="L29" s="937" t="n">
        <v>2.77</v>
      </c>
      <c r="M29" s="936" t="s">
        <v>36</v>
      </c>
      <c r="N29" s="938" t="s">
        <v>36</v>
      </c>
      <c r="O29" s="936" t="s">
        <v>36</v>
      </c>
      <c r="P29" s="935" t="n">
        <v>3.56</v>
      </c>
      <c r="Q29" s="939" t="n">
        <v>3.56</v>
      </c>
      <c r="R29" s="940" t="n">
        <v>3.56</v>
      </c>
      <c r="S29" s="938" t="s">
        <v>36</v>
      </c>
      <c r="T29" s="941" t="n">
        <v>4.85</v>
      </c>
      <c r="U29" s="937" t="n">
        <v>4.85</v>
      </c>
      <c r="V29" s="935" t="n">
        <v>4.85</v>
      </c>
      <c r="W29" s="938" t="s">
        <v>36</v>
      </c>
      <c r="X29" s="936" t="s">
        <v>36</v>
      </c>
      <c r="Y29" s="938" t="s">
        <v>36</v>
      </c>
      <c r="Z29" s="941" t="n">
        <v>6.35</v>
      </c>
      <c r="AA29" s="935" t="n">
        <v>9.7</v>
      </c>
    </row>
    <row r="30" customFormat="false" ht="12.75" hidden="false" customHeight="false" outlineLevel="0" collapsed="false">
      <c r="B30" s="930" t="n">
        <v>125</v>
      </c>
      <c r="C30" s="930"/>
      <c r="D30" s="908" t="n">
        <v>32.5</v>
      </c>
      <c r="E30" s="992" t="s">
        <v>430</v>
      </c>
      <c r="F30" s="960"/>
      <c r="G30" s="961" t="n">
        <v>16</v>
      </c>
      <c r="H30" s="971"/>
      <c r="I30" s="960"/>
      <c r="J30" s="963"/>
      <c r="K30" s="972" t="n">
        <v>1.68</v>
      </c>
      <c r="L30" s="965" t="n">
        <v>2.76</v>
      </c>
      <c r="M30" s="964" t="s">
        <v>36</v>
      </c>
      <c r="N30" s="966" t="s">
        <v>36</v>
      </c>
      <c r="O30" s="964" t="s">
        <v>36</v>
      </c>
      <c r="P30" s="963" t="n">
        <v>3.39</v>
      </c>
      <c r="Q30" s="967" t="n">
        <v>3.46</v>
      </c>
      <c r="R30" s="960" t="n">
        <v>3.39</v>
      </c>
      <c r="S30" s="966" t="s">
        <v>36</v>
      </c>
      <c r="T30" s="968" t="n">
        <v>4.47</v>
      </c>
      <c r="U30" s="965" t="n">
        <v>4.56</v>
      </c>
      <c r="V30" s="963" t="n">
        <v>4.47</v>
      </c>
      <c r="W30" s="966" t="s">
        <v>36</v>
      </c>
      <c r="X30" s="964" t="s">
        <v>36</v>
      </c>
      <c r="Y30" s="966" t="s">
        <v>36</v>
      </c>
      <c r="Z30" s="968" t="n">
        <v>5.61</v>
      </c>
      <c r="AA30" s="963" t="n">
        <v>7.77</v>
      </c>
    </row>
    <row r="31" customFormat="false" ht="12.75" hidden="false" customHeight="false" outlineLevel="0" collapsed="false">
      <c r="B31" s="930" t="n">
        <v>150</v>
      </c>
      <c r="C31" s="930"/>
      <c r="D31" s="908"/>
      <c r="E31" s="992" t="s">
        <v>1311</v>
      </c>
      <c r="F31" s="940" t="n">
        <v>40</v>
      </c>
      <c r="G31" s="933" t="n">
        <v>17</v>
      </c>
      <c r="H31" s="993" t="n">
        <v>1.5</v>
      </c>
      <c r="I31" s="940" t="n">
        <v>40</v>
      </c>
      <c r="J31" s="935" t="n">
        <v>48.3</v>
      </c>
      <c r="K31" s="970" t="n">
        <v>1.65</v>
      </c>
      <c r="L31" s="937" t="n">
        <v>2.77</v>
      </c>
      <c r="M31" s="936" t="s">
        <v>36</v>
      </c>
      <c r="N31" s="938" t="s">
        <v>36</v>
      </c>
      <c r="O31" s="936" t="s">
        <v>36</v>
      </c>
      <c r="P31" s="935" t="n">
        <v>3.68</v>
      </c>
      <c r="Q31" s="939" t="n">
        <v>3.68</v>
      </c>
      <c r="R31" s="940" t="n">
        <v>3.68</v>
      </c>
      <c r="S31" s="938" t="s">
        <v>36</v>
      </c>
      <c r="T31" s="941" t="n">
        <v>5.08</v>
      </c>
      <c r="U31" s="937" t="n">
        <v>5.08</v>
      </c>
      <c r="V31" s="935" t="n">
        <v>5.08</v>
      </c>
      <c r="W31" s="938" t="s">
        <v>36</v>
      </c>
      <c r="X31" s="936" t="s">
        <v>36</v>
      </c>
      <c r="Y31" s="938" t="s">
        <v>36</v>
      </c>
      <c r="Z31" s="941" t="n">
        <v>7.14</v>
      </c>
      <c r="AA31" s="935" t="n">
        <v>10.15</v>
      </c>
    </row>
    <row r="32" customFormat="false" ht="12.75" hidden="false" customHeight="false" outlineLevel="0" collapsed="false">
      <c r="B32" s="930" t="n">
        <v>200</v>
      </c>
      <c r="C32" s="930"/>
      <c r="D32" s="908" t="n">
        <v>40.5</v>
      </c>
      <c r="E32" s="992" t="s">
        <v>1312</v>
      </c>
      <c r="F32" s="960"/>
      <c r="G32" s="961" t="n">
        <v>18</v>
      </c>
      <c r="H32" s="971"/>
      <c r="I32" s="960"/>
      <c r="J32" s="963"/>
      <c r="K32" s="972" t="n">
        <v>1.95</v>
      </c>
      <c r="L32" s="965" t="n">
        <v>3.1</v>
      </c>
      <c r="M32" s="964" t="s">
        <v>36</v>
      </c>
      <c r="N32" s="966" t="s">
        <v>36</v>
      </c>
      <c r="O32" s="964" t="s">
        <v>36</v>
      </c>
      <c r="P32" s="963" t="n">
        <v>4.05</v>
      </c>
      <c r="Q32" s="967" t="n">
        <v>4.13</v>
      </c>
      <c r="R32" s="960" t="n">
        <v>4.05</v>
      </c>
      <c r="S32" s="966" t="s">
        <v>36</v>
      </c>
      <c r="T32" s="968" t="n">
        <v>5.41</v>
      </c>
      <c r="U32" s="965" t="n">
        <v>5.51</v>
      </c>
      <c r="V32" s="963" t="n">
        <v>5.41</v>
      </c>
      <c r="W32" s="966" t="s">
        <v>36</v>
      </c>
      <c r="X32" s="964" t="s">
        <v>36</v>
      </c>
      <c r="Y32" s="966" t="s">
        <v>36</v>
      </c>
      <c r="Z32" s="968" t="n">
        <v>7.25</v>
      </c>
      <c r="AA32" s="963" t="n">
        <v>9.56</v>
      </c>
    </row>
    <row r="33" customFormat="false" ht="12.75" hidden="false" customHeight="false" outlineLevel="0" collapsed="false">
      <c r="B33" s="930" t="n">
        <v>250</v>
      </c>
      <c r="C33" s="930"/>
      <c r="D33" s="908"/>
      <c r="E33" s="994" t="n">
        <v>10</v>
      </c>
      <c r="F33" s="940" t="n">
        <v>50</v>
      </c>
      <c r="G33" s="933" t="n">
        <v>19</v>
      </c>
      <c r="H33" s="995" t="n">
        <v>2</v>
      </c>
      <c r="I33" s="940" t="n">
        <v>50</v>
      </c>
      <c r="J33" s="935" t="n">
        <v>60.3</v>
      </c>
      <c r="K33" s="970" t="n">
        <v>1.65</v>
      </c>
      <c r="L33" s="937" t="n">
        <v>2.77</v>
      </c>
      <c r="M33" s="936" t="s">
        <v>36</v>
      </c>
      <c r="N33" s="938" t="s">
        <v>36</v>
      </c>
      <c r="O33" s="936" t="s">
        <v>36</v>
      </c>
      <c r="P33" s="935" t="n">
        <v>3.91</v>
      </c>
      <c r="Q33" s="939" t="n">
        <v>3.91</v>
      </c>
      <c r="R33" s="940" t="n">
        <v>3.91</v>
      </c>
      <c r="S33" s="938" t="s">
        <v>36</v>
      </c>
      <c r="T33" s="941" t="n">
        <v>5.54</v>
      </c>
      <c r="U33" s="937" t="n">
        <v>5.54</v>
      </c>
      <c r="V33" s="935" t="n">
        <v>5.54</v>
      </c>
      <c r="W33" s="938" t="s">
        <v>36</v>
      </c>
      <c r="X33" s="936" t="s">
        <v>36</v>
      </c>
      <c r="Y33" s="938" t="s">
        <v>36</v>
      </c>
      <c r="Z33" s="941" t="n">
        <v>8.74</v>
      </c>
      <c r="AA33" s="935" t="n">
        <v>11.07</v>
      </c>
    </row>
    <row r="34" customFormat="false" ht="12.75" hidden="false" customHeight="false" outlineLevel="0" collapsed="false">
      <c r="B34" s="930" t="n">
        <v>300</v>
      </c>
      <c r="C34" s="930"/>
      <c r="D34" s="908" t="n">
        <v>50.5</v>
      </c>
      <c r="E34" s="992" t="s">
        <v>1313</v>
      </c>
      <c r="F34" s="960"/>
      <c r="G34" s="961" t="n">
        <v>20</v>
      </c>
      <c r="H34" s="971"/>
      <c r="I34" s="960"/>
      <c r="J34" s="963"/>
      <c r="K34" s="972" t="n">
        <v>2.44</v>
      </c>
      <c r="L34" s="965" t="n">
        <v>4.01</v>
      </c>
      <c r="M34" s="964" t="s">
        <v>36</v>
      </c>
      <c r="N34" s="966" t="s">
        <v>36</v>
      </c>
      <c r="O34" s="964" t="s">
        <v>36</v>
      </c>
      <c r="P34" s="963" t="n">
        <v>5.44</v>
      </c>
      <c r="Q34" s="967" t="n">
        <v>5.54</v>
      </c>
      <c r="R34" s="960" t="n">
        <v>5.44</v>
      </c>
      <c r="S34" s="966" t="s">
        <v>36</v>
      </c>
      <c r="T34" s="968" t="n">
        <v>7.48</v>
      </c>
      <c r="U34" s="965" t="n">
        <v>7.63</v>
      </c>
      <c r="V34" s="963" t="n">
        <v>7.48</v>
      </c>
      <c r="W34" s="966" t="s">
        <v>36</v>
      </c>
      <c r="X34" s="964" t="s">
        <v>36</v>
      </c>
      <c r="Y34" s="966" t="s">
        <v>36</v>
      </c>
      <c r="Z34" s="968" t="n">
        <v>11.11</v>
      </c>
      <c r="AA34" s="963" t="n">
        <v>13.14</v>
      </c>
    </row>
    <row r="35" customFormat="false" ht="12.75" hidden="false" customHeight="false" outlineLevel="0" collapsed="false">
      <c r="B35" s="930" t="n">
        <v>350</v>
      </c>
      <c r="C35" s="930"/>
      <c r="D35" s="908"/>
      <c r="E35" s="994" t="n">
        <v>14</v>
      </c>
      <c r="F35" s="940" t="n">
        <v>65</v>
      </c>
      <c r="G35" s="933" t="n">
        <v>21</v>
      </c>
      <c r="H35" s="993" t="n">
        <v>2.5</v>
      </c>
      <c r="I35" s="940" t="n">
        <v>65</v>
      </c>
      <c r="J35" s="935" t="n">
        <v>73</v>
      </c>
      <c r="K35" s="970" t="n">
        <v>2.11</v>
      </c>
      <c r="L35" s="937" t="n">
        <v>3.05</v>
      </c>
      <c r="M35" s="936" t="s">
        <v>36</v>
      </c>
      <c r="N35" s="938" t="s">
        <v>36</v>
      </c>
      <c r="O35" s="936" t="s">
        <v>36</v>
      </c>
      <c r="P35" s="935" t="n">
        <v>5.16</v>
      </c>
      <c r="Q35" s="939" t="n">
        <v>5.16</v>
      </c>
      <c r="R35" s="940" t="n">
        <v>5.16</v>
      </c>
      <c r="S35" s="938" t="s">
        <v>36</v>
      </c>
      <c r="T35" s="941" t="n">
        <v>7.01</v>
      </c>
      <c r="U35" s="937" t="n">
        <v>7.01</v>
      </c>
      <c r="V35" s="935" t="n">
        <v>7.01</v>
      </c>
      <c r="W35" s="938" t="s">
        <v>36</v>
      </c>
      <c r="X35" s="936" t="s">
        <v>36</v>
      </c>
      <c r="Y35" s="938" t="s">
        <v>36</v>
      </c>
      <c r="Z35" s="941" t="n">
        <v>9.53</v>
      </c>
      <c r="AA35" s="935" t="n">
        <v>14.02</v>
      </c>
    </row>
    <row r="36" customFormat="false" ht="12.75" hidden="false" customHeight="false" outlineLevel="0" collapsed="false">
      <c r="B36" s="930" t="n">
        <v>400</v>
      </c>
      <c r="C36" s="930"/>
      <c r="D36" s="908" t="n">
        <v>65.5</v>
      </c>
      <c r="E36" s="992" t="s">
        <v>1314</v>
      </c>
      <c r="F36" s="960"/>
      <c r="G36" s="961" t="n">
        <v>22</v>
      </c>
      <c r="H36" s="971"/>
      <c r="I36" s="960"/>
      <c r="J36" s="963"/>
      <c r="K36" s="972" t="n">
        <v>3.77</v>
      </c>
      <c r="L36" s="965" t="n">
        <v>5.36</v>
      </c>
      <c r="M36" s="964" t="s">
        <v>36</v>
      </c>
      <c r="N36" s="966" t="s">
        <v>36</v>
      </c>
      <c r="O36" s="964" t="s">
        <v>36</v>
      </c>
      <c r="P36" s="963" t="n">
        <v>8.63</v>
      </c>
      <c r="Q36" s="974" t="n">
        <v>8.81</v>
      </c>
      <c r="R36" s="975" t="n">
        <v>8.63</v>
      </c>
      <c r="S36" s="966" t="s">
        <v>36</v>
      </c>
      <c r="T36" s="968" t="n">
        <v>11.41</v>
      </c>
      <c r="U36" s="965" t="n">
        <v>11.64</v>
      </c>
      <c r="V36" s="963" t="n">
        <v>11.41</v>
      </c>
      <c r="W36" s="966" t="s">
        <v>36</v>
      </c>
      <c r="X36" s="964" t="s">
        <v>36</v>
      </c>
      <c r="Y36" s="966" t="s">
        <v>36</v>
      </c>
      <c r="Z36" s="968" t="n">
        <v>14.92</v>
      </c>
      <c r="AA36" s="963" t="n">
        <v>20.39</v>
      </c>
    </row>
    <row r="37" customFormat="false" ht="12.75" hidden="false" customHeight="false" outlineLevel="0" collapsed="false">
      <c r="B37" s="930" t="n">
        <v>450</v>
      </c>
      <c r="C37" s="930"/>
      <c r="D37" s="908"/>
      <c r="E37" s="994" t="n">
        <v>18</v>
      </c>
      <c r="F37" s="940" t="n">
        <v>80</v>
      </c>
      <c r="G37" s="933" t="n">
        <v>23</v>
      </c>
      <c r="H37" s="995" t="n">
        <v>3</v>
      </c>
      <c r="I37" s="940" t="n">
        <v>80</v>
      </c>
      <c r="J37" s="935" t="n">
        <v>88.9</v>
      </c>
      <c r="K37" s="970" t="n">
        <v>2.11</v>
      </c>
      <c r="L37" s="937" t="n">
        <v>3.05</v>
      </c>
      <c r="M37" s="936" t="s">
        <v>36</v>
      </c>
      <c r="N37" s="938" t="s">
        <v>36</v>
      </c>
      <c r="O37" s="936" t="s">
        <v>36</v>
      </c>
      <c r="P37" s="935" t="n">
        <v>5.49</v>
      </c>
      <c r="Q37" s="976" t="n">
        <v>5.49</v>
      </c>
      <c r="R37" s="932" t="n">
        <v>5.49</v>
      </c>
      <c r="S37" s="938" t="s">
        <v>36</v>
      </c>
      <c r="T37" s="941" t="n">
        <v>7.62</v>
      </c>
      <c r="U37" s="937" t="n">
        <v>7.62</v>
      </c>
      <c r="V37" s="935" t="n">
        <v>7.62</v>
      </c>
      <c r="W37" s="938" t="s">
        <v>36</v>
      </c>
      <c r="X37" s="936" t="s">
        <v>36</v>
      </c>
      <c r="Y37" s="938" t="s">
        <v>36</v>
      </c>
      <c r="Z37" s="941" t="n">
        <v>11.13</v>
      </c>
      <c r="AA37" s="935" t="n">
        <v>15.24</v>
      </c>
    </row>
    <row r="38" customFormat="false" ht="12.75" hidden="false" customHeight="false" outlineLevel="0" collapsed="false">
      <c r="B38" s="930" t="n">
        <v>500</v>
      </c>
      <c r="C38" s="930"/>
      <c r="D38" s="908" t="n">
        <v>80.5</v>
      </c>
      <c r="E38" s="992" t="s">
        <v>1315</v>
      </c>
      <c r="F38" s="960"/>
      <c r="G38" s="961" t="n">
        <v>24</v>
      </c>
      <c r="H38" s="971"/>
      <c r="I38" s="960"/>
      <c r="J38" s="963"/>
      <c r="K38" s="972" t="n">
        <v>4.6</v>
      </c>
      <c r="L38" s="965" t="n">
        <v>6.59</v>
      </c>
      <c r="M38" s="964" t="s">
        <v>36</v>
      </c>
      <c r="N38" s="966" t="s">
        <v>36</v>
      </c>
      <c r="O38" s="964" t="s">
        <v>36</v>
      </c>
      <c r="P38" s="963" t="n">
        <v>11.29</v>
      </c>
      <c r="Q38" s="974" t="n">
        <v>11.52</v>
      </c>
      <c r="R38" s="975" t="n">
        <v>11.29</v>
      </c>
      <c r="S38" s="966" t="s">
        <v>36</v>
      </c>
      <c r="T38" s="968" t="n">
        <v>15.27</v>
      </c>
      <c r="U38" s="965" t="n">
        <v>15.59</v>
      </c>
      <c r="V38" s="963" t="n">
        <v>15.27</v>
      </c>
      <c r="W38" s="966" t="s">
        <v>36</v>
      </c>
      <c r="X38" s="964" t="s">
        <v>36</v>
      </c>
      <c r="Y38" s="966" t="s">
        <v>36</v>
      </c>
      <c r="Z38" s="968" t="n">
        <v>21.35</v>
      </c>
      <c r="AA38" s="963" t="n">
        <v>27.68</v>
      </c>
    </row>
    <row r="39" customFormat="false" ht="12.75" hidden="false" customHeight="false" outlineLevel="0" collapsed="false">
      <c r="B39" s="930" t="n">
        <v>550</v>
      </c>
      <c r="C39" s="930"/>
      <c r="D39" s="908"/>
      <c r="E39" s="994" t="n">
        <v>22</v>
      </c>
      <c r="F39" s="940" t="n">
        <v>90</v>
      </c>
      <c r="G39" s="933" t="n">
        <v>25</v>
      </c>
      <c r="H39" s="993" t="n">
        <v>3.5</v>
      </c>
      <c r="I39" s="940" t="n">
        <v>90</v>
      </c>
      <c r="J39" s="935" t="n">
        <v>101.6</v>
      </c>
      <c r="K39" s="970" t="n">
        <v>2.11</v>
      </c>
      <c r="L39" s="937" t="n">
        <v>3.05</v>
      </c>
      <c r="M39" s="936" t="s">
        <v>36</v>
      </c>
      <c r="N39" s="938" t="s">
        <v>36</v>
      </c>
      <c r="O39" s="936" t="s">
        <v>36</v>
      </c>
      <c r="P39" s="935" t="n">
        <v>5.74</v>
      </c>
      <c r="Q39" s="976" t="n">
        <v>5.74</v>
      </c>
      <c r="R39" s="932" t="n">
        <v>5.74</v>
      </c>
      <c r="S39" s="938" t="s">
        <v>36</v>
      </c>
      <c r="T39" s="941" t="n">
        <v>8.08</v>
      </c>
      <c r="U39" s="937" t="n">
        <v>8.08</v>
      </c>
      <c r="V39" s="935" t="n">
        <v>8.08</v>
      </c>
      <c r="W39" s="938" t="s">
        <v>36</v>
      </c>
      <c r="X39" s="936" t="s">
        <v>36</v>
      </c>
      <c r="Y39" s="938" t="s">
        <v>36</v>
      </c>
      <c r="Z39" s="936" t="s">
        <v>36</v>
      </c>
      <c r="AA39" s="938" t="s">
        <v>36</v>
      </c>
    </row>
    <row r="40" customFormat="false" ht="12.75" hidden="false" customHeight="false" outlineLevel="0" collapsed="false">
      <c r="B40" s="930" t="n">
        <v>600</v>
      </c>
      <c r="C40" s="930"/>
      <c r="D40" s="908" t="n">
        <v>90.5</v>
      </c>
      <c r="E40" s="992" t="s">
        <v>1316</v>
      </c>
      <c r="F40" s="960"/>
      <c r="G40" s="961" t="n">
        <v>26</v>
      </c>
      <c r="H40" s="971"/>
      <c r="I40" s="960"/>
      <c r="J40" s="963"/>
      <c r="K40" s="972" t="n">
        <v>5.29</v>
      </c>
      <c r="L40" s="965" t="n">
        <v>7.55</v>
      </c>
      <c r="M40" s="964" t="s">
        <v>36</v>
      </c>
      <c r="N40" s="966" t="s">
        <v>36</v>
      </c>
      <c r="O40" s="964" t="s">
        <v>36</v>
      </c>
      <c r="P40" s="963" t="n">
        <v>13.57</v>
      </c>
      <c r="Q40" s="974" t="n">
        <v>13.84</v>
      </c>
      <c r="R40" s="975" t="n">
        <v>13.57</v>
      </c>
      <c r="S40" s="966" t="s">
        <v>36</v>
      </c>
      <c r="T40" s="968" t="n">
        <v>18.63</v>
      </c>
      <c r="U40" s="965" t="n">
        <v>19.01</v>
      </c>
      <c r="V40" s="963" t="n">
        <v>18.63</v>
      </c>
      <c r="W40" s="966" t="s">
        <v>36</v>
      </c>
      <c r="X40" s="964" t="s">
        <v>36</v>
      </c>
      <c r="Y40" s="966" t="s">
        <v>36</v>
      </c>
      <c r="Z40" s="964" t="s">
        <v>36</v>
      </c>
      <c r="AA40" s="966" t="s">
        <v>36</v>
      </c>
    </row>
    <row r="41" customFormat="false" ht="12.75" hidden="false" customHeight="false" outlineLevel="0" collapsed="false">
      <c r="B41" s="930" t="n">
        <v>650</v>
      </c>
      <c r="C41" s="930"/>
      <c r="D41" s="908"/>
      <c r="E41" s="952" t="s">
        <v>1317</v>
      </c>
      <c r="F41" s="940" t="n">
        <v>100</v>
      </c>
      <c r="G41" s="933" t="n">
        <v>27</v>
      </c>
      <c r="H41" s="995" t="n">
        <v>4</v>
      </c>
      <c r="I41" s="940" t="n">
        <v>100</v>
      </c>
      <c r="J41" s="935" t="n">
        <v>114.3</v>
      </c>
      <c r="K41" s="970" t="n">
        <v>2.11</v>
      </c>
      <c r="L41" s="937" t="n">
        <v>3.05</v>
      </c>
      <c r="M41" s="936" t="s">
        <v>36</v>
      </c>
      <c r="N41" s="938" t="s">
        <v>36</v>
      </c>
      <c r="O41" s="936" t="s">
        <v>36</v>
      </c>
      <c r="P41" s="935" t="n">
        <v>6.02</v>
      </c>
      <c r="Q41" s="976" t="n">
        <v>6.02</v>
      </c>
      <c r="R41" s="932" t="n">
        <v>6.02</v>
      </c>
      <c r="S41" s="938" t="s">
        <v>36</v>
      </c>
      <c r="T41" s="941" t="n">
        <v>8.56</v>
      </c>
      <c r="U41" s="937" t="n">
        <v>8.56</v>
      </c>
      <c r="V41" s="935" t="n">
        <v>8.56</v>
      </c>
      <c r="W41" s="938" t="s">
        <v>36</v>
      </c>
      <c r="X41" s="941" t="n">
        <v>11.13</v>
      </c>
      <c r="Y41" s="938" t="s">
        <v>36</v>
      </c>
      <c r="Z41" s="941" t="n">
        <v>13.49</v>
      </c>
      <c r="AA41" s="977" t="n">
        <v>17.12</v>
      </c>
    </row>
    <row r="42" customFormat="false" ht="12.75" hidden="false" customHeight="false" outlineLevel="0" collapsed="false">
      <c r="B42" s="930" t="n">
        <v>700</v>
      </c>
      <c r="C42" s="930"/>
      <c r="D42" s="908" t="n">
        <v>100.5</v>
      </c>
      <c r="E42" s="952" t="s">
        <v>1318</v>
      </c>
      <c r="F42" s="960"/>
      <c r="G42" s="961" t="n">
        <v>28</v>
      </c>
      <c r="H42" s="971"/>
      <c r="I42" s="960"/>
      <c r="J42" s="963"/>
      <c r="K42" s="972" t="n">
        <v>5.96</v>
      </c>
      <c r="L42" s="965" t="n">
        <v>8.52</v>
      </c>
      <c r="M42" s="964" t="s">
        <v>36</v>
      </c>
      <c r="N42" s="966" t="s">
        <v>36</v>
      </c>
      <c r="O42" s="964" t="s">
        <v>36</v>
      </c>
      <c r="P42" s="963" t="n">
        <v>16.07</v>
      </c>
      <c r="Q42" s="967" t="n">
        <v>16.4</v>
      </c>
      <c r="R42" s="960" t="n">
        <v>16.07</v>
      </c>
      <c r="S42" s="966" t="s">
        <v>36</v>
      </c>
      <c r="T42" s="968" t="n">
        <v>22.32</v>
      </c>
      <c r="U42" s="965" t="n">
        <v>22.77</v>
      </c>
      <c r="V42" s="963" t="n">
        <v>22.32</v>
      </c>
      <c r="W42" s="966" t="s">
        <v>36</v>
      </c>
      <c r="X42" s="968" t="n">
        <v>28.32</v>
      </c>
      <c r="Y42" s="966" t="s">
        <v>36</v>
      </c>
      <c r="Z42" s="968" t="n">
        <v>33.54</v>
      </c>
      <c r="AA42" s="978" t="n">
        <v>41.03</v>
      </c>
    </row>
    <row r="43" customFormat="false" ht="12.75" hidden="false" customHeight="false" outlineLevel="0" collapsed="false">
      <c r="B43" s="930" t="n">
        <v>750</v>
      </c>
      <c r="C43" s="930"/>
      <c r="D43" s="908"/>
      <c r="E43" s="952" t="s">
        <v>1319</v>
      </c>
      <c r="F43" s="940" t="n">
        <v>125</v>
      </c>
      <c r="G43" s="933" t="n">
        <v>29</v>
      </c>
      <c r="H43" s="995" t="n">
        <v>5</v>
      </c>
      <c r="I43" s="940" t="n">
        <v>125</v>
      </c>
      <c r="J43" s="935" t="n">
        <v>141.3</v>
      </c>
      <c r="K43" s="970" t="n">
        <v>2.77</v>
      </c>
      <c r="L43" s="937" t="n">
        <v>3.4</v>
      </c>
      <c r="M43" s="936" t="s">
        <v>36</v>
      </c>
      <c r="N43" s="938" t="s">
        <v>36</v>
      </c>
      <c r="O43" s="936" t="s">
        <v>36</v>
      </c>
      <c r="P43" s="935" t="n">
        <v>6.55</v>
      </c>
      <c r="Q43" s="976" t="n">
        <v>6.55</v>
      </c>
      <c r="R43" s="932" t="n">
        <v>6.55</v>
      </c>
      <c r="S43" s="938" t="s">
        <v>36</v>
      </c>
      <c r="T43" s="941" t="n">
        <v>9.53</v>
      </c>
      <c r="U43" s="937" t="n">
        <v>9.53</v>
      </c>
      <c r="V43" s="935" t="n">
        <v>9.53</v>
      </c>
      <c r="W43" s="938" t="s">
        <v>36</v>
      </c>
      <c r="X43" s="941" t="n">
        <v>12.7</v>
      </c>
      <c r="Y43" s="938" t="s">
        <v>36</v>
      </c>
      <c r="Z43" s="941" t="n">
        <v>15.88</v>
      </c>
      <c r="AA43" s="977" t="n">
        <v>19.05</v>
      </c>
    </row>
    <row r="44" customFormat="false" ht="12.75" hidden="false" customHeight="false" outlineLevel="0" collapsed="false">
      <c r="B44" s="930" t="n">
        <v>800</v>
      </c>
      <c r="C44" s="930"/>
      <c r="D44" s="908" t="n">
        <v>125.5</v>
      </c>
      <c r="E44" s="952" t="s">
        <v>1320</v>
      </c>
      <c r="F44" s="960"/>
      <c r="G44" s="961" t="n">
        <v>30</v>
      </c>
      <c r="H44" s="971"/>
      <c r="I44" s="960"/>
      <c r="J44" s="963"/>
      <c r="K44" s="972" t="n">
        <v>9.67</v>
      </c>
      <c r="L44" s="965" t="n">
        <v>11.82</v>
      </c>
      <c r="M44" s="964" t="s">
        <v>36</v>
      </c>
      <c r="N44" s="966" t="s">
        <v>36</v>
      </c>
      <c r="O44" s="964" t="s">
        <v>36</v>
      </c>
      <c r="P44" s="963" t="n">
        <v>21.77</v>
      </c>
      <c r="Q44" s="974" t="n">
        <v>22.2</v>
      </c>
      <c r="R44" s="975" t="n">
        <v>21.77</v>
      </c>
      <c r="S44" s="966" t="s">
        <v>36</v>
      </c>
      <c r="T44" s="968" t="n">
        <v>30.97</v>
      </c>
      <c r="U44" s="965" t="n">
        <v>31.59</v>
      </c>
      <c r="V44" s="963" t="n">
        <v>30.97</v>
      </c>
      <c r="W44" s="966" t="s">
        <v>36</v>
      </c>
      <c r="X44" s="968" t="n">
        <v>40.28</v>
      </c>
      <c r="Y44" s="966" t="s">
        <v>36</v>
      </c>
      <c r="Z44" s="968" t="n">
        <v>49.11</v>
      </c>
      <c r="AA44" s="978" t="n">
        <v>57.43</v>
      </c>
    </row>
    <row r="45" customFormat="false" ht="12.75" hidden="false" customHeight="false" outlineLevel="0" collapsed="false">
      <c r="B45" s="930" t="n">
        <v>850</v>
      </c>
      <c r="C45" s="930"/>
      <c r="D45" s="908"/>
      <c r="E45" s="952" t="s">
        <v>1321</v>
      </c>
      <c r="F45" s="940" t="n">
        <v>150</v>
      </c>
      <c r="G45" s="933" t="n">
        <v>31</v>
      </c>
      <c r="H45" s="996" t="s">
        <v>1311</v>
      </c>
      <c r="I45" s="940" t="n">
        <v>150</v>
      </c>
      <c r="J45" s="935" t="n">
        <v>168.3</v>
      </c>
      <c r="K45" s="970" t="n">
        <v>2.77</v>
      </c>
      <c r="L45" s="937" t="n">
        <v>3.4</v>
      </c>
      <c r="M45" s="936" t="s">
        <v>36</v>
      </c>
      <c r="N45" s="938" t="s">
        <v>36</v>
      </c>
      <c r="O45" s="936" t="s">
        <v>36</v>
      </c>
      <c r="P45" s="935" t="n">
        <v>7.11</v>
      </c>
      <c r="Q45" s="976" t="n">
        <v>7.11</v>
      </c>
      <c r="R45" s="932" t="n">
        <v>7.11</v>
      </c>
      <c r="S45" s="938" t="s">
        <v>36</v>
      </c>
      <c r="T45" s="941" t="n">
        <v>10.97</v>
      </c>
      <c r="U45" s="937" t="n">
        <v>10.97</v>
      </c>
      <c r="V45" s="935" t="n">
        <v>10.97</v>
      </c>
      <c r="W45" s="938" t="s">
        <v>36</v>
      </c>
      <c r="X45" s="941" t="n">
        <v>14.27</v>
      </c>
      <c r="Y45" s="938" t="s">
        <v>36</v>
      </c>
      <c r="Z45" s="941" t="n">
        <v>18.26</v>
      </c>
      <c r="AA45" s="977" t="n">
        <v>21.95</v>
      </c>
    </row>
    <row r="46" customFormat="false" ht="12.75" hidden="false" customHeight="false" outlineLevel="0" collapsed="false">
      <c r="B46" s="930" t="n">
        <v>900</v>
      </c>
      <c r="C46" s="930"/>
      <c r="D46" s="908" t="n">
        <v>150.5</v>
      </c>
      <c r="E46" s="952" t="s">
        <v>1322</v>
      </c>
      <c r="F46" s="960"/>
      <c r="G46" s="961" t="n">
        <v>32</v>
      </c>
      <c r="H46" s="997"/>
      <c r="I46" s="960"/>
      <c r="J46" s="963"/>
      <c r="K46" s="972" t="n">
        <v>11.55</v>
      </c>
      <c r="L46" s="965" t="n">
        <v>14.13</v>
      </c>
      <c r="M46" s="964" t="s">
        <v>36</v>
      </c>
      <c r="N46" s="966" t="s">
        <v>36</v>
      </c>
      <c r="O46" s="964" t="s">
        <v>36</v>
      </c>
      <c r="P46" s="963" t="n">
        <v>28.26</v>
      </c>
      <c r="Q46" s="974" t="n">
        <v>28.83</v>
      </c>
      <c r="R46" s="975" t="n">
        <v>28.26</v>
      </c>
      <c r="S46" s="966" t="s">
        <v>36</v>
      </c>
      <c r="T46" s="968" t="n">
        <v>42.56</v>
      </c>
      <c r="U46" s="965" t="n">
        <v>43.42</v>
      </c>
      <c r="V46" s="963" t="n">
        <v>42.56</v>
      </c>
      <c r="W46" s="966" t="s">
        <v>36</v>
      </c>
      <c r="X46" s="968" t="n">
        <v>54.2</v>
      </c>
      <c r="Y46" s="966" t="s">
        <v>36</v>
      </c>
      <c r="Z46" s="968" t="n">
        <v>67.56</v>
      </c>
      <c r="AA46" s="978" t="n">
        <v>79.22</v>
      </c>
    </row>
    <row r="47" customFormat="false" ht="12.75" hidden="false" customHeight="false" outlineLevel="0" collapsed="false">
      <c r="B47" s="930" t="n">
        <v>950</v>
      </c>
      <c r="C47" s="930"/>
      <c r="D47" s="908"/>
      <c r="E47" s="952" t="s">
        <v>1323</v>
      </c>
      <c r="F47" s="940" t="n">
        <v>200</v>
      </c>
      <c r="G47" s="933" t="n">
        <v>33</v>
      </c>
      <c r="H47" s="996" t="s">
        <v>1312</v>
      </c>
      <c r="I47" s="940" t="n">
        <v>200</v>
      </c>
      <c r="J47" s="935" t="n">
        <v>219.1</v>
      </c>
      <c r="K47" s="970" t="n">
        <v>2.77</v>
      </c>
      <c r="L47" s="937" t="n">
        <v>3.76</v>
      </c>
      <c r="M47" s="936" t="s">
        <v>36</v>
      </c>
      <c r="N47" s="935" t="n">
        <v>6.35</v>
      </c>
      <c r="O47" s="941" t="n">
        <v>7.04</v>
      </c>
      <c r="P47" s="935" t="n">
        <v>8.18</v>
      </c>
      <c r="Q47" s="976" t="n">
        <v>8.18</v>
      </c>
      <c r="R47" s="932" t="n">
        <v>8.18</v>
      </c>
      <c r="S47" s="935" t="n">
        <v>10.31</v>
      </c>
      <c r="T47" s="941" t="n">
        <v>12.7</v>
      </c>
      <c r="U47" s="937" t="n">
        <v>12.7</v>
      </c>
      <c r="V47" s="935" t="n">
        <v>12.7</v>
      </c>
      <c r="W47" s="935" t="n">
        <v>15.09</v>
      </c>
      <c r="X47" s="941" t="n">
        <v>18.26</v>
      </c>
      <c r="Y47" s="935" t="n">
        <v>20.62</v>
      </c>
      <c r="Z47" s="941" t="n">
        <v>23.01</v>
      </c>
      <c r="AA47" s="977" t="n">
        <v>22.23</v>
      </c>
    </row>
    <row r="48" customFormat="false" ht="12.75" hidden="false" customHeight="false" outlineLevel="0" collapsed="false">
      <c r="B48" s="930" t="n">
        <v>1000</v>
      </c>
      <c r="C48" s="930"/>
      <c r="D48" s="908" t="n">
        <v>200.5</v>
      </c>
      <c r="E48" s="952" t="s">
        <v>1324</v>
      </c>
      <c r="F48" s="960"/>
      <c r="G48" s="961" t="n">
        <v>34</v>
      </c>
      <c r="H48" s="997"/>
      <c r="I48" s="960"/>
      <c r="J48" s="963"/>
      <c r="K48" s="972" t="n">
        <v>15.09</v>
      </c>
      <c r="L48" s="965" t="n">
        <v>20.37</v>
      </c>
      <c r="M48" s="964" t="s">
        <v>36</v>
      </c>
      <c r="N48" s="963" t="n">
        <v>33.31</v>
      </c>
      <c r="O48" s="968" t="n">
        <v>36.81</v>
      </c>
      <c r="P48" s="963" t="n">
        <v>42.55</v>
      </c>
      <c r="Q48" s="974" t="n">
        <v>43.39</v>
      </c>
      <c r="R48" s="975" t="n">
        <v>42.55</v>
      </c>
      <c r="S48" s="963" t="n">
        <v>53.08</v>
      </c>
      <c r="T48" s="968" t="n">
        <v>64.64</v>
      </c>
      <c r="U48" s="965" t="n">
        <v>65.95</v>
      </c>
      <c r="V48" s="963" t="n">
        <v>64.64</v>
      </c>
      <c r="W48" s="963" t="n">
        <v>75.92</v>
      </c>
      <c r="X48" s="968" t="n">
        <v>90.44</v>
      </c>
      <c r="Y48" s="963" t="n">
        <v>100.92</v>
      </c>
      <c r="Z48" s="968" t="n">
        <v>111.27</v>
      </c>
      <c r="AA48" s="978" t="n">
        <v>107.92</v>
      </c>
    </row>
    <row r="49" customFormat="false" ht="12.75" hidden="false" customHeight="false" outlineLevel="0" collapsed="false">
      <c r="B49" s="930" t="n">
        <v>1050</v>
      </c>
      <c r="C49" s="930"/>
      <c r="D49" s="908"/>
      <c r="E49" s="952" t="s">
        <v>1325</v>
      </c>
      <c r="F49" s="940" t="n">
        <v>250</v>
      </c>
      <c r="G49" s="933" t="n">
        <v>35</v>
      </c>
      <c r="H49" s="996" t="s">
        <v>1326</v>
      </c>
      <c r="I49" s="940" t="n">
        <v>250</v>
      </c>
      <c r="J49" s="935" t="n">
        <v>273.1</v>
      </c>
      <c r="K49" s="970" t="n">
        <v>3.4</v>
      </c>
      <c r="L49" s="937" t="n">
        <v>4.19</v>
      </c>
      <c r="M49" s="936" t="s">
        <v>36</v>
      </c>
      <c r="N49" s="935" t="n">
        <v>6.35</v>
      </c>
      <c r="O49" s="941" t="n">
        <v>7.8</v>
      </c>
      <c r="P49" s="935" t="n">
        <v>9.27</v>
      </c>
      <c r="Q49" s="976" t="n">
        <v>9.27</v>
      </c>
      <c r="R49" s="932" t="n">
        <v>9.27</v>
      </c>
      <c r="S49" s="935" t="n">
        <v>12.7</v>
      </c>
      <c r="T49" s="941" t="n">
        <v>12.7</v>
      </c>
      <c r="U49" s="937" t="n">
        <v>12.7</v>
      </c>
      <c r="V49" s="935" t="n">
        <v>15.09</v>
      </c>
      <c r="W49" s="935" t="n">
        <v>18.26</v>
      </c>
      <c r="X49" s="941" t="n">
        <v>21.44</v>
      </c>
      <c r="Y49" s="935" t="n">
        <v>25.4</v>
      </c>
      <c r="Z49" s="941" t="n">
        <v>28.58</v>
      </c>
      <c r="AA49" s="977" t="n">
        <v>25.4</v>
      </c>
    </row>
    <row r="50" customFormat="false" ht="12.75" hidden="false" customHeight="false" outlineLevel="0" collapsed="false">
      <c r="B50" s="930" t="n">
        <v>1100</v>
      </c>
      <c r="C50" s="930"/>
      <c r="D50" s="908" t="n">
        <v>250.5</v>
      </c>
      <c r="E50" s="952" t="s">
        <v>1327</v>
      </c>
      <c r="F50" s="960"/>
      <c r="G50" s="961" t="n">
        <v>36</v>
      </c>
      <c r="H50" s="997"/>
      <c r="I50" s="960"/>
      <c r="J50" s="963"/>
      <c r="K50" s="972" t="n">
        <v>23.08</v>
      </c>
      <c r="L50" s="965" t="n">
        <v>28.34</v>
      </c>
      <c r="M50" s="964" t="s">
        <v>36</v>
      </c>
      <c r="N50" s="963" t="n">
        <v>41.77</v>
      </c>
      <c r="O50" s="968" t="n">
        <v>51.03</v>
      </c>
      <c r="P50" s="963" t="n">
        <v>60.31</v>
      </c>
      <c r="Q50" s="974" t="n">
        <v>61.52</v>
      </c>
      <c r="R50" s="975" t="n">
        <v>60.31</v>
      </c>
      <c r="S50" s="963" t="n">
        <v>81.55</v>
      </c>
      <c r="T50" s="968" t="n">
        <v>81.55</v>
      </c>
      <c r="U50" s="965" t="n">
        <v>83.19</v>
      </c>
      <c r="V50" s="963" t="n">
        <v>96.01</v>
      </c>
      <c r="W50" s="963" t="n">
        <v>114.75</v>
      </c>
      <c r="X50" s="968" t="n">
        <v>133.06</v>
      </c>
      <c r="Y50" s="963" t="n">
        <v>155.15</v>
      </c>
      <c r="Z50" s="968" t="n">
        <v>172.33</v>
      </c>
      <c r="AA50" s="978" t="n">
        <v>155.15</v>
      </c>
    </row>
    <row r="51" customFormat="false" ht="12.75" hidden="false" customHeight="false" outlineLevel="0" collapsed="false">
      <c r="B51" s="930" t="n">
        <v>1150</v>
      </c>
      <c r="C51" s="930"/>
      <c r="D51" s="908"/>
      <c r="E51" s="952" t="s">
        <v>1328</v>
      </c>
      <c r="F51" s="940" t="n">
        <v>300</v>
      </c>
      <c r="G51" s="933" t="n">
        <v>37</v>
      </c>
      <c r="H51" s="996" t="s">
        <v>1313</v>
      </c>
      <c r="I51" s="940" t="n">
        <v>300</v>
      </c>
      <c r="J51" s="935" t="n">
        <v>323.9</v>
      </c>
      <c r="K51" s="970" t="n">
        <v>3.96</v>
      </c>
      <c r="L51" s="937" t="n">
        <v>4.57</v>
      </c>
      <c r="M51" s="936" t="s">
        <v>36</v>
      </c>
      <c r="N51" s="935" t="n">
        <v>6.35</v>
      </c>
      <c r="O51" s="941" t="n">
        <v>8.38</v>
      </c>
      <c r="P51" s="935" t="n">
        <v>9.53</v>
      </c>
      <c r="Q51" s="976" t="n">
        <v>9.52</v>
      </c>
      <c r="R51" s="932" t="n">
        <v>10.31</v>
      </c>
      <c r="S51" s="935" t="n">
        <v>14.27</v>
      </c>
      <c r="T51" s="941" t="n">
        <v>12.7</v>
      </c>
      <c r="U51" s="937" t="n">
        <v>12.7</v>
      </c>
      <c r="V51" s="935" t="n">
        <v>17.48</v>
      </c>
      <c r="W51" s="935" t="n">
        <v>21.44</v>
      </c>
      <c r="X51" s="941" t="n">
        <v>25.4</v>
      </c>
      <c r="Y51" s="935" t="n">
        <v>28.58</v>
      </c>
      <c r="Z51" s="941" t="n">
        <v>33.32</v>
      </c>
      <c r="AA51" s="977" t="n">
        <v>25.4</v>
      </c>
    </row>
    <row r="52" customFormat="false" ht="12.75" hidden="false" customHeight="false" outlineLevel="0" collapsed="false">
      <c r="B52" s="930" t="n">
        <v>1200</v>
      </c>
      <c r="C52" s="930"/>
      <c r="D52" s="908" t="n">
        <v>300.5</v>
      </c>
      <c r="E52" s="952" t="s">
        <v>1329</v>
      </c>
      <c r="F52" s="943"/>
      <c r="G52" s="944" t="n">
        <v>38</v>
      </c>
      <c r="H52" s="998"/>
      <c r="I52" s="943"/>
      <c r="J52" s="946"/>
      <c r="K52" s="980" t="n">
        <v>31.89</v>
      </c>
      <c r="L52" s="948" t="n">
        <v>36.73</v>
      </c>
      <c r="M52" s="947" t="s">
        <v>36</v>
      </c>
      <c r="N52" s="946" t="n">
        <v>49.73</v>
      </c>
      <c r="O52" s="951" t="n">
        <v>65.2</v>
      </c>
      <c r="P52" s="946" t="n">
        <v>73.88</v>
      </c>
      <c r="Q52" s="981" t="n">
        <v>75.32</v>
      </c>
      <c r="R52" s="982" t="n">
        <v>79.73</v>
      </c>
      <c r="S52" s="946" t="n">
        <v>108.96</v>
      </c>
      <c r="T52" s="951" t="n">
        <v>97.46</v>
      </c>
      <c r="U52" s="948" t="n">
        <v>99.43</v>
      </c>
      <c r="V52" s="946" t="n">
        <v>132.08</v>
      </c>
      <c r="W52" s="946" t="n">
        <v>159.91</v>
      </c>
      <c r="X52" s="951" t="n">
        <v>186.75</v>
      </c>
      <c r="Y52" s="946" t="n">
        <v>208.14</v>
      </c>
      <c r="Z52" s="951" t="n">
        <v>238.76</v>
      </c>
      <c r="AA52" s="983" t="n">
        <v>186.97</v>
      </c>
    </row>
    <row r="53" customFormat="false" ht="12.75" hidden="false" customHeight="false" outlineLevel="0" collapsed="false">
      <c r="D53" s="908"/>
      <c r="E53" s="908"/>
      <c r="F53" s="960" t="n">
        <v>350</v>
      </c>
      <c r="G53" s="961" t="n">
        <v>39</v>
      </c>
      <c r="H53" s="997" t="s">
        <v>1330</v>
      </c>
      <c r="I53" s="960" t="n">
        <v>350</v>
      </c>
      <c r="J53" s="963" t="n">
        <v>355.6</v>
      </c>
      <c r="K53" s="972" t="n">
        <v>3.96</v>
      </c>
      <c r="L53" s="965" t="n">
        <v>4.78</v>
      </c>
      <c r="M53" s="968" t="n">
        <v>6.35</v>
      </c>
      <c r="N53" s="963" t="n">
        <v>7.92</v>
      </c>
      <c r="O53" s="968" t="n">
        <v>9.53</v>
      </c>
      <c r="P53" s="963" t="n">
        <v>9.53</v>
      </c>
      <c r="Q53" s="964" t="s">
        <v>36</v>
      </c>
      <c r="R53" s="975" t="n">
        <v>11.13</v>
      </c>
      <c r="S53" s="963" t="n">
        <v>15.09</v>
      </c>
      <c r="T53" s="968" t="n">
        <v>12.7</v>
      </c>
      <c r="U53" s="966" t="s">
        <v>36</v>
      </c>
      <c r="V53" s="963" t="n">
        <v>19.05</v>
      </c>
      <c r="W53" s="963" t="n">
        <v>23.83</v>
      </c>
      <c r="X53" s="968" t="n">
        <v>27.79</v>
      </c>
      <c r="Y53" s="963" t="n">
        <v>31.75</v>
      </c>
      <c r="Z53" s="968" t="n">
        <v>35.71</v>
      </c>
      <c r="AA53" s="966" t="s">
        <v>36</v>
      </c>
    </row>
    <row r="54" customFormat="false" ht="12.75" hidden="false" customHeight="false" outlineLevel="0" collapsed="false">
      <c r="D54" s="908" t="n">
        <v>350.5</v>
      </c>
      <c r="E54" s="908"/>
      <c r="F54" s="943"/>
      <c r="G54" s="944" t="n">
        <v>40</v>
      </c>
      <c r="H54" s="998"/>
      <c r="I54" s="943"/>
      <c r="J54" s="946"/>
      <c r="K54" s="980" t="n">
        <v>35.06</v>
      </c>
      <c r="L54" s="948" t="n">
        <v>42.14</v>
      </c>
      <c r="M54" s="951" t="n">
        <v>54.69</v>
      </c>
      <c r="N54" s="946" t="n">
        <v>67.9</v>
      </c>
      <c r="O54" s="951" t="n">
        <v>81.33</v>
      </c>
      <c r="P54" s="946" t="n">
        <v>81.33</v>
      </c>
      <c r="Q54" s="947" t="s">
        <v>36</v>
      </c>
      <c r="R54" s="982" t="n">
        <v>94.55</v>
      </c>
      <c r="S54" s="946" t="n">
        <v>12.71</v>
      </c>
      <c r="T54" s="951" t="n">
        <v>107.39</v>
      </c>
      <c r="U54" s="949" t="s">
        <v>36</v>
      </c>
      <c r="V54" s="946" t="n">
        <v>158.1</v>
      </c>
      <c r="W54" s="946" t="n">
        <v>194.96</v>
      </c>
      <c r="X54" s="951" t="n">
        <v>224.65</v>
      </c>
      <c r="Y54" s="946" t="n">
        <v>253.56</v>
      </c>
      <c r="Z54" s="951" t="n">
        <v>281.7</v>
      </c>
      <c r="AA54" s="949" t="s">
        <v>36</v>
      </c>
    </row>
    <row r="55" customFormat="false" ht="12.75" hidden="false" customHeight="false" outlineLevel="0" collapsed="false">
      <c r="D55" s="908"/>
      <c r="E55" s="908"/>
      <c r="F55" s="960" t="n">
        <v>400</v>
      </c>
      <c r="G55" s="961" t="n">
        <v>41</v>
      </c>
      <c r="H55" s="997" t="s">
        <v>1314</v>
      </c>
      <c r="I55" s="960" t="n">
        <v>400</v>
      </c>
      <c r="J55" s="963" t="n">
        <v>406.4</v>
      </c>
      <c r="K55" s="972" t="n">
        <v>4.19</v>
      </c>
      <c r="L55" s="965" t="n">
        <v>4.78</v>
      </c>
      <c r="M55" s="968" t="n">
        <v>6.35</v>
      </c>
      <c r="N55" s="963" t="n">
        <v>7.92</v>
      </c>
      <c r="O55" s="968" t="n">
        <v>9.53</v>
      </c>
      <c r="P55" s="963" t="n">
        <v>9.53</v>
      </c>
      <c r="Q55" s="964" t="s">
        <v>36</v>
      </c>
      <c r="R55" s="975" t="n">
        <v>12.7</v>
      </c>
      <c r="S55" s="963" t="n">
        <v>16.66</v>
      </c>
      <c r="T55" s="968" t="n">
        <v>12.7</v>
      </c>
      <c r="U55" s="966" t="s">
        <v>36</v>
      </c>
      <c r="V55" s="963" t="n">
        <v>21.44</v>
      </c>
      <c r="W55" s="963" t="n">
        <v>26.19</v>
      </c>
      <c r="X55" s="968" t="n">
        <v>30.96</v>
      </c>
      <c r="Y55" s="963" t="n">
        <v>36.53</v>
      </c>
      <c r="Z55" s="968" t="n">
        <v>40.49</v>
      </c>
      <c r="AA55" s="966" t="s">
        <v>36</v>
      </c>
    </row>
    <row r="56" customFormat="false" ht="12.75" hidden="false" customHeight="false" outlineLevel="0" collapsed="false">
      <c r="D56" s="908" t="n">
        <v>400.5</v>
      </c>
      <c r="E56" s="908"/>
      <c r="F56" s="943"/>
      <c r="G56" s="944" t="n">
        <v>42</v>
      </c>
      <c r="H56" s="998"/>
      <c r="I56" s="943"/>
      <c r="J56" s="946"/>
      <c r="K56" s="980" t="n">
        <v>42.41</v>
      </c>
      <c r="L56" s="948" t="n">
        <v>48.26</v>
      </c>
      <c r="M56" s="951" t="n">
        <v>62.64</v>
      </c>
      <c r="N56" s="946" t="n">
        <v>77.83</v>
      </c>
      <c r="O56" s="951" t="n">
        <v>93.27</v>
      </c>
      <c r="P56" s="946" t="n">
        <v>93.27</v>
      </c>
      <c r="Q56" s="947" t="s">
        <v>36</v>
      </c>
      <c r="R56" s="982" t="n">
        <v>123.3</v>
      </c>
      <c r="S56" s="946" t="n">
        <v>160.12</v>
      </c>
      <c r="T56" s="951" t="n">
        <v>123.3</v>
      </c>
      <c r="U56" s="949" t="s">
        <v>36</v>
      </c>
      <c r="V56" s="946" t="n">
        <v>203.53</v>
      </c>
      <c r="W56" s="946" t="n">
        <v>245.56</v>
      </c>
      <c r="X56" s="951" t="n">
        <v>286.64</v>
      </c>
      <c r="Y56" s="946" t="n">
        <v>333.19</v>
      </c>
      <c r="Z56" s="951" t="n">
        <v>365.35</v>
      </c>
      <c r="AA56" s="949" t="s">
        <v>36</v>
      </c>
    </row>
    <row r="57" customFormat="false" ht="12.75" hidden="false" customHeight="false" outlineLevel="0" collapsed="false">
      <c r="D57" s="908"/>
      <c r="E57" s="908"/>
      <c r="F57" s="960" t="n">
        <v>450</v>
      </c>
      <c r="G57" s="961" t="n">
        <v>43</v>
      </c>
      <c r="H57" s="997" t="s">
        <v>1331</v>
      </c>
      <c r="I57" s="960" t="n">
        <v>450</v>
      </c>
      <c r="J57" s="963" t="n">
        <v>457.2</v>
      </c>
      <c r="K57" s="972" t="n">
        <v>4.19</v>
      </c>
      <c r="L57" s="965" t="n">
        <v>4.78</v>
      </c>
      <c r="M57" s="968" t="n">
        <v>6.35</v>
      </c>
      <c r="N57" s="963" t="n">
        <v>7.92</v>
      </c>
      <c r="O57" s="968" t="n">
        <v>11.13</v>
      </c>
      <c r="P57" s="963" t="n">
        <v>9.53</v>
      </c>
      <c r="Q57" s="964" t="s">
        <v>36</v>
      </c>
      <c r="R57" s="975" t="n">
        <v>14.27</v>
      </c>
      <c r="S57" s="963" t="n">
        <v>19.05</v>
      </c>
      <c r="T57" s="968" t="n">
        <v>12.7</v>
      </c>
      <c r="U57" s="966" t="s">
        <v>36</v>
      </c>
      <c r="V57" s="963" t="n">
        <v>23.88</v>
      </c>
      <c r="W57" s="963" t="n">
        <v>29.36</v>
      </c>
      <c r="X57" s="968" t="n">
        <v>34.93</v>
      </c>
      <c r="Y57" s="963" t="n">
        <v>39.67</v>
      </c>
      <c r="Z57" s="968" t="n">
        <v>45.34</v>
      </c>
      <c r="AA57" s="966" t="s">
        <v>36</v>
      </c>
    </row>
    <row r="58" customFormat="false" ht="12.75" hidden="false" customHeight="false" outlineLevel="0" collapsed="false">
      <c r="D58" s="908" t="n">
        <v>450.5</v>
      </c>
      <c r="E58" s="908"/>
      <c r="F58" s="943"/>
      <c r="G58" s="944" t="n">
        <v>44</v>
      </c>
      <c r="H58" s="998"/>
      <c r="I58" s="943"/>
      <c r="J58" s="946"/>
      <c r="K58" s="980" t="n">
        <v>47.77</v>
      </c>
      <c r="L58" s="948" t="n">
        <v>54.36</v>
      </c>
      <c r="M58" s="951" t="n">
        <v>70.57</v>
      </c>
      <c r="N58" s="946" t="n">
        <v>87.71</v>
      </c>
      <c r="O58" s="951" t="n">
        <v>122.38</v>
      </c>
      <c r="P58" s="946" t="n">
        <v>105.16</v>
      </c>
      <c r="Q58" s="947" t="s">
        <v>36</v>
      </c>
      <c r="R58" s="982" t="n">
        <v>155.8</v>
      </c>
      <c r="S58" s="946" t="n">
        <v>205.74</v>
      </c>
      <c r="T58" s="951" t="n">
        <v>139.15</v>
      </c>
      <c r="U58" s="949" t="s">
        <v>36</v>
      </c>
      <c r="V58" s="946" t="n">
        <v>254.55</v>
      </c>
      <c r="W58" s="946" t="n">
        <v>309.62</v>
      </c>
      <c r="X58" s="951" t="n">
        <v>363.56</v>
      </c>
      <c r="Y58" s="946" t="n">
        <v>408.26</v>
      </c>
      <c r="Z58" s="951" t="n">
        <v>459.37</v>
      </c>
      <c r="AA58" s="949" t="s">
        <v>36</v>
      </c>
    </row>
    <row r="59" customFormat="false" ht="12.75" hidden="false" customHeight="false" outlineLevel="0" collapsed="false">
      <c r="D59" s="908"/>
      <c r="E59" s="908"/>
      <c r="F59" s="999" t="n">
        <v>500</v>
      </c>
      <c r="G59" s="1000" t="n">
        <v>45</v>
      </c>
      <c r="H59" s="997" t="s">
        <v>1315</v>
      </c>
      <c r="I59" s="999" t="n">
        <v>500</v>
      </c>
      <c r="J59" s="1001" t="n">
        <v>508</v>
      </c>
      <c r="K59" s="972" t="n">
        <v>4.78</v>
      </c>
      <c r="L59" s="965" t="n">
        <v>5.54</v>
      </c>
      <c r="M59" s="968" t="n">
        <v>6.35</v>
      </c>
      <c r="N59" s="963" t="n">
        <v>9.53</v>
      </c>
      <c r="O59" s="968" t="n">
        <v>12.7</v>
      </c>
      <c r="P59" s="963" t="n">
        <v>9.53</v>
      </c>
      <c r="Q59" s="964" t="s">
        <v>36</v>
      </c>
      <c r="R59" s="975" t="n">
        <v>15.09</v>
      </c>
      <c r="S59" s="963" t="n">
        <v>20.62</v>
      </c>
      <c r="T59" s="968" t="n">
        <v>12.7</v>
      </c>
      <c r="U59" s="966" t="s">
        <v>36</v>
      </c>
      <c r="V59" s="963" t="n">
        <v>26.19</v>
      </c>
      <c r="W59" s="963" t="n">
        <v>32.54</v>
      </c>
      <c r="X59" s="968" t="n">
        <v>38.1</v>
      </c>
      <c r="Y59" s="963" t="n">
        <v>44.45</v>
      </c>
      <c r="Z59" s="968" t="n">
        <v>50.01</v>
      </c>
      <c r="AA59" s="966" t="s">
        <v>36</v>
      </c>
    </row>
    <row r="60" customFormat="false" ht="12.75" hidden="false" customHeight="false" outlineLevel="0" collapsed="false">
      <c r="D60" s="908" t="n">
        <v>500.5</v>
      </c>
      <c r="E60" s="908"/>
      <c r="F60" s="1002"/>
      <c r="G60" s="1003" t="n">
        <v>46</v>
      </c>
      <c r="H60" s="998"/>
      <c r="I60" s="1002"/>
      <c r="J60" s="1004"/>
      <c r="K60" s="980" t="n">
        <v>60.46</v>
      </c>
      <c r="L60" s="948" t="n">
        <v>70</v>
      </c>
      <c r="M60" s="951" t="n">
        <v>78.55</v>
      </c>
      <c r="N60" s="946" t="n">
        <v>117.15</v>
      </c>
      <c r="O60" s="951" t="n">
        <v>155.12</v>
      </c>
      <c r="P60" s="946" t="n">
        <v>117.15</v>
      </c>
      <c r="Q60" s="947" t="s">
        <v>36</v>
      </c>
      <c r="R60" s="982" t="n">
        <v>173.42</v>
      </c>
      <c r="S60" s="946" t="n">
        <v>247.83</v>
      </c>
      <c r="T60" s="951" t="n">
        <v>155.12</v>
      </c>
      <c r="U60" s="949" t="s">
        <v>36</v>
      </c>
      <c r="V60" s="946" t="n">
        <v>311.17</v>
      </c>
      <c r="W60" s="946" t="n">
        <v>381.53</v>
      </c>
      <c r="X60" s="951" t="n">
        <v>441.49</v>
      </c>
      <c r="Y60" s="946" t="n">
        <v>508.11</v>
      </c>
      <c r="Z60" s="951" t="n">
        <v>564.81</v>
      </c>
      <c r="AA60" s="949" t="s">
        <v>36</v>
      </c>
    </row>
    <row r="61" customFormat="false" ht="12.75" hidden="false" customHeight="false" outlineLevel="0" collapsed="false">
      <c r="D61" s="908"/>
      <c r="E61" s="908"/>
      <c r="F61" s="999" t="n">
        <v>550</v>
      </c>
      <c r="G61" s="1000" t="n">
        <v>47</v>
      </c>
      <c r="H61" s="997" t="s">
        <v>1332</v>
      </c>
      <c r="I61" s="999" t="n">
        <v>550</v>
      </c>
      <c r="J61" s="1001" t="n">
        <v>558.8</v>
      </c>
      <c r="K61" s="972" t="n">
        <v>4.78</v>
      </c>
      <c r="L61" s="965" t="n">
        <v>5.54</v>
      </c>
      <c r="M61" s="968" t="n">
        <v>6.35</v>
      </c>
      <c r="N61" s="963" t="n">
        <v>9.53</v>
      </c>
      <c r="O61" s="968" t="n">
        <v>12.7</v>
      </c>
      <c r="P61" s="963" t="n">
        <v>9.53</v>
      </c>
      <c r="Q61" s="964" t="s">
        <v>36</v>
      </c>
      <c r="R61" s="975" t="s">
        <v>36</v>
      </c>
      <c r="S61" s="963" t="n">
        <v>22.23</v>
      </c>
      <c r="T61" s="968" t="n">
        <v>12.7</v>
      </c>
      <c r="U61" s="966" t="s">
        <v>36</v>
      </c>
      <c r="V61" s="963" t="n">
        <v>28.58</v>
      </c>
      <c r="W61" s="963" t="n">
        <v>34.93</v>
      </c>
      <c r="X61" s="968" t="n">
        <v>41.28</v>
      </c>
      <c r="Y61" s="963" t="n">
        <v>47.63</v>
      </c>
      <c r="Z61" s="968" t="n">
        <v>53.98</v>
      </c>
      <c r="AA61" s="966" t="s">
        <v>36</v>
      </c>
    </row>
    <row r="62" customFormat="false" ht="12.75" hidden="false" customHeight="false" outlineLevel="0" collapsed="false">
      <c r="D62" s="908" t="n">
        <v>550.5</v>
      </c>
      <c r="E62" s="908"/>
      <c r="F62" s="1002"/>
      <c r="G62" s="1003" t="n">
        <v>48</v>
      </c>
      <c r="H62" s="998"/>
      <c r="I62" s="1002"/>
      <c r="J62" s="1004"/>
      <c r="K62" s="980" t="n">
        <v>66.57</v>
      </c>
      <c r="L62" s="948" t="n">
        <v>77.06</v>
      </c>
      <c r="M62" s="951" t="n">
        <v>86.54</v>
      </c>
      <c r="N62" s="946" t="n">
        <v>127.13</v>
      </c>
      <c r="O62" s="951" t="n">
        <v>171.09</v>
      </c>
      <c r="P62" s="946" t="n">
        <v>129.13</v>
      </c>
      <c r="Q62" s="947" t="s">
        <v>36</v>
      </c>
      <c r="R62" s="943" t="s">
        <v>36</v>
      </c>
      <c r="S62" s="946" t="n">
        <v>294.25</v>
      </c>
      <c r="T62" s="951" t="n">
        <v>171.09</v>
      </c>
      <c r="U62" s="949" t="s">
        <v>36</v>
      </c>
      <c r="V62" s="946" t="n">
        <v>373.83</v>
      </c>
      <c r="W62" s="946" t="n">
        <v>451.42</v>
      </c>
      <c r="X62" s="951" t="n">
        <v>527.02</v>
      </c>
      <c r="Y62" s="946" t="n">
        <v>600.63</v>
      </c>
      <c r="Z62" s="951" t="n">
        <v>672.26</v>
      </c>
      <c r="AA62" s="949" t="s">
        <v>36</v>
      </c>
    </row>
    <row r="63" customFormat="false" ht="12.75" hidden="false" customHeight="false" outlineLevel="0" collapsed="false">
      <c r="D63" s="908"/>
      <c r="E63" s="908"/>
      <c r="F63" s="999" t="n">
        <v>600</v>
      </c>
      <c r="G63" s="1000" t="n">
        <v>49</v>
      </c>
      <c r="H63" s="997" t="n">
        <v>24</v>
      </c>
      <c r="I63" s="999" t="n">
        <v>600</v>
      </c>
      <c r="J63" s="1001" t="n">
        <v>609.8</v>
      </c>
      <c r="K63" s="972" t="n">
        <v>5.54</v>
      </c>
      <c r="L63" s="965" t="n">
        <v>6.35</v>
      </c>
      <c r="M63" s="968" t="n">
        <v>6.35</v>
      </c>
      <c r="N63" s="963" t="n">
        <v>9.53</v>
      </c>
      <c r="O63" s="968" t="n">
        <v>14.27</v>
      </c>
      <c r="P63" s="963" t="n">
        <v>9.53</v>
      </c>
      <c r="Q63" s="964" t="s">
        <v>36</v>
      </c>
      <c r="R63" s="975" t="n">
        <v>17.48</v>
      </c>
      <c r="S63" s="963" t="n">
        <v>24.61</v>
      </c>
      <c r="T63" s="968" t="n">
        <v>12.7</v>
      </c>
      <c r="U63" s="966" t="s">
        <v>36</v>
      </c>
      <c r="V63" s="963" t="n">
        <v>30.96</v>
      </c>
      <c r="W63" s="963" t="n">
        <v>39.89</v>
      </c>
      <c r="X63" s="968" t="n">
        <v>46.02</v>
      </c>
      <c r="Y63" s="963" t="n">
        <v>52.37</v>
      </c>
      <c r="Z63" s="968" t="n">
        <v>59.54</v>
      </c>
      <c r="AA63" s="966" t="s">
        <v>36</v>
      </c>
    </row>
    <row r="64" customFormat="false" ht="12.75" hidden="false" customHeight="false" outlineLevel="0" collapsed="false">
      <c r="D64" s="908" t="n">
        <v>600.5</v>
      </c>
      <c r="E64" s="908"/>
      <c r="F64" s="1002"/>
      <c r="G64" s="1003" t="n">
        <v>50</v>
      </c>
      <c r="H64" s="998"/>
      <c r="I64" s="1002"/>
      <c r="J64" s="1004"/>
      <c r="K64" s="980" t="n">
        <v>84.16</v>
      </c>
      <c r="L64" s="948" t="n">
        <v>96.37</v>
      </c>
      <c r="M64" s="951" t="n">
        <v>94.53</v>
      </c>
      <c r="N64" s="946" t="n">
        <v>141.12</v>
      </c>
      <c r="O64" s="951" t="n">
        <v>209.64</v>
      </c>
      <c r="P64" s="946" t="n">
        <v>141.12</v>
      </c>
      <c r="Q64" s="947" t="s">
        <v>36</v>
      </c>
      <c r="R64" s="982" t="n">
        <v>255.41</v>
      </c>
      <c r="S64" s="946" t="n">
        <v>355.26</v>
      </c>
      <c r="T64" s="951" t="n">
        <v>187.06</v>
      </c>
      <c r="U64" s="949" t="s">
        <v>36</v>
      </c>
      <c r="V64" s="946" t="n">
        <v>442.08</v>
      </c>
      <c r="W64" s="946" t="n">
        <v>547.71</v>
      </c>
      <c r="X64" s="951" t="n">
        <v>640.03</v>
      </c>
      <c r="Y64" s="946" t="n">
        <v>720.16</v>
      </c>
      <c r="Z64" s="951" t="n">
        <v>808.22</v>
      </c>
      <c r="AA64" s="949" t="s">
        <v>36</v>
      </c>
    </row>
    <row r="65" customFormat="false" ht="12.75" hidden="false" customHeight="false" outlineLevel="0" collapsed="false">
      <c r="D65" s="908"/>
      <c r="E65" s="908"/>
      <c r="F65" s="1005" t="n">
        <v>650</v>
      </c>
      <c r="G65" s="1006" t="n">
        <v>51</v>
      </c>
      <c r="H65" s="1007" t="s">
        <v>1317</v>
      </c>
      <c r="I65" s="1005" t="n">
        <v>650</v>
      </c>
      <c r="J65" s="1008" t="n">
        <v>650</v>
      </c>
      <c r="K65" s="1009" t="s">
        <v>36</v>
      </c>
      <c r="L65" s="1010" t="s">
        <v>36</v>
      </c>
      <c r="M65" s="1011" t="n">
        <v>7.92</v>
      </c>
      <c r="N65" s="1012" t="n">
        <v>12.7</v>
      </c>
      <c r="O65" s="1011" t="s">
        <v>36</v>
      </c>
      <c r="P65" s="1012" t="n">
        <v>9.53</v>
      </c>
      <c r="Q65" s="1009" t="s">
        <v>36</v>
      </c>
      <c r="R65" s="1010" t="s">
        <v>36</v>
      </c>
      <c r="S65" s="1010" t="s">
        <v>36</v>
      </c>
      <c r="T65" s="1011" t="n">
        <v>12.7</v>
      </c>
      <c r="U65" s="966" t="s">
        <v>36</v>
      </c>
      <c r="V65" s="966" t="s">
        <v>36</v>
      </c>
      <c r="W65" s="966" t="s">
        <v>36</v>
      </c>
      <c r="X65" s="964" t="s">
        <v>36</v>
      </c>
      <c r="Y65" s="966" t="s">
        <v>36</v>
      </c>
      <c r="Z65" s="964" t="s">
        <v>36</v>
      </c>
      <c r="AA65" s="966" t="s">
        <v>36</v>
      </c>
    </row>
    <row r="66" customFormat="false" ht="12.75" hidden="false" customHeight="false" outlineLevel="0" collapsed="false">
      <c r="D66" s="908" t="n">
        <v>650.5</v>
      </c>
      <c r="E66" s="908"/>
      <c r="F66" s="1013"/>
      <c r="G66" s="1014" t="n">
        <v>52</v>
      </c>
      <c r="H66" s="1013"/>
      <c r="I66" s="1013"/>
      <c r="J66" s="1015"/>
      <c r="K66" s="1016" t="s">
        <v>36</v>
      </c>
      <c r="L66" s="1017" t="s">
        <v>36</v>
      </c>
      <c r="M66" s="1018" t="n">
        <v>127.36</v>
      </c>
      <c r="N66" s="1019" t="n">
        <v>202.72</v>
      </c>
      <c r="O66" s="1018" t="s">
        <v>36</v>
      </c>
      <c r="P66" s="1019" t="n">
        <v>152.87</v>
      </c>
      <c r="Q66" s="1016" t="s">
        <v>36</v>
      </c>
      <c r="R66" s="1017" t="s">
        <v>36</v>
      </c>
      <c r="S66" s="1017" t="s">
        <v>36</v>
      </c>
      <c r="T66" s="1018" t="n">
        <v>202.72</v>
      </c>
      <c r="U66" s="949" t="s">
        <v>36</v>
      </c>
      <c r="V66" s="949" t="s">
        <v>36</v>
      </c>
      <c r="W66" s="949" t="s">
        <v>36</v>
      </c>
      <c r="X66" s="947" t="s">
        <v>36</v>
      </c>
      <c r="Y66" s="949" t="s">
        <v>36</v>
      </c>
      <c r="Z66" s="947" t="s">
        <v>36</v>
      </c>
      <c r="AA66" s="949" t="s">
        <v>36</v>
      </c>
    </row>
    <row r="67" customFormat="false" ht="12.75" hidden="false" customHeight="false" outlineLevel="0" collapsed="false">
      <c r="D67" s="908"/>
      <c r="E67" s="908"/>
      <c r="F67" s="960" t="n">
        <v>700</v>
      </c>
      <c r="G67" s="961" t="n">
        <v>53</v>
      </c>
      <c r="H67" s="997" t="s">
        <v>1318</v>
      </c>
      <c r="I67" s="960" t="n">
        <v>700</v>
      </c>
      <c r="J67" s="963" t="n">
        <v>711.2</v>
      </c>
      <c r="K67" s="964" t="s">
        <v>36</v>
      </c>
      <c r="L67" s="966" t="s">
        <v>36</v>
      </c>
      <c r="M67" s="968" t="n">
        <v>7.92</v>
      </c>
      <c r="N67" s="963" t="n">
        <v>12.7</v>
      </c>
      <c r="O67" s="968" t="n">
        <v>15.88</v>
      </c>
      <c r="P67" s="963" t="n">
        <v>9.53</v>
      </c>
      <c r="Q67" s="964" t="s">
        <v>36</v>
      </c>
      <c r="R67" s="966" t="s">
        <v>36</v>
      </c>
      <c r="S67" s="966" t="s">
        <v>36</v>
      </c>
      <c r="T67" s="968" t="n">
        <v>12.7</v>
      </c>
      <c r="U67" s="966" t="s">
        <v>36</v>
      </c>
      <c r="V67" s="966" t="s">
        <v>36</v>
      </c>
      <c r="W67" s="966" t="s">
        <v>36</v>
      </c>
      <c r="X67" s="964" t="s">
        <v>36</v>
      </c>
      <c r="Y67" s="966" t="s">
        <v>36</v>
      </c>
      <c r="Z67" s="964" t="s">
        <v>36</v>
      </c>
      <c r="AA67" s="966" t="s">
        <v>36</v>
      </c>
    </row>
    <row r="68" customFormat="false" ht="12.75" hidden="false" customHeight="false" outlineLevel="0" collapsed="false">
      <c r="D68" s="908" t="n">
        <v>700.5</v>
      </c>
      <c r="E68" s="908"/>
      <c r="F68" s="943"/>
      <c r="G68" s="944" t="n">
        <v>54</v>
      </c>
      <c r="H68" s="998"/>
      <c r="I68" s="943"/>
      <c r="J68" s="946"/>
      <c r="K68" s="947" t="s">
        <v>36</v>
      </c>
      <c r="L68" s="949" t="s">
        <v>36</v>
      </c>
      <c r="M68" s="951" t="n">
        <v>137.32</v>
      </c>
      <c r="N68" s="946" t="n">
        <v>218.69</v>
      </c>
      <c r="O68" s="951" t="n">
        <v>271.21</v>
      </c>
      <c r="P68" s="946" t="n">
        <v>164.87</v>
      </c>
      <c r="Q68" s="947" t="s">
        <v>36</v>
      </c>
      <c r="R68" s="949" t="s">
        <v>36</v>
      </c>
      <c r="S68" s="949" t="s">
        <v>36</v>
      </c>
      <c r="T68" s="951" t="n">
        <v>218.69</v>
      </c>
      <c r="U68" s="949" t="s">
        <v>36</v>
      </c>
      <c r="V68" s="949" t="s">
        <v>36</v>
      </c>
      <c r="W68" s="949" t="s">
        <v>36</v>
      </c>
      <c r="X68" s="947" t="s">
        <v>36</v>
      </c>
      <c r="Y68" s="949" t="s">
        <v>36</v>
      </c>
      <c r="Z68" s="947" t="s">
        <v>36</v>
      </c>
      <c r="AA68" s="949" t="s">
        <v>36</v>
      </c>
    </row>
    <row r="69" customFormat="false" ht="12.75" hidden="false" customHeight="false" outlineLevel="0" collapsed="false">
      <c r="D69" s="908"/>
      <c r="E69" s="908"/>
      <c r="F69" s="960" t="n">
        <v>750</v>
      </c>
      <c r="G69" s="961" t="n">
        <v>55</v>
      </c>
      <c r="H69" s="997" t="s">
        <v>1319</v>
      </c>
      <c r="I69" s="960" t="n">
        <v>750</v>
      </c>
      <c r="J69" s="963" t="n">
        <v>762</v>
      </c>
      <c r="K69" s="972" t="n">
        <v>6.35</v>
      </c>
      <c r="L69" s="965" t="n">
        <v>7.92</v>
      </c>
      <c r="M69" s="968" t="n">
        <v>7.92</v>
      </c>
      <c r="N69" s="963" t="n">
        <v>12.7</v>
      </c>
      <c r="O69" s="968" t="n">
        <v>15.88</v>
      </c>
      <c r="P69" s="963" t="n">
        <v>9.53</v>
      </c>
      <c r="Q69" s="964" t="s">
        <v>36</v>
      </c>
      <c r="R69" s="966" t="s">
        <v>36</v>
      </c>
      <c r="S69" s="966" t="s">
        <v>36</v>
      </c>
      <c r="T69" s="968" t="n">
        <v>12.7</v>
      </c>
      <c r="U69" s="966" t="s">
        <v>36</v>
      </c>
      <c r="V69" s="966" t="s">
        <v>36</v>
      </c>
      <c r="W69" s="966" t="s">
        <v>36</v>
      </c>
      <c r="X69" s="964" t="s">
        <v>36</v>
      </c>
      <c r="Y69" s="966" t="s">
        <v>36</v>
      </c>
      <c r="Z69" s="964" t="s">
        <v>36</v>
      </c>
      <c r="AA69" s="966" t="s">
        <v>36</v>
      </c>
    </row>
    <row r="70" customFormat="false" ht="12.75" hidden="false" customHeight="false" outlineLevel="0" collapsed="false">
      <c r="D70" s="908" t="n">
        <v>750.5</v>
      </c>
      <c r="E70" s="908"/>
      <c r="F70" s="943"/>
      <c r="G70" s="944" t="n">
        <v>56</v>
      </c>
      <c r="H70" s="998"/>
      <c r="I70" s="943"/>
      <c r="J70" s="946"/>
      <c r="K70" s="980" t="n">
        <v>120.72</v>
      </c>
      <c r="L70" s="948" t="n">
        <v>150.36</v>
      </c>
      <c r="M70" s="951" t="n">
        <v>147.28</v>
      </c>
      <c r="N70" s="946" t="n">
        <v>234.67</v>
      </c>
      <c r="O70" s="951" t="n">
        <v>292.18</v>
      </c>
      <c r="P70" s="946" t="n">
        <v>176.84</v>
      </c>
      <c r="Q70" s="947" t="s">
        <v>36</v>
      </c>
      <c r="R70" s="949" t="s">
        <v>36</v>
      </c>
      <c r="S70" s="949" t="s">
        <v>36</v>
      </c>
      <c r="T70" s="951" t="n">
        <v>234.67</v>
      </c>
      <c r="U70" s="949" t="s">
        <v>36</v>
      </c>
      <c r="V70" s="949" t="s">
        <v>36</v>
      </c>
      <c r="W70" s="949" t="s">
        <v>36</v>
      </c>
      <c r="X70" s="947" t="s">
        <v>36</v>
      </c>
      <c r="Y70" s="949" t="s">
        <v>36</v>
      </c>
      <c r="Z70" s="947" t="s">
        <v>36</v>
      </c>
      <c r="AA70" s="949" t="s">
        <v>36</v>
      </c>
    </row>
    <row r="71" customFormat="false" ht="12.75" hidden="false" customHeight="false" outlineLevel="0" collapsed="false">
      <c r="D71" s="908"/>
      <c r="E71" s="908"/>
      <c r="F71" s="960" t="n">
        <v>800</v>
      </c>
      <c r="G71" s="961" t="n">
        <v>57</v>
      </c>
      <c r="H71" s="997" t="s">
        <v>1320</v>
      </c>
      <c r="I71" s="960" t="n">
        <v>800</v>
      </c>
      <c r="J71" s="963" t="n">
        <v>812.8</v>
      </c>
      <c r="K71" s="964" t="s">
        <v>36</v>
      </c>
      <c r="L71" s="966" t="s">
        <v>36</v>
      </c>
      <c r="M71" s="968" t="n">
        <v>7.92</v>
      </c>
      <c r="N71" s="963" t="n">
        <v>12.7</v>
      </c>
      <c r="O71" s="968" t="n">
        <v>15.88</v>
      </c>
      <c r="P71" s="963" t="n">
        <v>9.53</v>
      </c>
      <c r="Q71" s="964" t="s">
        <v>36</v>
      </c>
      <c r="R71" s="963" t="n">
        <v>17.48</v>
      </c>
      <c r="S71" s="966" t="s">
        <v>36</v>
      </c>
      <c r="T71" s="968" t="n">
        <v>12.7</v>
      </c>
      <c r="U71" s="966" t="s">
        <v>36</v>
      </c>
      <c r="V71" s="966" t="s">
        <v>36</v>
      </c>
      <c r="W71" s="966" t="s">
        <v>36</v>
      </c>
      <c r="X71" s="964" t="s">
        <v>36</v>
      </c>
      <c r="Y71" s="966" t="s">
        <v>36</v>
      </c>
      <c r="Z71" s="964" t="s">
        <v>36</v>
      </c>
      <c r="AA71" s="966" t="s">
        <v>36</v>
      </c>
    </row>
    <row r="72" customFormat="false" ht="12.75" hidden="false" customHeight="false" outlineLevel="0" collapsed="false">
      <c r="D72" s="908" t="n">
        <v>800.5</v>
      </c>
      <c r="E72" s="908"/>
      <c r="F72" s="943"/>
      <c r="G72" s="944" t="n">
        <v>58</v>
      </c>
      <c r="H72" s="998"/>
      <c r="I72" s="943"/>
      <c r="J72" s="946"/>
      <c r="K72" s="947" t="s">
        <v>36</v>
      </c>
      <c r="L72" s="949" t="s">
        <v>36</v>
      </c>
      <c r="M72" s="951" t="n">
        <v>157.24</v>
      </c>
      <c r="N72" s="946" t="n">
        <v>250.64</v>
      </c>
      <c r="O72" s="951" t="n">
        <v>312.15</v>
      </c>
      <c r="P72" s="946" t="n">
        <v>188.82</v>
      </c>
      <c r="Q72" s="947" t="s">
        <v>36</v>
      </c>
      <c r="R72" s="946" t="n">
        <v>342.91</v>
      </c>
      <c r="S72" s="949" t="s">
        <v>36</v>
      </c>
      <c r="T72" s="951" t="n">
        <v>250.64</v>
      </c>
      <c r="U72" s="949" t="s">
        <v>36</v>
      </c>
      <c r="V72" s="949" t="s">
        <v>36</v>
      </c>
      <c r="W72" s="949" t="s">
        <v>36</v>
      </c>
      <c r="X72" s="947" t="s">
        <v>36</v>
      </c>
      <c r="Y72" s="949" t="s">
        <v>36</v>
      </c>
      <c r="Z72" s="947" t="s">
        <v>36</v>
      </c>
      <c r="AA72" s="949" t="s">
        <v>36</v>
      </c>
    </row>
    <row r="73" customFormat="false" ht="12.75" hidden="false" customHeight="false" outlineLevel="0" collapsed="false">
      <c r="D73" s="908"/>
      <c r="E73" s="908"/>
      <c r="F73" s="960" t="n">
        <v>850</v>
      </c>
      <c r="G73" s="961" t="n">
        <v>59</v>
      </c>
      <c r="H73" s="971" t="s">
        <v>1321</v>
      </c>
      <c r="I73" s="960" t="n">
        <v>850</v>
      </c>
      <c r="J73" s="963" t="n">
        <v>863.6</v>
      </c>
      <c r="K73" s="964" t="s">
        <v>36</v>
      </c>
      <c r="L73" s="966" t="s">
        <v>36</v>
      </c>
      <c r="M73" s="968" t="n">
        <v>7.92</v>
      </c>
      <c r="N73" s="963" t="n">
        <v>12.7</v>
      </c>
      <c r="O73" s="968" t="n">
        <v>15.88</v>
      </c>
      <c r="P73" s="963" t="n">
        <v>9.53</v>
      </c>
      <c r="Q73" s="964" t="s">
        <v>36</v>
      </c>
      <c r="R73" s="963" t="n">
        <v>17.48</v>
      </c>
      <c r="S73" s="966" t="s">
        <v>36</v>
      </c>
      <c r="T73" s="968" t="n">
        <v>12.7</v>
      </c>
      <c r="U73" s="966" t="s">
        <v>36</v>
      </c>
      <c r="V73" s="966" t="s">
        <v>36</v>
      </c>
      <c r="W73" s="966" t="s">
        <v>36</v>
      </c>
      <c r="X73" s="964" t="s">
        <v>36</v>
      </c>
      <c r="Y73" s="966" t="s">
        <v>36</v>
      </c>
      <c r="Z73" s="964" t="s">
        <v>36</v>
      </c>
      <c r="AA73" s="966" t="s">
        <v>36</v>
      </c>
    </row>
    <row r="74" customFormat="false" ht="12.75" hidden="false" customHeight="false" outlineLevel="0" collapsed="false">
      <c r="D74" s="908" t="n">
        <v>850.5</v>
      </c>
      <c r="E74" s="908"/>
      <c r="F74" s="943"/>
      <c r="G74" s="944" t="n">
        <v>60</v>
      </c>
      <c r="H74" s="979"/>
      <c r="I74" s="943"/>
      <c r="J74" s="946"/>
      <c r="K74" s="947" t="s">
        <v>36</v>
      </c>
      <c r="L74" s="949" t="s">
        <v>36</v>
      </c>
      <c r="M74" s="951" t="n">
        <v>167.2</v>
      </c>
      <c r="N74" s="946" t="n">
        <v>266.61</v>
      </c>
      <c r="O74" s="951" t="n">
        <v>332.12</v>
      </c>
      <c r="P74" s="946" t="n">
        <v>200.31</v>
      </c>
      <c r="Q74" s="947" t="s">
        <v>36</v>
      </c>
      <c r="R74" s="946" t="n">
        <v>364.9</v>
      </c>
      <c r="S74" s="949" t="s">
        <v>36</v>
      </c>
      <c r="T74" s="951" t="n">
        <v>266.61</v>
      </c>
      <c r="U74" s="949" t="s">
        <v>36</v>
      </c>
      <c r="V74" s="949" t="s">
        <v>36</v>
      </c>
      <c r="W74" s="949" t="s">
        <v>36</v>
      </c>
      <c r="X74" s="947" t="s">
        <v>36</v>
      </c>
      <c r="Y74" s="949" t="s">
        <v>36</v>
      </c>
      <c r="Z74" s="947" t="s">
        <v>36</v>
      </c>
      <c r="AA74" s="949" t="s">
        <v>36</v>
      </c>
    </row>
    <row r="75" customFormat="false" ht="12.75" hidden="false" customHeight="false" outlineLevel="0" collapsed="false">
      <c r="D75" s="908"/>
      <c r="E75" s="908"/>
      <c r="F75" s="960" t="n">
        <v>900</v>
      </c>
      <c r="G75" s="961" t="n">
        <v>61</v>
      </c>
      <c r="H75" s="971" t="s">
        <v>1322</v>
      </c>
      <c r="I75" s="960" t="n">
        <v>900</v>
      </c>
      <c r="J75" s="963" t="n">
        <v>914.4</v>
      </c>
      <c r="K75" s="964" t="s">
        <v>36</v>
      </c>
      <c r="L75" s="966" t="s">
        <v>36</v>
      </c>
      <c r="M75" s="968" t="n">
        <v>7.92</v>
      </c>
      <c r="N75" s="963" t="n">
        <v>12.7</v>
      </c>
      <c r="O75" s="968" t="n">
        <v>15.88</v>
      </c>
      <c r="P75" s="963" t="n">
        <v>9.53</v>
      </c>
      <c r="Q75" s="964" t="s">
        <v>36</v>
      </c>
      <c r="R75" s="963" t="n">
        <v>19.05</v>
      </c>
      <c r="S75" s="966" t="s">
        <v>36</v>
      </c>
      <c r="T75" s="968" t="n">
        <v>12.7</v>
      </c>
      <c r="U75" s="966" t="s">
        <v>36</v>
      </c>
      <c r="V75" s="966" t="s">
        <v>36</v>
      </c>
      <c r="W75" s="966" t="s">
        <v>36</v>
      </c>
      <c r="X75" s="964" t="s">
        <v>36</v>
      </c>
      <c r="Y75" s="966" t="s">
        <v>36</v>
      </c>
      <c r="Z75" s="964" t="s">
        <v>36</v>
      </c>
      <c r="AA75" s="966" t="s">
        <v>36</v>
      </c>
    </row>
    <row r="76" customFormat="false" ht="12.75" hidden="false" customHeight="false" outlineLevel="0" collapsed="false">
      <c r="D76" s="908" t="n">
        <v>900.5</v>
      </c>
      <c r="E76" s="908"/>
      <c r="F76" s="943"/>
      <c r="G76" s="944" t="n">
        <v>62</v>
      </c>
      <c r="H76" s="979"/>
      <c r="I76" s="943"/>
      <c r="J76" s="946"/>
      <c r="K76" s="947" t="s">
        <v>36</v>
      </c>
      <c r="L76" s="949" t="s">
        <v>36</v>
      </c>
      <c r="M76" s="951" t="n">
        <v>176.96</v>
      </c>
      <c r="N76" s="946" t="n">
        <v>282.27</v>
      </c>
      <c r="O76" s="951" t="n">
        <v>351.7</v>
      </c>
      <c r="P76" s="946" t="n">
        <v>212.56</v>
      </c>
      <c r="Q76" s="947" t="s">
        <v>36</v>
      </c>
      <c r="R76" s="946" t="n">
        <v>420.4</v>
      </c>
      <c r="S76" s="949" t="s">
        <v>36</v>
      </c>
      <c r="T76" s="951" t="n">
        <v>282.27</v>
      </c>
      <c r="U76" s="949" t="s">
        <v>36</v>
      </c>
      <c r="V76" s="949" t="s">
        <v>36</v>
      </c>
      <c r="W76" s="949" t="s">
        <v>36</v>
      </c>
      <c r="X76" s="947" t="s">
        <v>36</v>
      </c>
      <c r="Y76" s="949" t="s">
        <v>36</v>
      </c>
      <c r="Z76" s="947" t="s">
        <v>36</v>
      </c>
      <c r="AA76" s="949" t="s">
        <v>36</v>
      </c>
    </row>
    <row r="77" customFormat="false" ht="12.75" hidden="false" customHeight="false" outlineLevel="0" collapsed="false">
      <c r="D77" s="908"/>
      <c r="E77" s="908"/>
      <c r="F77" s="960" t="n">
        <v>950</v>
      </c>
      <c r="G77" s="961" t="n">
        <v>63</v>
      </c>
      <c r="H77" s="971" t="s">
        <v>1323</v>
      </c>
      <c r="I77" s="960" t="n">
        <v>950</v>
      </c>
      <c r="J77" s="963" t="n">
        <v>965.2</v>
      </c>
      <c r="K77" s="964" t="s">
        <v>36</v>
      </c>
      <c r="L77" s="966" t="s">
        <v>36</v>
      </c>
      <c r="M77" s="964" t="s">
        <v>36</v>
      </c>
      <c r="N77" s="966" t="s">
        <v>36</v>
      </c>
      <c r="O77" s="964" t="s">
        <v>36</v>
      </c>
      <c r="P77" s="963" t="n">
        <v>9.53</v>
      </c>
      <c r="Q77" s="964" t="s">
        <v>36</v>
      </c>
      <c r="R77" s="966" t="s">
        <v>36</v>
      </c>
      <c r="S77" s="966" t="s">
        <v>36</v>
      </c>
      <c r="T77" s="968" t="n">
        <v>12.7</v>
      </c>
      <c r="U77" s="966" t="s">
        <v>36</v>
      </c>
      <c r="V77" s="966" t="s">
        <v>36</v>
      </c>
      <c r="W77" s="966" t="s">
        <v>36</v>
      </c>
      <c r="X77" s="964" t="s">
        <v>36</v>
      </c>
      <c r="Y77" s="966" t="s">
        <v>36</v>
      </c>
      <c r="Z77" s="964" t="s">
        <v>36</v>
      </c>
      <c r="AA77" s="966" t="s">
        <v>36</v>
      </c>
    </row>
    <row r="78" customFormat="false" ht="12.75" hidden="false" customHeight="false" outlineLevel="0" collapsed="false">
      <c r="D78" s="908" t="n">
        <v>950.5</v>
      </c>
      <c r="E78" s="908"/>
      <c r="F78" s="943"/>
      <c r="G78" s="944" t="n">
        <v>64</v>
      </c>
      <c r="H78" s="979"/>
      <c r="I78" s="943"/>
      <c r="J78" s="946"/>
      <c r="K78" s="947" t="s">
        <v>36</v>
      </c>
      <c r="L78" s="949" t="s">
        <v>36</v>
      </c>
      <c r="M78" s="947" t="s">
        <v>36</v>
      </c>
      <c r="N78" s="949" t="s">
        <v>36</v>
      </c>
      <c r="O78" s="947" t="s">
        <v>36</v>
      </c>
      <c r="P78" s="946" t="n">
        <v>224.54</v>
      </c>
      <c r="Q78" s="947" t="s">
        <v>36</v>
      </c>
      <c r="R78" s="949" t="s">
        <v>36</v>
      </c>
      <c r="S78" s="949" t="s">
        <v>36</v>
      </c>
      <c r="T78" s="951" t="n">
        <v>298.24</v>
      </c>
      <c r="U78" s="949" t="s">
        <v>36</v>
      </c>
      <c r="V78" s="949" t="s">
        <v>36</v>
      </c>
      <c r="W78" s="949" t="s">
        <v>36</v>
      </c>
      <c r="X78" s="947" t="s">
        <v>36</v>
      </c>
      <c r="Y78" s="949" t="s">
        <v>36</v>
      </c>
      <c r="Z78" s="947" t="s">
        <v>36</v>
      </c>
      <c r="AA78" s="949" t="s">
        <v>36</v>
      </c>
    </row>
    <row r="79" customFormat="false" ht="12.75" hidden="false" customHeight="false" outlineLevel="0" collapsed="false">
      <c r="D79" s="908"/>
      <c r="E79" s="908"/>
      <c r="F79" s="960" t="n">
        <v>1000</v>
      </c>
      <c r="G79" s="961" t="n">
        <v>65</v>
      </c>
      <c r="H79" s="971" t="s">
        <v>1324</v>
      </c>
      <c r="I79" s="960" t="n">
        <v>1000</v>
      </c>
      <c r="J79" s="963" t="n">
        <v>1016</v>
      </c>
      <c r="K79" s="964" t="s">
        <v>36</v>
      </c>
      <c r="L79" s="966" t="s">
        <v>36</v>
      </c>
      <c r="M79" s="964" t="s">
        <v>36</v>
      </c>
      <c r="N79" s="966" t="s">
        <v>36</v>
      </c>
      <c r="O79" s="964" t="s">
        <v>36</v>
      </c>
      <c r="P79" s="963" t="n">
        <v>9.53</v>
      </c>
      <c r="Q79" s="964" t="s">
        <v>36</v>
      </c>
      <c r="R79" s="966" t="s">
        <v>36</v>
      </c>
      <c r="S79" s="966" t="s">
        <v>36</v>
      </c>
      <c r="T79" s="968" t="n">
        <v>12.7</v>
      </c>
      <c r="U79" s="966" t="s">
        <v>36</v>
      </c>
      <c r="V79" s="966" t="s">
        <v>36</v>
      </c>
      <c r="W79" s="966" t="s">
        <v>36</v>
      </c>
      <c r="X79" s="964" t="s">
        <v>36</v>
      </c>
      <c r="Y79" s="966" t="s">
        <v>36</v>
      </c>
      <c r="Z79" s="964" t="s">
        <v>36</v>
      </c>
      <c r="AA79" s="966" t="s">
        <v>36</v>
      </c>
    </row>
    <row r="80" customFormat="false" ht="12.75" hidden="false" customHeight="false" outlineLevel="0" collapsed="false">
      <c r="D80" s="908" t="n">
        <v>1000.5</v>
      </c>
      <c r="E80" s="908"/>
      <c r="F80" s="943"/>
      <c r="G80" s="944" t="n">
        <v>66</v>
      </c>
      <c r="H80" s="979"/>
      <c r="I80" s="943"/>
      <c r="J80" s="946"/>
      <c r="K80" s="947" t="s">
        <v>36</v>
      </c>
      <c r="L80" s="949" t="s">
        <v>36</v>
      </c>
      <c r="M80" s="947" t="s">
        <v>36</v>
      </c>
      <c r="N80" s="949" t="s">
        <v>36</v>
      </c>
      <c r="O80" s="947" t="s">
        <v>36</v>
      </c>
      <c r="P80" s="946" t="n">
        <v>236.53</v>
      </c>
      <c r="Q80" s="947" t="s">
        <v>36</v>
      </c>
      <c r="R80" s="949" t="s">
        <v>36</v>
      </c>
      <c r="S80" s="949" t="s">
        <v>36</v>
      </c>
      <c r="T80" s="951" t="n">
        <v>314.22</v>
      </c>
      <c r="U80" s="949" t="s">
        <v>36</v>
      </c>
      <c r="V80" s="949" t="s">
        <v>36</v>
      </c>
      <c r="W80" s="949" t="s">
        <v>36</v>
      </c>
      <c r="X80" s="947" t="s">
        <v>36</v>
      </c>
      <c r="Y80" s="949" t="s">
        <v>36</v>
      </c>
      <c r="Z80" s="947" t="s">
        <v>36</v>
      </c>
      <c r="AA80" s="949" t="s">
        <v>36</v>
      </c>
    </row>
    <row r="81" customFormat="false" ht="12.75" hidden="false" customHeight="false" outlineLevel="0" collapsed="false">
      <c r="D81" s="908"/>
      <c r="E81" s="908"/>
      <c r="F81" s="960" t="n">
        <v>1050</v>
      </c>
      <c r="G81" s="961" t="n">
        <v>67</v>
      </c>
      <c r="H81" s="971" t="s">
        <v>1325</v>
      </c>
      <c r="I81" s="960" t="n">
        <v>1050</v>
      </c>
      <c r="J81" s="963" t="n">
        <v>1066.8</v>
      </c>
      <c r="K81" s="964" t="s">
        <v>36</v>
      </c>
      <c r="L81" s="966" t="s">
        <v>36</v>
      </c>
      <c r="M81" s="964" t="s">
        <v>36</v>
      </c>
      <c r="N81" s="966" t="s">
        <v>36</v>
      </c>
      <c r="O81" s="964" t="s">
        <v>36</v>
      </c>
      <c r="P81" s="963" t="n">
        <v>9.53</v>
      </c>
      <c r="Q81" s="964" t="s">
        <v>36</v>
      </c>
      <c r="R81" s="966" t="s">
        <v>36</v>
      </c>
      <c r="S81" s="966" t="s">
        <v>36</v>
      </c>
      <c r="T81" s="968" t="n">
        <v>12.7</v>
      </c>
      <c r="U81" s="966" t="s">
        <v>36</v>
      </c>
      <c r="V81" s="966" t="s">
        <v>36</v>
      </c>
      <c r="W81" s="966" t="s">
        <v>36</v>
      </c>
      <c r="X81" s="964" t="s">
        <v>36</v>
      </c>
      <c r="Y81" s="966" t="s">
        <v>36</v>
      </c>
      <c r="Z81" s="964" t="s">
        <v>36</v>
      </c>
      <c r="AA81" s="966" t="s">
        <v>36</v>
      </c>
    </row>
    <row r="82" customFormat="false" ht="12.75" hidden="false" customHeight="false" outlineLevel="0" collapsed="false">
      <c r="D82" s="908" t="n">
        <v>1050.5</v>
      </c>
      <c r="E82" s="908"/>
      <c r="F82" s="943"/>
      <c r="G82" s="944" t="n">
        <v>68</v>
      </c>
      <c r="H82" s="979"/>
      <c r="I82" s="943"/>
      <c r="J82" s="946"/>
      <c r="K82" s="947" t="s">
        <v>36</v>
      </c>
      <c r="L82" s="949" t="s">
        <v>36</v>
      </c>
      <c r="M82" s="947" t="s">
        <v>36</v>
      </c>
      <c r="N82" s="949" t="s">
        <v>36</v>
      </c>
      <c r="O82" s="947" t="s">
        <v>36</v>
      </c>
      <c r="P82" s="946" t="n">
        <v>248.53</v>
      </c>
      <c r="Q82" s="947" t="s">
        <v>36</v>
      </c>
      <c r="R82" s="949" t="s">
        <v>36</v>
      </c>
      <c r="S82" s="949" t="s">
        <v>36</v>
      </c>
      <c r="T82" s="951" t="n">
        <v>330.19</v>
      </c>
      <c r="U82" s="949" t="s">
        <v>36</v>
      </c>
      <c r="V82" s="949" t="s">
        <v>36</v>
      </c>
      <c r="W82" s="949" t="s">
        <v>36</v>
      </c>
      <c r="X82" s="947" t="s">
        <v>36</v>
      </c>
      <c r="Y82" s="949" t="s">
        <v>36</v>
      </c>
      <c r="Z82" s="947" t="s">
        <v>36</v>
      </c>
      <c r="AA82" s="949" t="s">
        <v>36</v>
      </c>
    </row>
    <row r="83" customFormat="false" ht="12.75" hidden="false" customHeight="false" outlineLevel="0" collapsed="false">
      <c r="D83" s="908"/>
      <c r="E83" s="908"/>
      <c r="F83" s="960" t="n">
        <v>1100</v>
      </c>
      <c r="G83" s="961" t="n">
        <v>69</v>
      </c>
      <c r="H83" s="971" t="s">
        <v>1327</v>
      </c>
      <c r="I83" s="960" t="n">
        <v>1100</v>
      </c>
      <c r="J83" s="963" t="n">
        <v>1117.8</v>
      </c>
      <c r="K83" s="964" t="s">
        <v>36</v>
      </c>
      <c r="L83" s="966" t="s">
        <v>36</v>
      </c>
      <c r="M83" s="964" t="s">
        <v>36</v>
      </c>
      <c r="N83" s="966" t="s">
        <v>36</v>
      </c>
      <c r="O83" s="964" t="s">
        <v>36</v>
      </c>
      <c r="P83" s="963" t="n">
        <v>9.53</v>
      </c>
      <c r="Q83" s="964" t="s">
        <v>36</v>
      </c>
      <c r="R83" s="966" t="s">
        <v>36</v>
      </c>
      <c r="S83" s="966" t="s">
        <v>36</v>
      </c>
      <c r="T83" s="968" t="n">
        <v>12.7</v>
      </c>
      <c r="U83" s="966" t="s">
        <v>36</v>
      </c>
      <c r="V83" s="966" t="s">
        <v>36</v>
      </c>
      <c r="W83" s="966" t="s">
        <v>36</v>
      </c>
      <c r="X83" s="964" t="s">
        <v>36</v>
      </c>
      <c r="Y83" s="966" t="s">
        <v>36</v>
      </c>
      <c r="Z83" s="964" t="s">
        <v>36</v>
      </c>
      <c r="AA83" s="966" t="s">
        <v>36</v>
      </c>
    </row>
    <row r="84" customFormat="false" ht="12.75" hidden="false" customHeight="false" outlineLevel="0" collapsed="false">
      <c r="D84" s="908" t="n">
        <v>1100.5</v>
      </c>
      <c r="E84" s="908"/>
      <c r="F84" s="943"/>
      <c r="G84" s="944" t="n">
        <v>70</v>
      </c>
      <c r="H84" s="979"/>
      <c r="I84" s="943"/>
      <c r="J84" s="946"/>
      <c r="K84" s="947" t="s">
        <v>36</v>
      </c>
      <c r="L84" s="949" t="s">
        <v>36</v>
      </c>
      <c r="M84" s="947" t="s">
        <v>36</v>
      </c>
      <c r="N84" s="949" t="s">
        <v>36</v>
      </c>
      <c r="O84" s="947" t="s">
        <v>36</v>
      </c>
      <c r="P84" s="946" t="n">
        <v>260.5</v>
      </c>
      <c r="Q84" s="947" t="s">
        <v>36</v>
      </c>
      <c r="R84" s="949" t="s">
        <v>36</v>
      </c>
      <c r="S84" s="949" t="s">
        <v>36</v>
      </c>
      <c r="T84" s="951" t="n">
        <v>346.16</v>
      </c>
      <c r="U84" s="949" t="s">
        <v>36</v>
      </c>
      <c r="V84" s="949" t="s">
        <v>36</v>
      </c>
      <c r="W84" s="949" t="s">
        <v>36</v>
      </c>
      <c r="X84" s="947" t="s">
        <v>36</v>
      </c>
      <c r="Y84" s="949" t="s">
        <v>36</v>
      </c>
      <c r="Z84" s="947" t="s">
        <v>36</v>
      </c>
      <c r="AA84" s="949" t="s">
        <v>36</v>
      </c>
    </row>
    <row r="85" customFormat="false" ht="12.75" hidden="false" customHeight="false" outlineLevel="0" collapsed="false">
      <c r="D85" s="908"/>
      <c r="E85" s="908"/>
      <c r="F85" s="960" t="n">
        <v>1150</v>
      </c>
      <c r="G85" s="961" t="n">
        <v>71</v>
      </c>
      <c r="H85" s="971" t="s">
        <v>1328</v>
      </c>
      <c r="I85" s="960" t="n">
        <v>1150</v>
      </c>
      <c r="J85" s="963" t="n">
        <v>1168.4</v>
      </c>
      <c r="K85" s="964" t="s">
        <v>36</v>
      </c>
      <c r="L85" s="966" t="s">
        <v>36</v>
      </c>
      <c r="M85" s="964" t="s">
        <v>36</v>
      </c>
      <c r="N85" s="966" t="s">
        <v>36</v>
      </c>
      <c r="O85" s="964" t="s">
        <v>36</v>
      </c>
      <c r="P85" s="963" t="n">
        <v>9.53</v>
      </c>
      <c r="Q85" s="964" t="s">
        <v>36</v>
      </c>
      <c r="R85" s="966" t="s">
        <v>36</v>
      </c>
      <c r="S85" s="966" t="s">
        <v>36</v>
      </c>
      <c r="T85" s="968" t="n">
        <v>12.7</v>
      </c>
      <c r="U85" s="966" t="s">
        <v>36</v>
      </c>
      <c r="V85" s="966" t="s">
        <v>36</v>
      </c>
      <c r="W85" s="966" t="s">
        <v>36</v>
      </c>
      <c r="X85" s="964" t="s">
        <v>36</v>
      </c>
      <c r="Y85" s="966" t="s">
        <v>36</v>
      </c>
      <c r="Z85" s="964" t="s">
        <v>36</v>
      </c>
      <c r="AA85" s="966" t="s">
        <v>36</v>
      </c>
    </row>
    <row r="86" customFormat="false" ht="12.75" hidden="false" customHeight="false" outlineLevel="0" collapsed="false">
      <c r="D86" s="908" t="n">
        <v>1150.5</v>
      </c>
      <c r="E86" s="908"/>
      <c r="F86" s="943"/>
      <c r="G86" s="944" t="n">
        <v>72</v>
      </c>
      <c r="H86" s="979"/>
      <c r="I86" s="943"/>
      <c r="J86" s="946"/>
      <c r="K86" s="947" t="s">
        <v>36</v>
      </c>
      <c r="L86" s="949" t="s">
        <v>36</v>
      </c>
      <c r="M86" s="947" t="s">
        <v>36</v>
      </c>
      <c r="N86" s="949" t="s">
        <v>36</v>
      </c>
      <c r="O86" s="947" t="s">
        <v>36</v>
      </c>
      <c r="P86" s="946" t="n">
        <v>272.25</v>
      </c>
      <c r="Q86" s="947" t="s">
        <v>36</v>
      </c>
      <c r="R86" s="949" t="s">
        <v>36</v>
      </c>
      <c r="S86" s="949" t="s">
        <v>36</v>
      </c>
      <c r="T86" s="951" t="n">
        <v>351.82</v>
      </c>
      <c r="U86" s="949" t="s">
        <v>36</v>
      </c>
      <c r="V86" s="949" t="s">
        <v>36</v>
      </c>
      <c r="W86" s="949" t="s">
        <v>36</v>
      </c>
      <c r="X86" s="947" t="s">
        <v>36</v>
      </c>
      <c r="Y86" s="949" t="s">
        <v>36</v>
      </c>
      <c r="Z86" s="947" t="s">
        <v>36</v>
      </c>
      <c r="AA86" s="949" t="s">
        <v>36</v>
      </c>
    </row>
    <row r="87" customFormat="false" ht="12.75" hidden="false" customHeight="false" outlineLevel="0" collapsed="false">
      <c r="D87" s="908"/>
      <c r="E87" s="908"/>
      <c r="F87" s="960" t="n">
        <v>1200</v>
      </c>
      <c r="G87" s="961" t="n">
        <v>73</v>
      </c>
      <c r="H87" s="971" t="s">
        <v>1329</v>
      </c>
      <c r="I87" s="960" t="n">
        <v>1200</v>
      </c>
      <c r="J87" s="963" t="n">
        <v>1219.2</v>
      </c>
      <c r="K87" s="964" t="s">
        <v>36</v>
      </c>
      <c r="L87" s="966" t="s">
        <v>36</v>
      </c>
      <c r="M87" s="964" t="s">
        <v>36</v>
      </c>
      <c r="N87" s="966" t="s">
        <v>36</v>
      </c>
      <c r="O87" s="964" t="s">
        <v>36</v>
      </c>
      <c r="P87" s="963" t="n">
        <v>9.53</v>
      </c>
      <c r="Q87" s="964" t="s">
        <v>36</v>
      </c>
      <c r="R87" s="966" t="s">
        <v>36</v>
      </c>
      <c r="S87" s="966" t="s">
        <v>36</v>
      </c>
      <c r="T87" s="968" t="n">
        <v>12.7</v>
      </c>
      <c r="U87" s="966" t="s">
        <v>36</v>
      </c>
      <c r="V87" s="966" t="s">
        <v>36</v>
      </c>
      <c r="W87" s="966" t="s">
        <v>36</v>
      </c>
      <c r="X87" s="964" t="s">
        <v>36</v>
      </c>
      <c r="Y87" s="966" t="s">
        <v>36</v>
      </c>
      <c r="Z87" s="964" t="s">
        <v>36</v>
      </c>
      <c r="AA87" s="966" t="s">
        <v>36</v>
      </c>
    </row>
    <row r="88" customFormat="false" ht="12.75" hidden="false" customHeight="false" outlineLevel="0" collapsed="false">
      <c r="D88" s="908" t="n">
        <v>1200.5</v>
      </c>
      <c r="E88" s="908"/>
      <c r="F88" s="943"/>
      <c r="G88" s="944" t="n">
        <v>74</v>
      </c>
      <c r="H88" s="943"/>
      <c r="I88" s="943"/>
      <c r="J88" s="946"/>
      <c r="K88" s="947" t="s">
        <v>36</v>
      </c>
      <c r="L88" s="949" t="s">
        <v>36</v>
      </c>
      <c r="M88" s="947" t="s">
        <v>36</v>
      </c>
      <c r="N88" s="949" t="s">
        <v>36</v>
      </c>
      <c r="O88" s="947" t="s">
        <v>36</v>
      </c>
      <c r="P88" s="946" t="n">
        <v>284.24</v>
      </c>
      <c r="Q88" s="947" t="s">
        <v>36</v>
      </c>
      <c r="R88" s="949" t="s">
        <v>36</v>
      </c>
      <c r="S88" s="949" t="s">
        <v>36</v>
      </c>
      <c r="T88" s="951" t="n">
        <v>377.79</v>
      </c>
      <c r="U88" s="949" t="s">
        <v>36</v>
      </c>
      <c r="V88" s="949" t="s">
        <v>36</v>
      </c>
      <c r="W88" s="949" t="s">
        <v>36</v>
      </c>
      <c r="X88" s="947" t="s">
        <v>36</v>
      </c>
      <c r="Y88" s="949" t="s">
        <v>36</v>
      </c>
      <c r="Z88" s="947" t="s">
        <v>36</v>
      </c>
      <c r="AA88" s="949" t="s">
        <v>36</v>
      </c>
    </row>
    <row r="89" customFormat="false" ht="12.75" hidden="false" customHeight="false" outlineLevel="0" collapsed="false">
      <c r="R89" s="984"/>
    </row>
    <row r="90" customFormat="false" ht="13.5" hidden="false" customHeight="false" outlineLevel="0" collapsed="false"/>
    <row r="91" customFormat="false" ht="13.5" hidden="false" customHeight="false" outlineLevel="0" collapsed="false">
      <c r="K91" s="985"/>
      <c r="L91" s="986" t="s">
        <v>1333</v>
      </c>
    </row>
    <row r="92" customFormat="false" ht="13.5" hidden="false" customHeight="false" outlineLevel="0" collapsed="false">
      <c r="K92" s="987"/>
      <c r="L92" s="906" t="s">
        <v>1334</v>
      </c>
    </row>
    <row r="132" customFormat="false" ht="12.75" hidden="false" customHeight="false" outlineLevel="0" collapsed="false">
      <c r="E132" s="952"/>
    </row>
    <row r="133" customFormat="false" ht="12.75" hidden="false" customHeight="false" outlineLevel="0" collapsed="false">
      <c r="E133" s="952"/>
    </row>
    <row r="134" customFormat="false" ht="12.75" hidden="false" customHeight="false" outlineLevel="0" collapsed="false">
      <c r="E134" s="952"/>
    </row>
    <row r="135" customFormat="false" ht="12.75" hidden="false" customHeight="false" outlineLevel="0" collapsed="false">
      <c r="E135" s="952"/>
    </row>
    <row r="136" customFormat="false" ht="12.75" hidden="false" customHeight="false" outlineLevel="0" collapsed="false">
      <c r="E136" s="952"/>
    </row>
    <row r="137" customFormat="false" ht="12.75" hidden="false" customHeight="false" outlineLevel="0" collapsed="false">
      <c r="E137" s="952"/>
    </row>
    <row r="138" customFormat="false" ht="12.75" hidden="false" customHeight="false" outlineLevel="0" collapsed="false">
      <c r="E138" s="952"/>
    </row>
    <row r="139" customFormat="false" ht="12.75" hidden="false" customHeight="false" outlineLevel="0" collapsed="false">
      <c r="E139" s="952"/>
    </row>
    <row r="140" customFormat="false" ht="12.75" hidden="false" customHeight="false" outlineLevel="0" collapsed="false">
      <c r="E140" s="952"/>
    </row>
    <row r="141" customFormat="false" ht="12.75" hidden="false" customHeight="false" outlineLevel="0" collapsed="false">
      <c r="E141" s="952"/>
    </row>
    <row r="142" customFormat="false" ht="12.75" hidden="false" customHeight="false" outlineLevel="0" collapsed="false">
      <c r="E142" s="952"/>
    </row>
    <row r="143" customFormat="false" ht="12.75" hidden="false" customHeight="false" outlineLevel="0" collapsed="false">
      <c r="E143" s="952"/>
    </row>
    <row r="144" customFormat="false" ht="12.75" hidden="false" customHeight="false" outlineLevel="0" collapsed="false">
      <c r="E144" s="952"/>
    </row>
    <row r="145" customFormat="false" ht="12.75" hidden="false" customHeight="false" outlineLevel="0" collapsed="false">
      <c r="E145" s="952"/>
    </row>
    <row r="146" customFormat="false" ht="12.75" hidden="false" customHeight="false" outlineLevel="0" collapsed="false">
      <c r="E146" s="952"/>
    </row>
    <row r="147" customFormat="false" ht="12.75" hidden="false" customHeight="false" outlineLevel="0" collapsed="false">
      <c r="E147" s="952"/>
    </row>
    <row r="148" customFormat="false" ht="12.75" hidden="false" customHeight="false" outlineLevel="0" collapsed="false">
      <c r="E148" s="952"/>
    </row>
    <row r="149" customFormat="false" ht="12.75" hidden="false" customHeight="false" outlineLevel="0" collapsed="false">
      <c r="E149" s="952"/>
    </row>
    <row r="150" customFormat="false" ht="12.75" hidden="false" customHeight="false" outlineLevel="0" collapsed="false">
      <c r="E150" s="952"/>
    </row>
    <row r="151" customFormat="false" ht="12.75" hidden="false" customHeight="false" outlineLevel="0" collapsed="false">
      <c r="E151" s="952"/>
    </row>
    <row r="152" customFormat="false" ht="12.75" hidden="false" customHeight="false" outlineLevel="0" collapsed="false">
      <c r="E152" s="952"/>
    </row>
    <row r="153" customFormat="false" ht="12.75" hidden="false" customHeight="false" outlineLevel="0" collapsed="false">
      <c r="E153" s="952"/>
    </row>
    <row r="154" customFormat="false" ht="12.75" hidden="false" customHeight="false" outlineLevel="0" collapsed="false">
      <c r="E154" s="952"/>
    </row>
    <row r="155" customFormat="false" ht="12.75" hidden="false" customHeight="false" outlineLevel="0" collapsed="false">
      <c r="E155" s="952"/>
    </row>
    <row r="156" customFormat="false" ht="12.75" hidden="false" customHeight="false" outlineLevel="0" collapsed="false">
      <c r="E156" s="952"/>
    </row>
    <row r="157" customFormat="false" ht="12.75" hidden="false" customHeight="false" outlineLevel="0" collapsed="false">
      <c r="E157" s="952"/>
    </row>
    <row r="158" customFormat="false" ht="12.75" hidden="false" customHeight="false" outlineLevel="0" collapsed="false">
      <c r="E158" s="952"/>
    </row>
    <row r="159" customFormat="false" ht="12.75" hidden="false" customHeight="false" outlineLevel="0" collapsed="false">
      <c r="E159" s="952"/>
    </row>
    <row r="160" customFormat="false" ht="12.75" hidden="false" customHeight="false" outlineLevel="0" collapsed="false">
      <c r="E160" s="952"/>
    </row>
    <row r="167" customFormat="false" ht="12.75" hidden="false" customHeight="false" outlineLevel="0" collapsed="false">
      <c r="E167" s="988"/>
    </row>
  </sheetData>
  <mergeCells count="12">
    <mergeCell ref="F3:J3"/>
    <mergeCell ref="M3:O3"/>
    <mergeCell ref="F6:H6"/>
    <mergeCell ref="M6:N6"/>
    <mergeCell ref="F7:H7"/>
    <mergeCell ref="M7:N7"/>
    <mergeCell ref="F8:H8"/>
    <mergeCell ref="M8:N8"/>
    <mergeCell ref="F9:H9"/>
    <mergeCell ref="M9:N9"/>
    <mergeCell ref="F14:H14"/>
    <mergeCell ref="K14:AA14"/>
  </mergeCells>
  <dataValidations count="3">
    <dataValidation allowBlank="true" errorStyle="stop" operator="between" showDropDown="false" showErrorMessage="true" showInputMessage="false" sqref="J4" type="list">
      <formula1>$B$17:$B$52</formula1>
      <formula2>0</formula2>
    </dataValidation>
    <dataValidation allowBlank="true" errorStyle="stop" operator="between" showDropDown="false" showErrorMessage="true" showInputMessage="false" sqref="J6 O6" type="list">
      <formula1>$K$15:$AA$15</formula1>
      <formula2>0</formula2>
    </dataValidation>
    <dataValidation allowBlank="true" errorStyle="stop" operator="between" showDropDown="false" showErrorMessage="true" showInputMessage="false" sqref="O4" type="list">
      <formula1>$E$17:$E$5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C1" s="1020" t="s">
        <v>1341</v>
      </c>
      <c r="D1" s="1020" t="s">
        <v>1342</v>
      </c>
      <c r="E1" s="1020" t="s">
        <v>1343</v>
      </c>
    </row>
    <row r="2" customFormat="false" ht="12.75" hidden="false" customHeight="false" outlineLevel="0" collapsed="false">
      <c r="C2" s="1020" t="s">
        <v>1341</v>
      </c>
    </row>
    <row r="3" customFormat="false" ht="12.75" hidden="false" customHeight="false" outlineLevel="0" collapsed="false">
      <c r="C3" s="1020" t="s">
        <v>1344</v>
      </c>
    </row>
    <row r="4" customFormat="false" ht="12.75" hidden="false" customHeight="false" outlineLevel="0" collapsed="false">
      <c r="C4" s="1020" t="s">
        <v>1345</v>
      </c>
    </row>
    <row r="5" customFormat="false" ht="12.75" hidden="false" customHeight="false" outlineLevel="0" collapsed="false">
      <c r="C5" s="1020" t="s">
        <v>1346</v>
      </c>
    </row>
    <row r="6" customFormat="false" ht="12.75" hidden="false" customHeight="false" outlineLevel="0" collapsed="false">
      <c r="C6" s="1020" t="s">
        <v>1347</v>
      </c>
    </row>
    <row r="7" customFormat="false" ht="12.75" hidden="false" customHeight="false" outlineLevel="0" collapsed="false">
      <c r="C7" s="1020" t="s">
        <v>1341</v>
      </c>
    </row>
    <row r="8" customFormat="false" ht="12.75" hidden="false" customHeight="false" outlineLevel="0" collapsed="false">
      <c r="C8" s="1020" t="s">
        <v>1348</v>
      </c>
    </row>
    <row r="9" customFormat="false" ht="12.75" hidden="false" customHeight="false" outlineLevel="0" collapsed="false">
      <c r="C9" s="1020" t="s">
        <v>1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7" activeCellId="0" sqref="L27"/>
    </sheetView>
  </sheetViews>
  <sheetFormatPr defaultColWidth="9.1328125" defaultRowHeight="20.1" zeroHeight="false" outlineLevelRow="0" outlineLevelCol="0"/>
  <cols>
    <col collapsed="false" customWidth="true" hidden="false" outlineLevel="0" max="1" min="1" style="1" width="4.7"/>
    <col collapsed="false" customWidth="false" hidden="false" outlineLevel="0" max="7" min="2" style="2" width="9.13"/>
    <col collapsed="false" customWidth="true" hidden="false" outlineLevel="0" max="8" min="8" style="2" width="9.42"/>
    <col collapsed="false" customWidth="false" hidden="false" outlineLevel="0" max="10" min="9" style="1" width="9.13"/>
    <col collapsed="false" customWidth="true" hidden="true" outlineLevel="0" max="11" min="11" style="2" width="13.99"/>
    <col collapsed="false" customWidth="false" hidden="false" outlineLevel="0" max="12" min="12" style="1" width="9.13"/>
    <col collapsed="false" customWidth="false" hidden="false" outlineLevel="0" max="13" min="13" style="2" width="9.13"/>
    <col collapsed="false" customWidth="false" hidden="false" outlineLevel="0" max="257" min="14" style="1" width="9.13"/>
  </cols>
  <sheetData>
    <row r="1" s="3" customFormat="true" ht="20.1" hidden="false" customHeight="true" outlineLevel="0" collapsed="false">
      <c r="B1" s="4" t="s">
        <v>0</v>
      </c>
      <c r="C1" s="5"/>
      <c r="D1" s="5"/>
      <c r="E1" s="5"/>
      <c r="F1" s="5"/>
      <c r="G1" s="5"/>
      <c r="H1" s="5"/>
      <c r="K1" s="5"/>
      <c r="M1" s="5"/>
    </row>
    <row r="2" customFormat="false" ht="20.1" hidden="false" customHeight="true" outlineLevel="0" collapsed="false">
      <c r="B2" s="6"/>
      <c r="C2" s="6"/>
      <c r="D2" s="6"/>
      <c r="E2" s="6"/>
      <c r="F2" s="6"/>
      <c r="G2" s="6"/>
      <c r="H2" s="7" t="s">
        <v>1</v>
      </c>
      <c r="I2" s="7" t="s">
        <v>2</v>
      </c>
      <c r="J2" s="7" t="s">
        <v>3</v>
      </c>
      <c r="K2" s="7" t="s">
        <v>4</v>
      </c>
      <c r="L2" s="7" t="s">
        <v>5</v>
      </c>
    </row>
    <row r="3" customFormat="false" ht="20.1" hidden="false" customHeight="true" outlineLevel="0" collapsed="false">
      <c r="H3" s="7"/>
      <c r="I3" s="7"/>
      <c r="J3" s="7"/>
      <c r="K3" s="7"/>
      <c r="L3" s="7"/>
    </row>
    <row r="4" customFormat="false" ht="20.1" hidden="false" customHeight="true" outlineLevel="0" collapsed="false">
      <c r="A4" s="8" t="n">
        <v>1</v>
      </c>
      <c r="B4" s="9" t="s">
        <v>6</v>
      </c>
      <c r="C4" s="9"/>
      <c r="D4" s="9"/>
      <c r="E4" s="9"/>
      <c r="F4" s="9"/>
      <c r="G4" s="9"/>
      <c r="H4" s="8" t="n">
        <v>1</v>
      </c>
      <c r="I4" s="10" t="n">
        <v>1</v>
      </c>
      <c r="J4" s="10" t="n">
        <f aca="false">I4+(H4-1)</f>
        <v>1</v>
      </c>
      <c r="K4" s="11" t="str">
        <f aca="false">CONCATENATE(I4," - ",J4)</f>
        <v>1 - 1</v>
      </c>
      <c r="L4" s="12" t="n">
        <f aca="false">IF(I4=J4,I4,K4)</f>
        <v>1</v>
      </c>
    </row>
    <row r="5" customFormat="false" ht="20.1" hidden="false" customHeight="true" outlineLevel="0" collapsed="false">
      <c r="A5" s="8" t="n">
        <v>2</v>
      </c>
      <c r="B5" s="9" t="s">
        <v>7</v>
      </c>
      <c r="C5" s="9"/>
      <c r="D5" s="9"/>
      <c r="E5" s="9"/>
      <c r="F5" s="9"/>
      <c r="G5" s="9"/>
      <c r="H5" s="8" t="n">
        <v>1</v>
      </c>
      <c r="I5" s="10" t="n">
        <f aca="false">J4+1</f>
        <v>2</v>
      </c>
      <c r="J5" s="10" t="n">
        <f aca="false">I5+(H5-1)</f>
        <v>2</v>
      </c>
      <c r="K5" s="11" t="str">
        <f aca="false">CONCATENATE(I5," - ",J5)</f>
        <v>2 - 2</v>
      </c>
      <c r="L5" s="12" t="n">
        <f aca="false">IF(I5=J5,I5,K5)</f>
        <v>2</v>
      </c>
    </row>
    <row r="6" customFormat="false" ht="19.5" hidden="false" customHeight="true" outlineLevel="0" collapsed="false">
      <c r="A6" s="8" t="n">
        <v>3</v>
      </c>
      <c r="B6" s="9" t="s">
        <v>8</v>
      </c>
      <c r="C6" s="9"/>
      <c r="D6" s="9"/>
      <c r="E6" s="9"/>
      <c r="F6" s="9"/>
      <c r="G6" s="9"/>
      <c r="H6" s="8" t="n">
        <v>1</v>
      </c>
      <c r="I6" s="10" t="n">
        <f aca="false">J5+1</f>
        <v>3</v>
      </c>
      <c r="J6" s="10" t="n">
        <f aca="false">I6+(H6-1)</f>
        <v>3</v>
      </c>
      <c r="K6" s="11" t="str">
        <f aca="false">CONCATENATE(I6," - ",J6)</f>
        <v>3 - 3</v>
      </c>
      <c r="L6" s="12" t="n">
        <f aca="false">IF(I6=J6,I6,K6)</f>
        <v>3</v>
      </c>
      <c r="N6" s="1" t="s">
        <v>9</v>
      </c>
    </row>
    <row r="7" customFormat="false" ht="19.5" hidden="false" customHeight="true" outlineLevel="0" collapsed="false">
      <c r="A7" s="8" t="n">
        <v>4</v>
      </c>
      <c r="B7" s="9" t="s">
        <v>12</v>
      </c>
      <c r="C7" s="15"/>
      <c r="D7" s="15"/>
      <c r="E7" s="15"/>
      <c r="F7" s="15"/>
      <c r="G7" s="15"/>
      <c r="H7" s="8" t="n">
        <v>1</v>
      </c>
      <c r="I7" s="10" t="n">
        <f aca="false">J6+1</f>
        <v>4</v>
      </c>
      <c r="J7" s="10" t="n">
        <f aca="false">I7+(H7-1)</f>
        <v>4</v>
      </c>
      <c r="K7" s="11" t="str">
        <f aca="false">CONCATENATE(I7," - ",J7)</f>
        <v>4 - 4</v>
      </c>
      <c r="L7" s="12" t="n">
        <f aca="false">IF(I7=J7,I7,K7)</f>
        <v>4</v>
      </c>
      <c r="M7" s="13"/>
      <c r="N7" s="13"/>
      <c r="O7" s="13"/>
      <c r="P7" s="13"/>
      <c r="Q7" s="13"/>
      <c r="R7" s="14"/>
    </row>
    <row r="8" s="2" customFormat="true" ht="20.1" hidden="false" customHeight="true" outlineLevel="0" collapsed="false">
      <c r="A8" s="8" t="n">
        <v>5</v>
      </c>
      <c r="B8" s="9" t="s">
        <v>13</v>
      </c>
      <c r="C8" s="15"/>
      <c r="D8" s="15"/>
      <c r="E8" s="15"/>
      <c r="F8" s="15"/>
      <c r="G8" s="15"/>
      <c r="H8" s="8" t="n">
        <v>2</v>
      </c>
      <c r="I8" s="10" t="n">
        <f aca="false">J7+1</f>
        <v>5</v>
      </c>
      <c r="J8" s="10" t="n">
        <f aca="false">I8+(H8-1)</f>
        <v>6</v>
      </c>
      <c r="K8" s="11" t="str">
        <f aca="false">CONCATENATE(I8," - ",J8)</f>
        <v>5 - 6</v>
      </c>
      <c r="L8" s="12" t="str">
        <f aca="false">IF(I8=J8,I8,K8)</f>
        <v>5 - 6</v>
      </c>
    </row>
    <row r="9" s="2" customFormat="true" ht="20.1" hidden="false" customHeight="true" outlineLevel="0" collapsed="false">
      <c r="A9" s="8" t="n">
        <v>6</v>
      </c>
      <c r="B9" s="9" t="s">
        <v>14</v>
      </c>
      <c r="C9" s="15"/>
      <c r="D9" s="15"/>
      <c r="E9" s="15"/>
      <c r="F9" s="15"/>
      <c r="G9" s="15"/>
      <c r="H9" s="8" t="n">
        <v>2</v>
      </c>
      <c r="I9" s="10" t="n">
        <f aca="false">J8+1</f>
        <v>7</v>
      </c>
      <c r="J9" s="10" t="n">
        <f aca="false">I9+(H9-1)</f>
        <v>8</v>
      </c>
      <c r="K9" s="11" t="str">
        <f aca="false">CONCATENATE(I9," - ",J9)</f>
        <v>7 - 8</v>
      </c>
      <c r="L9" s="12" t="str">
        <f aca="false">IF(I9=J9,I9,K9)</f>
        <v>7 - 8</v>
      </c>
    </row>
    <row r="10" s="2" customFormat="true" ht="20.1" hidden="false" customHeight="true" outlineLevel="0" collapsed="false">
      <c r="A10" s="8" t="n">
        <v>7</v>
      </c>
      <c r="B10" s="9" t="s">
        <v>14</v>
      </c>
      <c r="C10" s="15"/>
      <c r="D10" s="15"/>
      <c r="E10" s="15"/>
      <c r="F10" s="15"/>
      <c r="G10" s="15"/>
      <c r="H10" s="8" t="n">
        <v>1</v>
      </c>
      <c r="I10" s="10" t="n">
        <f aca="false">J9+1</f>
        <v>9</v>
      </c>
      <c r="J10" s="10" t="n">
        <f aca="false">I10+(H10-1)</f>
        <v>9</v>
      </c>
      <c r="K10" s="11" t="str">
        <f aca="false">CONCATENATE(I10," - ",J10)</f>
        <v>9 - 9</v>
      </c>
      <c r="L10" s="12" t="n">
        <f aca="false">IF(I10=J10,I10,K10)</f>
        <v>9</v>
      </c>
    </row>
    <row r="11" s="2" customFormat="true" ht="20.1" hidden="false" customHeight="true" outlineLevel="0" collapsed="false">
      <c r="A11" s="8" t="n">
        <v>8</v>
      </c>
      <c r="B11" s="9" t="s">
        <v>14</v>
      </c>
      <c r="C11" s="15"/>
      <c r="D11" s="15"/>
      <c r="E11" s="15"/>
      <c r="F11" s="15"/>
      <c r="G11" s="15"/>
      <c r="H11" s="8" t="n">
        <v>1</v>
      </c>
      <c r="I11" s="10" t="n">
        <f aca="false">J10+1</f>
        <v>10</v>
      </c>
      <c r="J11" s="10" t="n">
        <f aca="false">I11+(H11-1)</f>
        <v>10</v>
      </c>
      <c r="K11" s="11" t="str">
        <f aca="false">CONCATENATE(I11," - ",J11)</f>
        <v>10 - 10</v>
      </c>
      <c r="L11" s="12" t="n">
        <f aca="false">IF(I11=J11,I11,K11)</f>
        <v>10</v>
      </c>
      <c r="P11" s="2" t="s">
        <v>15</v>
      </c>
    </row>
    <row r="12" s="2" customFormat="true" ht="20.1" hidden="false" customHeight="true" outlineLevel="0" collapsed="false">
      <c r="A12" s="8" t="n">
        <v>9</v>
      </c>
      <c r="B12" s="9" t="s">
        <v>14</v>
      </c>
      <c r="C12" s="15"/>
      <c r="D12" s="15"/>
      <c r="E12" s="15"/>
      <c r="F12" s="15"/>
      <c r="G12" s="15"/>
      <c r="H12" s="8" t="n">
        <v>5</v>
      </c>
      <c r="I12" s="10" t="n">
        <f aca="false">J11+1</f>
        <v>11</v>
      </c>
      <c r="J12" s="10" t="n">
        <f aca="false">I12+(H12-1)</f>
        <v>15</v>
      </c>
      <c r="K12" s="11" t="str">
        <f aca="false">CONCATENATE(I12," - ",J12)</f>
        <v>11 - 15</v>
      </c>
      <c r="L12" s="12" t="str">
        <f aca="false">IF(I12=J12,I12,K12)</f>
        <v>11 - 15</v>
      </c>
    </row>
    <row r="13" s="2" customFormat="true" ht="39" hidden="false" customHeight="true" outlineLevel="0" collapsed="false">
      <c r="A13" s="8" t="n">
        <v>10</v>
      </c>
      <c r="B13" s="16" t="s">
        <v>16</v>
      </c>
      <c r="C13" s="16"/>
      <c r="D13" s="16"/>
      <c r="E13" s="16"/>
      <c r="F13" s="16"/>
      <c r="G13" s="16"/>
      <c r="H13" s="8" t="n">
        <v>5</v>
      </c>
      <c r="I13" s="10" t="n">
        <f aca="false">J12+1</f>
        <v>16</v>
      </c>
      <c r="J13" s="10" t="n">
        <f aca="false">I13+(H13-1)</f>
        <v>20</v>
      </c>
      <c r="K13" s="11" t="str">
        <f aca="false">CONCATENATE(I13," - ",J13)</f>
        <v>16 - 20</v>
      </c>
      <c r="L13" s="12" t="str">
        <f aca="false">IF(I13=J13,I13,K13)</f>
        <v>16 - 20</v>
      </c>
    </row>
    <row r="14" s="2" customFormat="true" ht="20.1" hidden="false" customHeight="true" outlineLevel="0" collapsed="false">
      <c r="A14" s="8" t="n">
        <v>11</v>
      </c>
      <c r="B14" s="16" t="s">
        <v>9</v>
      </c>
      <c r="C14" s="16"/>
      <c r="D14" s="16"/>
      <c r="E14" s="16"/>
      <c r="F14" s="16"/>
      <c r="G14" s="16"/>
      <c r="H14" s="8" t="n">
        <v>1</v>
      </c>
      <c r="I14" s="10" t="n">
        <f aca="false">J13+1</f>
        <v>21</v>
      </c>
      <c r="J14" s="10" t="n">
        <f aca="false">I14+(H14-1)</f>
        <v>21</v>
      </c>
      <c r="K14" s="11" t="str">
        <f aca="false">CONCATENATE(I14," - ",J14)</f>
        <v>21 - 21</v>
      </c>
      <c r="L14" s="12" t="n">
        <f aca="false">IF(I14=J14,I14,K14)</f>
        <v>21</v>
      </c>
      <c r="N14" s="1"/>
      <c r="O14" s="1"/>
      <c r="P14" s="1"/>
      <c r="Q14" s="1"/>
      <c r="R14" s="1"/>
    </row>
    <row r="15" s="2" customFormat="true" ht="39.75" hidden="false" customHeight="true" outlineLevel="0" collapsed="false">
      <c r="A15" s="8" t="n">
        <v>12</v>
      </c>
      <c r="B15" s="16" t="s">
        <v>17</v>
      </c>
      <c r="C15" s="16"/>
      <c r="D15" s="16"/>
      <c r="E15" s="16"/>
      <c r="F15" s="16"/>
      <c r="G15" s="16"/>
      <c r="H15" s="8" t="n">
        <v>1</v>
      </c>
      <c r="I15" s="10" t="n">
        <f aca="false">J14+1</f>
        <v>22</v>
      </c>
      <c r="J15" s="10" t="n">
        <f aca="false">I15+(H15-1)</f>
        <v>22</v>
      </c>
      <c r="K15" s="11" t="str">
        <f aca="false">CONCATENATE(I15," - ",J15)</f>
        <v>22 - 22</v>
      </c>
      <c r="L15" s="12" t="n">
        <f aca="false">IF(I15=J15,I15,K15)</f>
        <v>22</v>
      </c>
    </row>
    <row r="16" s="2" customFormat="true" ht="20.1" hidden="false" customHeight="true" outlineLevel="0" collapsed="false">
      <c r="A16" s="8"/>
      <c r="B16" s="17" t="s">
        <v>18</v>
      </c>
      <c r="C16" s="17"/>
      <c r="D16" s="17"/>
      <c r="E16" s="17"/>
      <c r="F16" s="17"/>
      <c r="G16" s="17"/>
      <c r="H16" s="18"/>
      <c r="I16" s="10"/>
      <c r="J16" s="10"/>
      <c r="K16" s="11"/>
      <c r="L16" s="12"/>
    </row>
    <row r="17" s="2" customFormat="true" ht="20.1" hidden="false" customHeight="true" outlineLevel="0" collapsed="false">
      <c r="A17" s="8" t="n">
        <f aca="false">A15+1</f>
        <v>13</v>
      </c>
      <c r="B17" s="19" t="s">
        <v>19</v>
      </c>
      <c r="C17" s="19"/>
      <c r="D17" s="19"/>
      <c r="E17" s="19"/>
      <c r="F17" s="19"/>
      <c r="G17" s="19"/>
      <c r="H17" s="8" t="n">
        <v>3</v>
      </c>
      <c r="I17" s="10" t="n">
        <f aca="false">J15+1</f>
        <v>23</v>
      </c>
      <c r="J17" s="10" t="n">
        <f aca="false">I17+(H17-1)</f>
        <v>25</v>
      </c>
      <c r="K17" s="11" t="str">
        <f aca="false">CONCATENATE(I17," - ",J17)</f>
        <v>23 - 25</v>
      </c>
      <c r="L17" s="12" t="str">
        <f aca="false">IF(I17=J17,I17,K17)</f>
        <v>23 - 25</v>
      </c>
      <c r="N17" s="1"/>
      <c r="O17" s="1"/>
      <c r="P17" s="1"/>
      <c r="Q17" s="1"/>
      <c r="R17" s="1"/>
    </row>
    <row r="18" s="2" customFormat="true" ht="20.1" hidden="false" customHeight="true" outlineLevel="0" collapsed="false">
      <c r="A18" s="8" t="n">
        <f aca="false">A17+1</f>
        <v>14</v>
      </c>
      <c r="B18" s="19" t="s">
        <v>20</v>
      </c>
      <c r="C18" s="19"/>
      <c r="D18" s="19"/>
      <c r="E18" s="19"/>
      <c r="F18" s="19"/>
      <c r="G18" s="19"/>
      <c r="H18" s="8" t="n">
        <v>1</v>
      </c>
      <c r="I18" s="10" t="n">
        <f aca="false">J17+1</f>
        <v>26</v>
      </c>
      <c r="J18" s="10" t="n">
        <f aca="false">I18+(H18-1)</f>
        <v>26</v>
      </c>
      <c r="K18" s="11" t="str">
        <f aca="false">CONCATENATE(I18," - ",J18)</f>
        <v>26 - 26</v>
      </c>
      <c r="L18" s="12" t="n">
        <f aca="false">IF(I18=J18,I18,K18)</f>
        <v>26</v>
      </c>
      <c r="N18" s="1"/>
      <c r="O18" s="1"/>
      <c r="P18" s="1"/>
      <c r="Q18" s="1"/>
      <c r="R18" s="1"/>
    </row>
    <row r="19" customFormat="false" ht="20.1" hidden="false" customHeight="true" outlineLevel="0" collapsed="false">
      <c r="H19" s="20"/>
      <c r="I19" s="21"/>
      <c r="J19" s="21"/>
    </row>
    <row r="20" customFormat="false" ht="20.1" hidden="false" customHeight="true" outlineLevel="0" collapsed="false">
      <c r="C20" s="2" t="s">
        <v>16</v>
      </c>
    </row>
    <row r="48" s="2" customFormat="true" ht="20.1" hidden="false" customHeight="true" outlineLevel="0" collapsed="false">
      <c r="A48" s="1"/>
      <c r="D48" s="6"/>
      <c r="I48" s="1"/>
      <c r="J48" s="1"/>
      <c r="L48" s="1"/>
    </row>
  </sheetData>
  <mergeCells count="14">
    <mergeCell ref="H2:H3"/>
    <mergeCell ref="I2:I3"/>
    <mergeCell ref="J2:J3"/>
    <mergeCell ref="K2:K3"/>
    <mergeCell ref="L2:L3"/>
    <mergeCell ref="B4:G4"/>
    <mergeCell ref="B5:G5"/>
    <mergeCell ref="B6:G6"/>
    <mergeCell ref="B13:G13"/>
    <mergeCell ref="B14:G14"/>
    <mergeCell ref="B15:G15"/>
    <mergeCell ref="B16:G16"/>
    <mergeCell ref="B17:G17"/>
    <mergeCell ref="B18:G18"/>
  </mergeCells>
  <printOptions headings="false" gridLines="false" gridLinesSet="true" horizontalCentered="false" verticalCentered="false"/>
  <pageMargins left="0.7875" right="0.551388888888889"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anchor moveWithCells="true" sizeWithCells="false">
                  <from>
                    <xdr:col>13</xdr:col>
                    <xdr:colOff>0</xdr:colOff>
                    <xdr:row>1</xdr:row>
                    <xdr:rowOff>0</xdr:rowOff>
                  </from>
                  <to>
                    <xdr:col>14</xdr:col>
                    <xdr:colOff>155520</xdr:colOff>
                    <xdr:row>2</xdr:row>
                    <xdr:rowOff>0</xdr:rowOff>
                  </to>
                </anchor>
              </controlPr>
            </control>
          </mc:Choice>
        </mc:AlternateContent>
        <mc:AlternateContent xmlns:mc="http://schemas.openxmlformats.org/markup-compatibility/2006">
          <mc:Choice Requires="x14">
            <control shapeId="1002" r:id="rId5" name="Button 31">
              <controlPr defaultSize="0" print="false" autoFill="0" autoPict="0">
                <anchor moveWithCells="true" sizeWithCells="false">
                  <from>
                    <xdr:col>13</xdr:col>
                    <xdr:colOff>51480</xdr:colOff>
                    <xdr:row>5</xdr:row>
                    <xdr:rowOff>153000</xdr:rowOff>
                  </from>
                  <to>
                    <xdr:col>14</xdr:col>
                    <xdr:colOff>227880</xdr:colOff>
                    <xdr:row>6</xdr:row>
                    <xdr:rowOff>200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96"/>
  <sheetViews>
    <sheetView showFormulas="false" showGridLines="true" showRowColHeaders="true" showZeros="true" rightToLeft="false" tabSelected="false" showOutlineSymbols="true" defaultGridColor="true" view="pageBreakPreview" topLeftCell="A175" colorId="64" zoomScale="95" zoomScaleNormal="100" zoomScalePageLayoutView="95" workbookViewId="0">
      <selection pane="topLeft" activeCell="F106" activeCellId="0" sqref="F106"/>
    </sheetView>
  </sheetViews>
  <sheetFormatPr defaultColWidth="8.8515625" defaultRowHeight="12.75" zeroHeight="false" outlineLevelRow="0" outlineLevelCol="0"/>
  <cols>
    <col collapsed="false" customWidth="true" hidden="false" outlineLevel="0" max="1" min="1" style="22" width="5.28"/>
    <col collapsed="false" customWidth="true" hidden="false" outlineLevel="0" max="2" min="2" style="23" width="12.56"/>
    <col collapsed="false" customWidth="true" hidden="false" outlineLevel="0" max="3" min="3" style="23" width="8.42"/>
    <col collapsed="false" customWidth="true" hidden="false" outlineLevel="0" max="4" min="4" style="23" width="8.28"/>
    <col collapsed="false" customWidth="true" hidden="false" outlineLevel="0" max="5" min="5" style="23" width="9.28"/>
    <col collapsed="false" customWidth="true" hidden="false" outlineLevel="0" max="6" min="6" style="23" width="8.42"/>
    <col collapsed="false" customWidth="true" hidden="false" outlineLevel="0" max="8" min="7" style="23" width="9.7"/>
    <col collapsed="false" customWidth="true" hidden="false" outlineLevel="0" max="9" min="9" style="24" width="2.56"/>
    <col collapsed="false" customWidth="true" hidden="false" outlineLevel="0" max="10" min="10" style="23" width="9.56"/>
    <col collapsed="false" customWidth="true" hidden="false" outlineLevel="0" max="11" min="11" style="23" width="8.28"/>
    <col collapsed="false" customWidth="true" hidden="false" outlineLevel="0" max="12" min="12" style="23" width="15.7"/>
    <col collapsed="false" customWidth="false" hidden="false" outlineLevel="0" max="257" min="13" style="23" width="8.85"/>
  </cols>
  <sheetData>
    <row r="2" customFormat="false" ht="13.5" hidden="false" customHeight="false" outlineLevel="0" collapsed="false">
      <c r="A2" s="25"/>
      <c r="B2" s="26" t="s">
        <v>21</v>
      </c>
      <c r="C2" s="26"/>
      <c r="D2" s="27"/>
      <c r="E2" s="27"/>
      <c r="F2" s="28"/>
      <c r="G2" s="28"/>
      <c r="H2" s="28"/>
      <c r="L2" s="23" t="s">
        <v>22</v>
      </c>
      <c r="M2" s="23" t="s">
        <v>23</v>
      </c>
    </row>
    <row r="3" customFormat="false" ht="12.75" hidden="false" customHeight="false" outlineLevel="0" collapsed="false">
      <c r="L3" s="29" t="s">
        <v>24</v>
      </c>
      <c r="M3" s="30" t="s">
        <v>25</v>
      </c>
    </row>
    <row r="4" customFormat="false" ht="13.5" hidden="false" customHeight="false" outlineLevel="0" collapsed="false">
      <c r="A4" s="25" t="s">
        <v>26</v>
      </c>
      <c r="B4" s="31" t="s">
        <v>6</v>
      </c>
      <c r="C4" s="31"/>
      <c r="D4" s="27"/>
      <c r="E4" s="28"/>
      <c r="F4" s="28"/>
    </row>
    <row r="5" customFormat="false" ht="12.75" hidden="false" customHeight="false" outlineLevel="0" collapsed="false">
      <c r="A5" s="25"/>
      <c r="I5" s="24" t="s">
        <v>27</v>
      </c>
      <c r="J5" s="32" t="s">
        <v>28</v>
      </c>
      <c r="K5" s="33"/>
      <c r="N5" s="23" t="s">
        <v>29</v>
      </c>
    </row>
    <row r="6" customFormat="false" ht="13.5" hidden="false" customHeight="false" outlineLevel="0" collapsed="false">
      <c r="A6" s="25" t="s">
        <v>30</v>
      </c>
      <c r="B6" s="31" t="s">
        <v>31</v>
      </c>
      <c r="C6" s="34"/>
      <c r="J6" s="33"/>
      <c r="K6" s="33"/>
    </row>
    <row r="7" customFormat="false" ht="12.75" hidden="false" customHeight="false" outlineLevel="0" collapsed="false">
      <c r="A7" s="25"/>
      <c r="B7" s="23" t="s">
        <v>32</v>
      </c>
      <c r="I7" s="24" t="s">
        <v>27</v>
      </c>
      <c r="J7" s="35" t="s">
        <v>33</v>
      </c>
      <c r="K7" s="33"/>
      <c r="N7" s="23" t="s">
        <v>34</v>
      </c>
    </row>
    <row r="8" customFormat="false" ht="12.75" hidden="false" customHeight="false" outlineLevel="0" collapsed="false">
      <c r="A8" s="25"/>
      <c r="B8" s="36" t="s">
        <v>35</v>
      </c>
      <c r="C8" s="36"/>
      <c r="I8" s="24" t="s">
        <v>27</v>
      </c>
      <c r="J8" s="32" t="s">
        <v>36</v>
      </c>
    </row>
    <row r="9" customFormat="false" ht="12.75" hidden="false" customHeight="false" outlineLevel="0" collapsed="false">
      <c r="A9" s="25"/>
      <c r="B9" s="23" t="s">
        <v>37</v>
      </c>
      <c r="I9" s="24" t="s">
        <v>27</v>
      </c>
      <c r="J9" s="37" t="s">
        <v>38</v>
      </c>
      <c r="N9" s="23" t="s">
        <v>39</v>
      </c>
    </row>
    <row r="10" customFormat="false" ht="12.75" hidden="false" customHeight="false" outlineLevel="0" collapsed="false">
      <c r="A10" s="25"/>
      <c r="J10" s="37" t="s">
        <v>40</v>
      </c>
      <c r="N10" s="23" t="s">
        <v>41</v>
      </c>
    </row>
    <row r="11" customFormat="false" ht="13.5" hidden="false" customHeight="false" outlineLevel="0" collapsed="false">
      <c r="A11" s="25" t="s">
        <v>42</v>
      </c>
      <c r="B11" s="31" t="s">
        <v>43</v>
      </c>
      <c r="C11" s="27"/>
      <c r="D11" s="28"/>
    </row>
    <row r="12" customFormat="false" ht="12.75" hidden="false" customHeight="false" outlineLevel="0" collapsed="false">
      <c r="A12" s="25"/>
      <c r="B12" s="36" t="s">
        <v>44</v>
      </c>
      <c r="C12" s="36"/>
      <c r="G12" s="38" t="n">
        <f aca="false">J12/304.8</f>
        <v>17.2244094488189</v>
      </c>
      <c r="H12" s="23" t="s">
        <v>45</v>
      </c>
      <c r="I12" s="24" t="s">
        <v>46</v>
      </c>
      <c r="J12" s="39" t="n">
        <v>5250</v>
      </c>
      <c r="K12" s="23" t="s">
        <v>47</v>
      </c>
      <c r="N12" s="23" t="s">
        <v>48</v>
      </c>
    </row>
    <row r="13" customFormat="false" ht="12.75" hidden="false" customHeight="false" outlineLevel="0" collapsed="false">
      <c r="A13" s="25"/>
      <c r="B13" s="36" t="s">
        <v>49</v>
      </c>
      <c r="C13" s="36"/>
      <c r="G13" s="40" t="n">
        <f aca="false">ROUND(J13*0.00328083,9)</f>
        <v>37.729545</v>
      </c>
      <c r="H13" s="23" t="s">
        <v>45</v>
      </c>
      <c r="I13" s="24" t="s">
        <v>46</v>
      </c>
      <c r="J13" s="41" t="n">
        <v>11500</v>
      </c>
      <c r="K13" s="23" t="s">
        <v>47</v>
      </c>
      <c r="N13" s="23" t="s">
        <v>50</v>
      </c>
    </row>
    <row r="14" customFormat="false" ht="12.75" hidden="false" customHeight="false" outlineLevel="0" collapsed="false">
      <c r="A14" s="25"/>
      <c r="B14" s="36" t="s">
        <v>51</v>
      </c>
      <c r="C14" s="36"/>
      <c r="I14" s="24" t="s">
        <v>46</v>
      </c>
      <c r="J14" s="33" t="n">
        <v>1</v>
      </c>
      <c r="N14" s="23" t="s">
        <v>52</v>
      </c>
    </row>
    <row r="15" customFormat="false" ht="12.75" hidden="false" customHeight="false" outlineLevel="0" collapsed="false">
      <c r="A15" s="25"/>
      <c r="B15" s="36" t="s">
        <v>53</v>
      </c>
      <c r="C15" s="36"/>
      <c r="I15" s="24" t="s">
        <v>46</v>
      </c>
      <c r="J15" s="42" t="n">
        <f aca="false">(22/7)*POWER(((J12/1000)/2),2)*(J13/1000)</f>
        <v>249.046875</v>
      </c>
      <c r="K15" s="37" t="s">
        <v>54</v>
      </c>
      <c r="N15" s="23" t="s">
        <v>55</v>
      </c>
    </row>
    <row r="16" customFormat="false" ht="12.75" hidden="false" customHeight="false" outlineLevel="0" collapsed="false">
      <c r="A16" s="25"/>
      <c r="B16" s="36" t="s">
        <v>56</v>
      </c>
      <c r="C16" s="36"/>
      <c r="I16" s="24" t="s">
        <v>46</v>
      </c>
      <c r="J16" s="43" t="n">
        <v>10000</v>
      </c>
      <c r="K16" s="23" t="s">
        <v>47</v>
      </c>
      <c r="N16" s="23" t="s">
        <v>57</v>
      </c>
    </row>
    <row r="17" customFormat="false" ht="12.75" hidden="false" customHeight="false" outlineLevel="0" collapsed="false">
      <c r="A17" s="25"/>
      <c r="N17" s="23" t="s">
        <v>58</v>
      </c>
    </row>
    <row r="18" customFormat="false" ht="13.5" hidden="false" customHeight="false" outlineLevel="0" collapsed="false">
      <c r="A18" s="25" t="s">
        <v>59</v>
      </c>
      <c r="B18" s="44" t="s">
        <v>60</v>
      </c>
      <c r="C18" s="45"/>
      <c r="D18" s="27"/>
      <c r="E18" s="27"/>
      <c r="N18" s="23" t="s">
        <v>61</v>
      </c>
    </row>
    <row r="19" customFormat="false" ht="15.75" hidden="false" customHeight="false" outlineLevel="0" collapsed="false">
      <c r="A19" s="25"/>
      <c r="B19" s="36" t="s">
        <v>62</v>
      </c>
      <c r="C19" s="36"/>
      <c r="E19" s="36" t="s">
        <v>63</v>
      </c>
      <c r="G19" s="46" t="n">
        <v>8500</v>
      </c>
      <c r="H19" s="47" t="s">
        <v>64</v>
      </c>
      <c r="I19" s="48" t="s">
        <v>46</v>
      </c>
      <c r="J19" s="49" t="n">
        <f aca="false">+(G19/1000)*1000*9.81/100000*1000</f>
        <v>833.85</v>
      </c>
      <c r="K19" s="23" t="s">
        <v>65</v>
      </c>
      <c r="N19" s="23" t="s">
        <v>66</v>
      </c>
    </row>
    <row r="20" customFormat="false" ht="15.75" hidden="true" customHeight="false" outlineLevel="0" collapsed="false">
      <c r="A20" s="25"/>
      <c r="E20" s="36" t="s">
        <v>67</v>
      </c>
      <c r="G20" s="46" t="n">
        <v>0</v>
      </c>
      <c r="H20" s="47" t="s">
        <v>64</v>
      </c>
      <c r="I20" s="48" t="s">
        <v>46</v>
      </c>
      <c r="J20" s="49" t="n">
        <f aca="false">G20*0.1</f>
        <v>0</v>
      </c>
      <c r="K20" s="36" t="s">
        <v>68</v>
      </c>
    </row>
    <row r="21" customFormat="false" ht="12.75" hidden="false" customHeight="false" outlineLevel="0" collapsed="false">
      <c r="A21" s="25"/>
      <c r="B21" s="36" t="s">
        <v>69</v>
      </c>
      <c r="C21" s="36"/>
      <c r="E21" s="36" t="s">
        <v>70</v>
      </c>
      <c r="G21" s="50"/>
      <c r="H21" s="50"/>
      <c r="I21" s="48" t="s">
        <v>46</v>
      </c>
      <c r="J21" s="51" t="n">
        <v>60</v>
      </c>
      <c r="K21" s="36" t="s">
        <v>71</v>
      </c>
      <c r="N21" s="23" t="s">
        <v>72</v>
      </c>
    </row>
    <row r="22" customFormat="false" ht="12.75" hidden="false" customHeight="false" outlineLevel="0" collapsed="false">
      <c r="A22" s="25"/>
      <c r="E22" s="36"/>
      <c r="N22" s="23" t="s">
        <v>73</v>
      </c>
    </row>
    <row r="23" customFormat="false" ht="13.5" hidden="false" customHeight="false" outlineLevel="0" collapsed="false">
      <c r="A23" s="25" t="n">
        <v>1.4</v>
      </c>
      <c r="B23" s="44" t="s">
        <v>74</v>
      </c>
      <c r="C23" s="45"/>
      <c r="D23" s="27"/>
      <c r="E23" s="27"/>
      <c r="F23" s="28"/>
      <c r="N23" s="23" t="s">
        <v>75</v>
      </c>
    </row>
    <row r="24" customFormat="false" ht="12.75" hidden="false" customHeight="false" outlineLevel="0" collapsed="false">
      <c r="N24" s="23" t="s">
        <v>76</v>
      </c>
    </row>
    <row r="25" customFormat="false" ht="12.75" hidden="false" customHeight="false" outlineLevel="0" collapsed="false">
      <c r="A25" s="25"/>
      <c r="B25" s="52" t="s">
        <v>77</v>
      </c>
      <c r="C25" s="53" t="s">
        <v>78</v>
      </c>
      <c r="D25" s="53"/>
      <c r="E25" s="54" t="s">
        <v>79</v>
      </c>
      <c r="F25" s="54"/>
      <c r="G25" s="55" t="s">
        <v>80</v>
      </c>
      <c r="H25" s="55"/>
      <c r="I25" s="56" t="s">
        <v>81</v>
      </c>
      <c r="J25" s="56"/>
      <c r="N25" s="23" t="s">
        <v>82</v>
      </c>
    </row>
    <row r="26" customFormat="false" ht="12.75" hidden="false" customHeight="false" outlineLevel="0" collapsed="false">
      <c r="A26" s="25"/>
      <c r="B26" s="52"/>
      <c r="C26" s="53"/>
      <c r="D26" s="53"/>
      <c r="E26" s="57" t="s">
        <v>83</v>
      </c>
      <c r="F26" s="57"/>
      <c r="G26" s="58" t="s">
        <v>84</v>
      </c>
      <c r="H26" s="58"/>
      <c r="I26" s="57" t="s">
        <v>85</v>
      </c>
      <c r="J26" s="57"/>
      <c r="N26" s="23" t="s">
        <v>86</v>
      </c>
    </row>
    <row r="27" customFormat="false" ht="12.75" hidden="false" customHeight="false" outlineLevel="0" collapsed="false">
      <c r="A27" s="25"/>
      <c r="B27" s="59" t="s">
        <v>87</v>
      </c>
      <c r="C27" s="60"/>
      <c r="D27" s="60"/>
      <c r="E27" s="61"/>
      <c r="F27" s="61"/>
      <c r="G27" s="60"/>
      <c r="H27" s="60"/>
      <c r="I27" s="62"/>
      <c r="J27" s="62"/>
      <c r="N27" s="23" t="s">
        <v>88</v>
      </c>
    </row>
    <row r="28" customFormat="false" ht="12.75" hidden="false" customHeight="false" outlineLevel="0" collapsed="false">
      <c r="A28" s="25"/>
      <c r="B28" s="63" t="s">
        <v>89</v>
      </c>
      <c r="C28" s="64" t="s">
        <v>90</v>
      </c>
      <c r="D28" s="64"/>
      <c r="E28" s="65" t="n">
        <v>485</v>
      </c>
      <c r="F28" s="65"/>
      <c r="G28" s="66" t="n">
        <v>170</v>
      </c>
      <c r="H28" s="66"/>
      <c r="I28" s="65" t="n">
        <v>0</v>
      </c>
      <c r="J28" s="65"/>
    </row>
    <row r="29" customFormat="false" ht="12.75" hidden="false" customHeight="false" outlineLevel="0" collapsed="false">
      <c r="A29" s="25"/>
      <c r="B29" s="67" t="s">
        <v>91</v>
      </c>
      <c r="C29" s="64" t="s">
        <v>90</v>
      </c>
      <c r="D29" s="64"/>
      <c r="E29" s="68" t="n">
        <f aca="false">+E28</f>
        <v>485</v>
      </c>
      <c r="F29" s="68"/>
      <c r="G29" s="66" t="n">
        <v>170</v>
      </c>
      <c r="H29" s="66"/>
      <c r="I29" s="65" t="n">
        <v>0</v>
      </c>
      <c r="J29" s="65"/>
      <c r="N29" s="23" t="s">
        <v>92</v>
      </c>
    </row>
    <row r="30" customFormat="false" ht="12.75" hidden="false" customHeight="false" outlineLevel="0" collapsed="false">
      <c r="A30" s="25"/>
      <c r="B30" s="63" t="s">
        <v>93</v>
      </c>
      <c r="C30" s="64" t="s">
        <v>90</v>
      </c>
      <c r="D30" s="64"/>
      <c r="E30" s="68" t="n">
        <f aca="false">+E28</f>
        <v>485</v>
      </c>
      <c r="F30" s="68"/>
      <c r="G30" s="66" t="n">
        <v>170</v>
      </c>
      <c r="H30" s="66"/>
      <c r="I30" s="65" t="n">
        <v>0</v>
      </c>
      <c r="J30" s="65"/>
      <c r="N30" s="23" t="s">
        <v>94</v>
      </c>
    </row>
    <row r="31" customFormat="false" ht="12.75" hidden="false" customHeight="false" outlineLevel="0" collapsed="false">
      <c r="A31" s="25"/>
      <c r="B31" s="63" t="s">
        <v>95</v>
      </c>
      <c r="C31" s="64" t="s">
        <v>90</v>
      </c>
      <c r="D31" s="64"/>
      <c r="E31" s="68" t="n">
        <f aca="false">+E29</f>
        <v>485</v>
      </c>
      <c r="F31" s="68"/>
      <c r="G31" s="66" t="n">
        <v>170</v>
      </c>
      <c r="H31" s="66"/>
      <c r="I31" s="65" t="n">
        <v>0</v>
      </c>
      <c r="J31" s="65"/>
    </row>
    <row r="32" customFormat="false" ht="12.75" hidden="false" customHeight="false" outlineLevel="0" collapsed="false">
      <c r="A32" s="25"/>
      <c r="B32" s="59" t="s">
        <v>96</v>
      </c>
      <c r="C32" s="64"/>
      <c r="D32" s="64"/>
      <c r="E32" s="68"/>
      <c r="F32" s="68"/>
      <c r="G32" s="66"/>
      <c r="H32" s="66"/>
      <c r="I32" s="65"/>
      <c r="J32" s="65"/>
      <c r="N32" s="23" t="s">
        <v>97</v>
      </c>
    </row>
    <row r="33" customFormat="false" ht="12.75" hidden="false" customHeight="false" outlineLevel="0" collapsed="false">
      <c r="A33" s="25"/>
      <c r="B33" s="69" t="s">
        <v>98</v>
      </c>
      <c r="C33" s="70" t="s">
        <v>90</v>
      </c>
      <c r="D33" s="70"/>
      <c r="E33" s="71" t="n">
        <f aca="false">+E30</f>
        <v>485</v>
      </c>
      <c r="F33" s="71"/>
      <c r="G33" s="72" t="n">
        <v>170</v>
      </c>
      <c r="H33" s="72"/>
      <c r="I33" s="73" t="n">
        <v>0</v>
      </c>
      <c r="J33" s="73"/>
    </row>
    <row r="34" customFormat="false" ht="12.75" hidden="false" customHeight="false" outlineLevel="0" collapsed="false">
      <c r="A34" s="25"/>
      <c r="B34" s="74"/>
      <c r="C34" s="74"/>
      <c r="D34" s="74"/>
      <c r="E34" s="28"/>
      <c r="F34" s="74"/>
      <c r="G34" s="74"/>
      <c r="H34" s="74"/>
      <c r="I34" s="75"/>
      <c r="J34" s="74"/>
      <c r="N34" s="23" t="s">
        <v>99</v>
      </c>
    </row>
    <row r="35" customFormat="false" ht="12.75" hidden="true" customHeight="false" outlineLevel="0" collapsed="false">
      <c r="E35" s="36"/>
      <c r="J35" s="33"/>
      <c r="N35" s="23" t="s">
        <v>100</v>
      </c>
    </row>
    <row r="36" customFormat="false" ht="12.75" hidden="true" customHeight="false" outlineLevel="0" collapsed="false">
      <c r="E36" s="36"/>
      <c r="J36" s="33"/>
    </row>
    <row r="37" customFormat="false" ht="13.5" hidden="false" customHeight="false" outlineLevel="0" collapsed="false">
      <c r="A37" s="25" t="s">
        <v>101</v>
      </c>
      <c r="B37" s="31" t="s">
        <v>7</v>
      </c>
      <c r="C37" s="31"/>
      <c r="D37" s="28"/>
      <c r="F37" s="33"/>
      <c r="G37" s="33"/>
      <c r="H37" s="33"/>
      <c r="I37" s="32"/>
      <c r="J37" s="37"/>
      <c r="N37" s="23" t="s">
        <v>102</v>
      </c>
    </row>
    <row r="38" customFormat="false" ht="13.5" hidden="false" customHeight="false" outlineLevel="0" collapsed="false">
      <c r="A38" s="25" t="s">
        <v>103</v>
      </c>
      <c r="B38" s="27" t="s">
        <v>43</v>
      </c>
      <c r="C38" s="27"/>
      <c r="D38" s="28"/>
      <c r="F38" s="33"/>
      <c r="G38" s="33"/>
      <c r="H38" s="33"/>
      <c r="I38" s="32"/>
      <c r="J38" s="33"/>
      <c r="N38" s="23" t="s">
        <v>104</v>
      </c>
    </row>
    <row r="39" customFormat="false" ht="12.75" hidden="false" customHeight="false" outlineLevel="0" collapsed="false">
      <c r="A39" s="25"/>
      <c r="B39" s="36" t="s">
        <v>105</v>
      </c>
      <c r="C39" s="36"/>
      <c r="G39" s="38" t="n">
        <f aca="false">J39/304.8</f>
        <v>54.1338582677165</v>
      </c>
      <c r="H39" s="50" t="s">
        <v>45</v>
      </c>
      <c r="I39" s="48" t="s">
        <v>27</v>
      </c>
      <c r="J39" s="76" t="n">
        <f aca="false">(22/7)*(J12)</f>
        <v>16500</v>
      </c>
      <c r="K39" s="23" t="s">
        <v>47</v>
      </c>
    </row>
    <row r="40" customFormat="false" ht="12.75" hidden="false" customHeight="false" outlineLevel="0" collapsed="false">
      <c r="A40" s="25"/>
      <c r="B40" s="23" t="s">
        <v>106</v>
      </c>
      <c r="F40" s="33"/>
      <c r="G40" s="38" t="n">
        <f aca="false">J40/304.8</f>
        <v>5</v>
      </c>
      <c r="H40" s="50" t="s">
        <v>45</v>
      </c>
      <c r="I40" s="48" t="s">
        <v>27</v>
      </c>
      <c r="J40" s="76" t="n">
        <v>1524</v>
      </c>
      <c r="K40" s="23" t="s">
        <v>47</v>
      </c>
      <c r="N40" s="23" t="s">
        <v>107</v>
      </c>
    </row>
    <row r="41" customFormat="false" ht="12.75" hidden="false" customHeight="false" outlineLevel="0" collapsed="false">
      <c r="A41" s="25"/>
      <c r="F41" s="33"/>
      <c r="G41" s="77"/>
      <c r="H41" s="77"/>
      <c r="I41" s="78"/>
      <c r="J41" s="51"/>
    </row>
    <row r="42" customFormat="false" ht="13.5" hidden="false" customHeight="false" outlineLevel="0" collapsed="false">
      <c r="A42" s="25" t="s">
        <v>108</v>
      </c>
      <c r="B42" s="31" t="s">
        <v>74</v>
      </c>
      <c r="C42" s="27"/>
      <c r="D42" s="27"/>
      <c r="E42" s="27"/>
      <c r="F42" s="79"/>
      <c r="G42" s="77"/>
      <c r="H42" s="77"/>
      <c r="I42" s="78"/>
      <c r="J42" s="80"/>
    </row>
    <row r="43" customFormat="false" ht="12.75" hidden="false" customHeight="false" outlineLevel="0" collapsed="false">
      <c r="A43" s="25"/>
      <c r="B43" s="36" t="s">
        <v>109</v>
      </c>
      <c r="C43" s="36"/>
      <c r="F43" s="33"/>
      <c r="G43" s="77"/>
      <c r="H43" s="77"/>
      <c r="I43" s="78" t="s">
        <v>27</v>
      </c>
      <c r="J43" s="80" t="str">
        <f aca="false">+C28</f>
        <v>A 304L</v>
      </c>
      <c r="P43" s="81" t="n">
        <f aca="false">G13</f>
        <v>37.729545</v>
      </c>
    </row>
    <row r="44" customFormat="false" ht="12.75" hidden="false" customHeight="false" outlineLevel="0" collapsed="false">
      <c r="A44" s="25"/>
      <c r="B44" s="36" t="s">
        <v>110</v>
      </c>
      <c r="C44" s="36"/>
      <c r="G44" s="50"/>
      <c r="H44" s="50"/>
      <c r="I44" s="78" t="s">
        <v>46</v>
      </c>
      <c r="J44" s="49" t="n">
        <f aca="false">+E28</f>
        <v>485</v>
      </c>
      <c r="K44" s="23" t="s">
        <v>111</v>
      </c>
    </row>
    <row r="45" customFormat="false" ht="12.75" hidden="false" customHeight="false" outlineLevel="0" collapsed="false">
      <c r="A45" s="25"/>
      <c r="B45" s="36" t="s">
        <v>112</v>
      </c>
      <c r="C45" s="36"/>
      <c r="G45" s="50"/>
      <c r="H45" s="50"/>
      <c r="I45" s="78" t="s">
        <v>46</v>
      </c>
      <c r="J45" s="49" t="n">
        <f aca="false">+G28</f>
        <v>170</v>
      </c>
      <c r="K45" s="23" t="s">
        <v>111</v>
      </c>
    </row>
    <row r="46" customFormat="false" ht="12.75" hidden="false" customHeight="false" outlineLevel="0" collapsed="false">
      <c r="A46" s="25"/>
      <c r="G46" s="50"/>
      <c r="H46" s="50"/>
      <c r="I46" s="78"/>
      <c r="J46" s="80"/>
    </row>
    <row r="47" customFormat="false" ht="12.75" hidden="false" customHeight="false" outlineLevel="0" collapsed="false">
      <c r="A47" s="25"/>
      <c r="B47" s="23" t="s">
        <v>113</v>
      </c>
      <c r="G47" s="50"/>
      <c r="H47" s="50"/>
      <c r="I47" s="78" t="s">
        <v>46</v>
      </c>
      <c r="J47" s="82" t="n">
        <v>1</v>
      </c>
    </row>
    <row r="48" customFormat="false" ht="12.75" hidden="false" customHeight="false" outlineLevel="0" collapsed="false">
      <c r="A48" s="25"/>
      <c r="B48" s="23" t="s">
        <v>114</v>
      </c>
      <c r="G48" s="50"/>
      <c r="H48" s="50"/>
      <c r="I48" s="78" t="s">
        <v>46</v>
      </c>
      <c r="J48" s="82" t="n">
        <v>0.85</v>
      </c>
    </row>
    <row r="49" customFormat="false" ht="12.75" hidden="false" customHeight="false" outlineLevel="0" collapsed="false">
      <c r="A49" s="25"/>
      <c r="B49" s="36" t="s">
        <v>115</v>
      </c>
      <c r="C49" s="36"/>
      <c r="G49" s="50"/>
      <c r="H49" s="50"/>
      <c r="I49" s="48" t="s">
        <v>46</v>
      </c>
      <c r="J49" s="83" t="n">
        <f aca="false">(MIN((2/3*J45),(2/5*J44)))*J47</f>
        <v>113.333333333333</v>
      </c>
      <c r="K49" s="23" t="s">
        <v>111</v>
      </c>
    </row>
    <row r="50" customFormat="false" ht="12.75" hidden="false" customHeight="false" outlineLevel="0" collapsed="false">
      <c r="A50" s="25"/>
      <c r="B50" s="36" t="s">
        <v>116</v>
      </c>
      <c r="C50" s="36"/>
      <c r="D50" s="36"/>
      <c r="G50" s="50"/>
      <c r="H50" s="50"/>
      <c r="I50" s="48" t="s">
        <v>46</v>
      </c>
      <c r="J50" s="84" t="n">
        <f aca="false">(MIN((3/4*J45),(3/7*J44)))*J47</f>
        <v>127.5</v>
      </c>
      <c r="K50" s="23" t="s">
        <v>111</v>
      </c>
    </row>
    <row r="51" customFormat="false" ht="12.75" hidden="false" customHeight="false" outlineLevel="0" collapsed="false">
      <c r="A51" s="25"/>
      <c r="B51" s="85" t="s">
        <v>117</v>
      </c>
      <c r="D51" s="36"/>
      <c r="J51" s="86"/>
    </row>
    <row r="52" customFormat="false" ht="13.5" hidden="true" customHeight="false" outlineLevel="0" collapsed="false">
      <c r="A52" s="25" t="s">
        <v>118</v>
      </c>
      <c r="B52" s="27" t="s">
        <v>119</v>
      </c>
      <c r="C52" s="27"/>
      <c r="D52" s="27"/>
      <c r="E52" s="27"/>
      <c r="F52" s="27"/>
      <c r="J52" s="87"/>
    </row>
    <row r="53" customFormat="false" ht="12.75" hidden="true" customHeight="false" outlineLevel="0" collapsed="false">
      <c r="A53" s="25"/>
      <c r="B53" s="23" t="s">
        <v>120</v>
      </c>
      <c r="D53" s="36"/>
      <c r="I53" s="24" t="s">
        <v>27</v>
      </c>
      <c r="J53" s="88" t="s">
        <v>121</v>
      </c>
    </row>
    <row r="54" customFormat="false" ht="12.75" hidden="true" customHeight="false" outlineLevel="0" collapsed="false">
      <c r="A54" s="25"/>
      <c r="B54" s="36" t="s">
        <v>122</v>
      </c>
      <c r="C54" s="36"/>
      <c r="D54" s="36"/>
      <c r="J54" s="89" t="n">
        <v>5</v>
      </c>
      <c r="K54" s="23" t="s">
        <v>47</v>
      </c>
    </row>
    <row r="55" customFormat="false" ht="12.75" hidden="true" customHeight="false" outlineLevel="0" collapsed="false">
      <c r="A55" s="25"/>
      <c r="J55" s="87"/>
      <c r="N55" s="36"/>
      <c r="O55" s="36"/>
      <c r="P55" s="36"/>
      <c r="Q55" s="36"/>
      <c r="R55" s="36"/>
      <c r="S55" s="36"/>
      <c r="T55" s="36"/>
      <c r="U55" s="36"/>
      <c r="V55" s="36"/>
      <c r="W55" s="36"/>
    </row>
    <row r="56" customFormat="false" ht="12.75" hidden="false" customHeight="false" outlineLevel="0" collapsed="false">
      <c r="A56" s="25"/>
      <c r="J56" s="87"/>
      <c r="N56" s="36"/>
      <c r="O56" s="36"/>
      <c r="P56" s="36"/>
      <c r="Q56" s="36"/>
      <c r="R56" s="36"/>
      <c r="S56" s="36"/>
      <c r="T56" s="36"/>
      <c r="U56" s="36"/>
      <c r="V56" s="36"/>
      <c r="W56" s="36"/>
    </row>
    <row r="57" customFormat="false" ht="13.5" hidden="false" customHeight="false" outlineLevel="0" collapsed="false">
      <c r="A57" s="25" t="n">
        <v>2.3</v>
      </c>
      <c r="B57" s="44" t="s">
        <v>123</v>
      </c>
      <c r="C57" s="45"/>
      <c r="D57" s="27"/>
      <c r="E57" s="27"/>
      <c r="F57" s="28"/>
      <c r="G57" s="28"/>
      <c r="H57" s="28"/>
      <c r="J57" s="33"/>
      <c r="N57" s="36"/>
      <c r="O57" s="36"/>
      <c r="P57" s="36"/>
      <c r="Q57" s="36" t="s">
        <v>124</v>
      </c>
      <c r="R57" s="36"/>
      <c r="S57" s="36"/>
      <c r="T57" s="36"/>
      <c r="U57" s="36"/>
      <c r="V57" s="36"/>
      <c r="W57" s="36"/>
    </row>
    <row r="58" customFormat="false" ht="12.75" hidden="false" customHeight="false" outlineLevel="0" collapsed="false">
      <c r="C58" s="24" t="s">
        <v>125</v>
      </c>
      <c r="D58" s="36" t="s">
        <v>126</v>
      </c>
      <c r="I58" s="24" t="s">
        <v>46</v>
      </c>
      <c r="J58" s="90" t="n">
        <f aca="false">(J12)/(25.4*12)</f>
        <v>17.2244094488189</v>
      </c>
      <c r="K58" s="23" t="s">
        <v>45</v>
      </c>
      <c r="N58" s="36"/>
      <c r="O58" s="36"/>
      <c r="P58" s="36"/>
      <c r="Q58" s="36" t="s">
        <v>127</v>
      </c>
      <c r="R58" s="36"/>
      <c r="S58" s="36"/>
      <c r="T58" s="36"/>
      <c r="U58" s="36"/>
      <c r="V58" s="36"/>
      <c r="W58" s="36"/>
    </row>
    <row r="59" customFormat="false" ht="12.75" hidden="false" customHeight="false" outlineLevel="0" collapsed="false">
      <c r="C59" s="24" t="s">
        <v>128</v>
      </c>
      <c r="D59" s="36" t="s">
        <v>129</v>
      </c>
      <c r="I59" s="24" t="s">
        <v>46</v>
      </c>
      <c r="J59" s="90" t="n">
        <f aca="false">G13</f>
        <v>37.729545</v>
      </c>
      <c r="K59" s="23" t="s">
        <v>45</v>
      </c>
      <c r="N59" s="36" t="s">
        <v>130</v>
      </c>
      <c r="O59" s="36" t="s">
        <v>131</v>
      </c>
      <c r="P59" s="36" t="s">
        <v>132</v>
      </c>
      <c r="Q59" s="36" t="s">
        <v>133</v>
      </c>
      <c r="R59" s="36" t="s">
        <v>133</v>
      </c>
      <c r="S59" s="36" t="s">
        <v>134</v>
      </c>
      <c r="T59" s="36" t="s">
        <v>135</v>
      </c>
      <c r="U59" s="36" t="s">
        <v>136</v>
      </c>
      <c r="V59" s="36"/>
      <c r="W59" s="36"/>
    </row>
    <row r="60" customFormat="false" ht="12.75" hidden="true" customHeight="false" outlineLevel="0" collapsed="false">
      <c r="C60" s="24" t="s">
        <v>137</v>
      </c>
      <c r="D60" s="36" t="s">
        <v>138</v>
      </c>
      <c r="F60" s="36"/>
      <c r="I60" s="24" t="s">
        <v>46</v>
      </c>
      <c r="J60" s="83" t="n">
        <f aca="false">+((J19*100)/(1000*9.81)*1000)/(25.4*12)</f>
        <v>27.8871391076116</v>
      </c>
      <c r="K60" s="23" t="s">
        <v>139</v>
      </c>
      <c r="N60" s="36" t="s">
        <v>140</v>
      </c>
      <c r="O60" s="36" t="s">
        <v>141</v>
      </c>
      <c r="P60" s="36" t="s">
        <v>142</v>
      </c>
      <c r="Q60" s="36" t="s">
        <v>143</v>
      </c>
      <c r="R60" s="36" t="s">
        <v>143</v>
      </c>
      <c r="S60" s="36" t="s">
        <v>143</v>
      </c>
      <c r="T60" s="36" t="s">
        <v>143</v>
      </c>
      <c r="U60" s="36" t="s">
        <v>144</v>
      </c>
      <c r="V60" s="36"/>
      <c r="W60" s="36"/>
    </row>
    <row r="61" customFormat="false" ht="12.75" hidden="false" customHeight="false" outlineLevel="0" collapsed="false">
      <c r="C61" s="24" t="s">
        <v>145</v>
      </c>
      <c r="D61" s="36" t="s">
        <v>146</v>
      </c>
      <c r="I61" s="24" t="s">
        <v>46</v>
      </c>
      <c r="J61" s="50" t="n">
        <f aca="false">+J14</f>
        <v>1</v>
      </c>
      <c r="N61" s="36" t="s">
        <v>147</v>
      </c>
      <c r="O61" s="36" t="s">
        <v>148</v>
      </c>
      <c r="P61" s="36"/>
      <c r="Q61" s="36" t="s">
        <v>149</v>
      </c>
      <c r="R61" s="36" t="s">
        <v>149</v>
      </c>
      <c r="S61" s="36" t="s">
        <v>150</v>
      </c>
      <c r="T61" s="36"/>
      <c r="U61" s="36"/>
      <c r="V61" s="36"/>
      <c r="W61" s="36"/>
    </row>
    <row r="62" customFormat="false" ht="12.75" hidden="false" customHeight="false" outlineLevel="0" collapsed="false">
      <c r="C62" s="24" t="s">
        <v>151</v>
      </c>
      <c r="D62" s="36" t="s">
        <v>152</v>
      </c>
      <c r="I62" s="24" t="s">
        <v>46</v>
      </c>
      <c r="J62" s="90" t="n">
        <f aca="false">+I28/25.4</f>
        <v>0</v>
      </c>
      <c r="K62" s="36" t="s">
        <v>153</v>
      </c>
      <c r="N62" s="36"/>
      <c r="O62" s="36" t="s">
        <v>45</v>
      </c>
      <c r="P62" s="36" t="s">
        <v>47</v>
      </c>
      <c r="Q62" s="36" t="s">
        <v>154</v>
      </c>
      <c r="R62" s="36" t="s">
        <v>47</v>
      </c>
      <c r="S62" s="36" t="s">
        <v>154</v>
      </c>
      <c r="T62" s="36" t="s">
        <v>155</v>
      </c>
      <c r="U62" s="36" t="s">
        <v>155</v>
      </c>
      <c r="V62" s="36"/>
      <c r="W62" s="36"/>
    </row>
    <row r="63" customFormat="false" ht="12.75" hidden="false" customHeight="false" outlineLevel="0" collapsed="false">
      <c r="C63" s="24" t="s">
        <v>156</v>
      </c>
      <c r="D63" s="36" t="s">
        <v>157</v>
      </c>
      <c r="I63" s="24" t="s">
        <v>46</v>
      </c>
      <c r="J63" s="43" t="n">
        <f aca="false">+J49*145.038</f>
        <v>16437.64</v>
      </c>
      <c r="K63" s="23" t="s">
        <v>158</v>
      </c>
      <c r="N63" s="36"/>
      <c r="O63" s="36"/>
      <c r="P63" s="36"/>
      <c r="Q63" s="36"/>
      <c r="R63" s="36"/>
      <c r="S63" s="36"/>
      <c r="T63" s="36"/>
      <c r="U63" s="36"/>
      <c r="V63" s="36"/>
      <c r="W63" s="36"/>
    </row>
    <row r="64" customFormat="false" ht="12.75" hidden="false" customHeight="false" outlineLevel="0" collapsed="false">
      <c r="C64" s="24" t="s">
        <v>159</v>
      </c>
      <c r="D64" s="36" t="s">
        <v>160</v>
      </c>
      <c r="I64" s="24" t="s">
        <v>46</v>
      </c>
      <c r="J64" s="43" t="n">
        <f aca="false">+J50*145.038</f>
        <v>18492.345</v>
      </c>
      <c r="K64" s="23" t="s">
        <v>158</v>
      </c>
      <c r="N64" s="36" t="n">
        <v>1</v>
      </c>
      <c r="O64" s="91" t="n">
        <f aca="false">P43</f>
        <v>37.729545</v>
      </c>
      <c r="P64" s="92" t="n">
        <f aca="false">(O64-O66)/3.28*1000</f>
        <v>1524000</v>
      </c>
      <c r="Q64" s="93" t="e">
        <f aca="false">(2.6*P42*(O64-1)*$I$340)/$I$338+$I$341</f>
        <v>#DIV/0!</v>
      </c>
      <c r="R64" s="91" t="e">
        <f aca="false">Q64*25.4</f>
        <v>#DIV/0!</v>
      </c>
      <c r="S64" s="93" t="e">
        <f aca="false">(2.6*$D$341*(O64-1))/$I$339</f>
        <v>#DIV/0!</v>
      </c>
      <c r="T64" s="36" t="e">
        <f aca="false">IF(R64&gt;7,ROUND(R64+0.49,0),7)</f>
        <v>#DIV/0!</v>
      </c>
      <c r="U64" s="36" t="n">
        <v>7</v>
      </c>
      <c r="V64" s="36"/>
      <c r="W64" s="36"/>
    </row>
    <row r="65" customFormat="false" ht="12.75" hidden="false" customHeight="false" outlineLevel="0" collapsed="false">
      <c r="C65" s="24"/>
      <c r="D65" s="36"/>
      <c r="J65" s="43"/>
      <c r="N65" s="36"/>
      <c r="O65" s="91"/>
      <c r="P65" s="92"/>
      <c r="Q65" s="93"/>
      <c r="R65" s="91"/>
      <c r="S65" s="93"/>
      <c r="T65" s="36"/>
      <c r="U65" s="36"/>
      <c r="V65" s="36"/>
      <c r="W65" s="36"/>
    </row>
    <row r="66" customFormat="false" ht="37.15" hidden="false" customHeight="true" outlineLevel="0" collapsed="false">
      <c r="B66" s="23" t="s">
        <v>161</v>
      </c>
      <c r="D66" s="94"/>
      <c r="L66" s="94" t="s">
        <v>162</v>
      </c>
      <c r="O66" s="91" t="n">
        <f aca="false">O64-($J$40*3.28)</f>
        <v>-4960.990455</v>
      </c>
      <c r="P66" s="92" t="n">
        <f aca="false">(O66-O69)/3.28*1000</f>
        <v>1524000</v>
      </c>
      <c r="Q66" s="93" t="e">
        <f aca="false">(2.6*P43*(O66-1)*$I$340)/$I$338+$I$341</f>
        <v>#DIV/0!</v>
      </c>
      <c r="R66" s="91" t="e">
        <f aca="false">Q66*25.4</f>
        <v>#DIV/0!</v>
      </c>
      <c r="S66" s="93" t="e">
        <f aca="false">(2.6*$D$341*(O66-1))/$I$339</f>
        <v>#DIV/0!</v>
      </c>
      <c r="T66" s="36" t="e">
        <f aca="false">IF(R66&gt;7,ROUND(R66+0.49,0),7)</f>
        <v>#DIV/0!</v>
      </c>
      <c r="U66" s="36" t="n">
        <v>7</v>
      </c>
      <c r="V66" s="36"/>
      <c r="W66" s="36"/>
    </row>
    <row r="67" customFormat="false" ht="37.15" hidden="false" customHeight="true" outlineLevel="0" collapsed="false">
      <c r="B67" s="23" t="s">
        <v>163</v>
      </c>
      <c r="D67" s="94"/>
      <c r="L67" s="94" t="s">
        <v>164</v>
      </c>
      <c r="O67" s="91"/>
      <c r="P67" s="92"/>
      <c r="Q67" s="93"/>
      <c r="R67" s="91"/>
      <c r="S67" s="93"/>
      <c r="T67" s="36"/>
      <c r="U67" s="36"/>
      <c r="V67" s="36"/>
      <c r="W67" s="36"/>
    </row>
    <row r="68" customFormat="false" ht="12.75" hidden="false" customHeight="false" outlineLevel="0" collapsed="false">
      <c r="B68" s="95"/>
      <c r="C68" s="95"/>
      <c r="D68" s="95"/>
      <c r="E68" s="95"/>
      <c r="N68" s="36"/>
      <c r="O68" s="91"/>
      <c r="P68" s="92"/>
      <c r="Q68" s="93"/>
      <c r="R68" s="91"/>
      <c r="S68" s="93"/>
      <c r="T68" s="36"/>
      <c r="U68" s="36"/>
      <c r="V68" s="36"/>
      <c r="W68" s="36"/>
    </row>
    <row r="69" customFormat="false" ht="13.5" hidden="false" customHeight="false" outlineLevel="0" collapsed="false">
      <c r="A69" s="96" t="n">
        <v>2.4</v>
      </c>
      <c r="B69" s="31" t="s">
        <v>165</v>
      </c>
      <c r="C69" s="27"/>
      <c r="D69" s="27"/>
      <c r="E69" s="28"/>
      <c r="G69" s="97"/>
      <c r="J69" s="86"/>
      <c r="N69" s="36" t="n">
        <v>3</v>
      </c>
      <c r="O69" s="91" t="n">
        <f aca="false">O66-($J$40*3.28)</f>
        <v>-9959.710455</v>
      </c>
      <c r="P69" s="92" t="n">
        <f aca="false">(O69-O70)/3.28*1000</f>
        <v>0</v>
      </c>
      <c r="Q69" s="93" t="e">
        <f aca="false">(2.6*P44*(O69-1)*$I$340)/$I$338+$I$341</f>
        <v>#DIV/0!</v>
      </c>
      <c r="R69" s="91" t="e">
        <f aca="false">Q69*25.4</f>
        <v>#DIV/0!</v>
      </c>
      <c r="S69" s="93" t="e">
        <f aca="false">(2.6*$D$341*(O69-1))/$I$339</f>
        <v>#DIV/0!</v>
      </c>
      <c r="T69" s="36" t="e">
        <f aca="false">IF(R69&gt;7,ROUND(R69+0.49,0),7)</f>
        <v>#DIV/0!</v>
      </c>
      <c r="U69" s="36" t="n">
        <v>7</v>
      </c>
      <c r="V69" s="36"/>
      <c r="W69" s="36"/>
    </row>
    <row r="70" customFormat="false" ht="12.75" hidden="false" customHeight="false" outlineLevel="0" collapsed="false">
      <c r="A70" s="25"/>
      <c r="B70" s="28"/>
      <c r="C70" s="28"/>
      <c r="D70" s="28"/>
      <c r="E70" s="28"/>
      <c r="F70" s="28"/>
      <c r="G70" s="28"/>
      <c r="H70" s="28"/>
      <c r="I70" s="60"/>
      <c r="J70" s="98"/>
      <c r="K70" s="28"/>
      <c r="N70" s="36" t="n">
        <v>4</v>
      </c>
      <c r="O70" s="91" t="n">
        <f aca="false">O69-($D$166*3.28)</f>
        <v>-9959.710455</v>
      </c>
      <c r="P70" s="92" t="n">
        <f aca="false">(O70-O71)/3.28*1000</f>
        <v>0</v>
      </c>
      <c r="Q70" s="93" t="e">
        <f aca="false">(2.6*P45*(O70-1)*$I$340)/$I$338+$I$341</f>
        <v>#DIV/0!</v>
      </c>
      <c r="R70" s="91" t="e">
        <f aca="false">Q70*25.4</f>
        <v>#DIV/0!</v>
      </c>
      <c r="S70" s="93" t="e">
        <f aca="false">(2.6*$D$341*(O70-1))/$I$339</f>
        <v>#DIV/0!</v>
      </c>
      <c r="T70" s="36" t="e">
        <f aca="false">IF(R70&gt;7,ROUND(R70+0.49,0),7)</f>
        <v>#DIV/0!</v>
      </c>
      <c r="U70" s="36" t="n">
        <v>7</v>
      </c>
      <c r="V70" s="36"/>
      <c r="W70" s="36"/>
    </row>
    <row r="71" customFormat="false" ht="12.75" hidden="false" customHeight="false" outlineLevel="0" collapsed="false">
      <c r="A71" s="25"/>
      <c r="B71" s="99" t="s">
        <v>130</v>
      </c>
      <c r="C71" s="99" t="s">
        <v>166</v>
      </c>
      <c r="D71" s="99" t="s">
        <v>166</v>
      </c>
      <c r="E71" s="100" t="s">
        <v>132</v>
      </c>
      <c r="F71" s="101" t="s">
        <v>167</v>
      </c>
      <c r="G71" s="101" t="s">
        <v>168</v>
      </c>
      <c r="H71" s="101" t="s">
        <v>169</v>
      </c>
      <c r="I71" s="102"/>
      <c r="J71" s="101"/>
      <c r="K71" s="28"/>
      <c r="N71" s="36" t="n">
        <v>5</v>
      </c>
      <c r="O71" s="91" t="n">
        <f aca="false">O70-($D$166*3.28)</f>
        <v>-9959.710455</v>
      </c>
      <c r="P71" s="92" t="n">
        <f aca="false">(O71-O74)/3.28*1000</f>
        <v>0</v>
      </c>
      <c r="Q71" s="93" t="e">
        <f aca="false">(2.6*P46*(O71-1)*$I$340)/$I$338+$I$341</f>
        <v>#DIV/0!</v>
      </c>
      <c r="R71" s="91" t="e">
        <f aca="false">Q71*25.4</f>
        <v>#DIV/0!</v>
      </c>
      <c r="S71" s="93" t="e">
        <f aca="false">(2.6*$D$341*(O71-1))/$I$339</f>
        <v>#DIV/0!</v>
      </c>
      <c r="T71" s="36" t="e">
        <f aca="false">IF(R71&gt;7,ROUND(R71+0.49,0),7)</f>
        <v>#DIV/0!</v>
      </c>
      <c r="U71" s="36" t="n">
        <v>7</v>
      </c>
      <c r="V71" s="36"/>
      <c r="W71" s="36"/>
    </row>
    <row r="72" customFormat="false" ht="12.75" hidden="false" customHeight="false" outlineLevel="0" collapsed="false">
      <c r="A72" s="25"/>
      <c r="B72" s="103" t="s">
        <v>140</v>
      </c>
      <c r="C72" s="103" t="s">
        <v>170</v>
      </c>
      <c r="D72" s="103" t="s">
        <v>170</v>
      </c>
      <c r="E72" s="104" t="s">
        <v>171</v>
      </c>
      <c r="F72" s="105" t="s">
        <v>149</v>
      </c>
      <c r="G72" s="105" t="s">
        <v>150</v>
      </c>
      <c r="H72" s="105" t="s">
        <v>172</v>
      </c>
      <c r="I72" s="106"/>
      <c r="J72" s="107" t="s">
        <v>173</v>
      </c>
      <c r="K72" s="28"/>
      <c r="N72" s="36"/>
      <c r="O72" s="91"/>
      <c r="P72" s="92"/>
      <c r="Q72" s="93"/>
      <c r="R72" s="91"/>
      <c r="S72" s="93"/>
      <c r="T72" s="36"/>
      <c r="U72" s="36"/>
      <c r="V72" s="36"/>
      <c r="W72" s="36"/>
    </row>
    <row r="73" customFormat="false" ht="12.75" hidden="false" customHeight="false" outlineLevel="0" collapsed="false">
      <c r="A73" s="25"/>
      <c r="B73" s="103" t="s">
        <v>174</v>
      </c>
      <c r="C73" s="103" t="s">
        <v>148</v>
      </c>
      <c r="D73" s="103" t="s">
        <v>148</v>
      </c>
      <c r="E73" s="104" t="s">
        <v>175</v>
      </c>
      <c r="F73" s="107"/>
      <c r="G73" s="107"/>
      <c r="H73" s="107"/>
      <c r="I73" s="106"/>
      <c r="J73" s="107"/>
      <c r="K73" s="28"/>
      <c r="N73" s="36"/>
      <c r="O73" s="91"/>
      <c r="P73" s="92"/>
      <c r="Q73" s="93"/>
      <c r="R73" s="91"/>
      <c r="S73" s="93"/>
      <c r="T73" s="36"/>
      <c r="U73" s="36"/>
      <c r="V73" s="36"/>
      <c r="W73" s="36"/>
    </row>
    <row r="74" customFormat="false" ht="12.75" hidden="false" customHeight="false" outlineLevel="0" collapsed="false">
      <c r="A74" s="25"/>
      <c r="B74" s="108" t="s">
        <v>147</v>
      </c>
      <c r="C74" s="109" t="s">
        <v>47</v>
      </c>
      <c r="D74" s="109" t="s">
        <v>45</v>
      </c>
      <c r="E74" s="110" t="s">
        <v>47</v>
      </c>
      <c r="F74" s="111" t="s">
        <v>155</v>
      </c>
      <c r="G74" s="111" t="s">
        <v>176</v>
      </c>
      <c r="H74" s="112" t="s">
        <v>155</v>
      </c>
      <c r="I74" s="113"/>
      <c r="J74" s="114"/>
      <c r="K74" s="28"/>
      <c r="N74" s="36" t="n">
        <v>6</v>
      </c>
      <c r="O74" s="91" t="n">
        <f aca="false">O71-($D$166*3.28)</f>
        <v>-9959.710455</v>
      </c>
      <c r="P74" s="92" t="n">
        <f aca="false">(O74-O75)/3.28*1000</f>
        <v>0</v>
      </c>
      <c r="Q74" s="93" t="e">
        <f aca="false">(2.6*P47*(O74-1)*$I$340)/$I$338+$I$341</f>
        <v>#DIV/0!</v>
      </c>
      <c r="R74" s="91" t="e">
        <f aca="false">Q74*25.4</f>
        <v>#DIV/0!</v>
      </c>
      <c r="S74" s="93" t="e">
        <f aca="false">(2.6*$D$341*(O74-1))/$I$339</f>
        <v>#DIV/0!</v>
      </c>
      <c r="T74" s="36" t="e">
        <f aca="false">IF(R74&gt;7,ROUND(R74+0.49,0),7)</f>
        <v>#DIV/0!</v>
      </c>
      <c r="U74" s="36" t="n">
        <v>7</v>
      </c>
      <c r="V74" s="36"/>
      <c r="W74" s="36"/>
    </row>
    <row r="75" customFormat="false" ht="12.75" hidden="false" customHeight="false" outlineLevel="0" collapsed="false">
      <c r="A75" s="25"/>
      <c r="B75" s="115"/>
      <c r="C75" s="115"/>
      <c r="D75" s="116"/>
      <c r="E75" s="106"/>
      <c r="F75" s="117"/>
      <c r="G75" s="106"/>
      <c r="H75" s="107"/>
      <c r="I75" s="106"/>
      <c r="J75" s="107"/>
      <c r="K75" s="28"/>
      <c r="N75" s="36" t="n">
        <v>7</v>
      </c>
      <c r="O75" s="91" t="n">
        <f aca="false">O74-($D$166*3.28)</f>
        <v>-9959.710455</v>
      </c>
      <c r="P75" s="92" t="n">
        <f aca="false">(O75-O76)/3.28*1000</f>
        <v>-3036497.08993902</v>
      </c>
      <c r="Q75" s="93" t="e">
        <f aca="false">(2.6*P48*(O75-1)*$I$340)/$I$338+$I$341</f>
        <v>#DIV/0!</v>
      </c>
      <c r="R75" s="91" t="e">
        <f aca="false">Q75*25.4</f>
        <v>#DIV/0!</v>
      </c>
      <c r="S75" s="93" t="e">
        <f aca="false">(2.6*$D$341*(O75-1))/$I$339</f>
        <v>#DIV/0!</v>
      </c>
      <c r="T75" s="36" t="e">
        <f aca="false">IF(R75&gt;7,ROUND(R75+0.49,0),7)</f>
        <v>#DIV/0!</v>
      </c>
      <c r="U75" s="36" t="n">
        <v>7</v>
      </c>
      <c r="V75" s="36"/>
      <c r="W75" s="36"/>
    </row>
    <row r="76" customFormat="false" ht="12.75" hidden="false" customHeight="false" outlineLevel="0" collapsed="false">
      <c r="A76" s="25"/>
      <c r="B76" s="118" t="n">
        <v>1</v>
      </c>
      <c r="C76" s="119" t="n">
        <f aca="false">D76*304.8</f>
        <v>11499.965316</v>
      </c>
      <c r="D76" s="120" t="n">
        <f aca="false">height_mm</f>
        <v>37.729545</v>
      </c>
      <c r="E76" s="121" t="n">
        <f aca="false">'TANK DESIGN'!D332</f>
        <v>1524</v>
      </c>
      <c r="F76" s="122" t="n">
        <f aca="false">(((2.6*$J$58*((E76/(25.4*12))+$D$76-1)*$J$61)/($J$48*$J$63))+$J$62)*25.4</f>
        <v>3.397321630506</v>
      </c>
      <c r="G76" s="123" t="n">
        <f aca="false">((2.6*$J$58*((E76/(25.4*12))+$D$76-1))/($J$48*$J$64))*25.4</f>
        <v>3.01984144933866</v>
      </c>
      <c r="H76" s="120" t="n">
        <v>5</v>
      </c>
      <c r="I76" s="124" t="s">
        <v>46</v>
      </c>
      <c r="J76" s="125" t="str">
        <f aca="false">IF(H76&gt;=(F76+I28),"O.K.","not O.K.")</f>
        <v>O.K.</v>
      </c>
      <c r="K76" s="28"/>
      <c r="L76" s="126" t="n">
        <f aca="false">G13</f>
        <v>37.729545</v>
      </c>
      <c r="N76" s="36"/>
      <c r="O76" s="36"/>
      <c r="P76" s="36"/>
      <c r="Q76" s="36"/>
      <c r="R76" s="36"/>
      <c r="S76" s="36"/>
      <c r="T76" s="36"/>
      <c r="U76" s="36"/>
      <c r="V76" s="36"/>
      <c r="W76" s="36"/>
    </row>
    <row r="77" customFormat="false" ht="12.75" hidden="false" customHeight="false" outlineLevel="0" collapsed="false">
      <c r="A77" s="25"/>
      <c r="B77" s="118" t="n">
        <v>2</v>
      </c>
      <c r="C77" s="119" t="n">
        <f aca="false">D77*304.8</f>
        <v>9975.965316</v>
      </c>
      <c r="D77" s="120" t="n">
        <f aca="false">height_mm-(E76/304.8)</f>
        <v>32.729545</v>
      </c>
      <c r="E77" s="121" t="n">
        <f aca="false">'TANK DESIGN'!D333</f>
        <v>1524</v>
      </c>
      <c r="F77" s="122" t="n">
        <f aca="false">(((2.6*$J$58*((E77/(25.4*12))+$D$77-1)*$J$61)/($J$48*$J$63))+$J$62)*25.4</f>
        <v>2.99025732744374</v>
      </c>
      <c r="G77" s="123" t="n">
        <f aca="false">((2.6*$J$58*((E77/(25.4*12))+$D$77-1))/($J$48*$J$64))*25.4</f>
        <v>2.65800651328333</v>
      </c>
      <c r="H77" s="120" t="n">
        <v>5</v>
      </c>
      <c r="I77" s="124" t="s">
        <v>46</v>
      </c>
      <c r="J77" s="125" t="str">
        <f aca="false">IF(H77&gt;=(F77+J29),"O.K.","not O.K.")</f>
        <v>O.K.</v>
      </c>
      <c r="K77" s="28"/>
      <c r="L77" s="127" t="n">
        <f aca="false">height_mm*304.8</f>
        <v>11499.965316</v>
      </c>
    </row>
    <row r="78" customFormat="false" ht="12.75" hidden="false" customHeight="false" outlineLevel="0" collapsed="false">
      <c r="A78" s="25"/>
      <c r="B78" s="118" t="n">
        <v>3</v>
      </c>
      <c r="C78" s="119" t="n">
        <f aca="false">D78*304.8</f>
        <v>8451.965316</v>
      </c>
      <c r="D78" s="120" t="n">
        <f aca="false">D77-(E77/304.8)</f>
        <v>27.729545</v>
      </c>
      <c r="E78" s="121" t="n">
        <f aca="false">'TANK DESIGN'!D334</f>
        <v>1524</v>
      </c>
      <c r="F78" s="122" t="n">
        <f aca="false">(((2.6*$J$58*((E78/(25.4*12))+$D$78-1)*$J$61)/($J$48*$J$63))+$J$62)*25.4</f>
        <v>2.58319302438149</v>
      </c>
      <c r="G78" s="123" t="n">
        <f aca="false">((2.6*$J$58*((E78/(25.4*12))+$D$78-1))/($J$48*$J$64))*25.4</f>
        <v>2.29617157722799</v>
      </c>
      <c r="H78" s="120" t="n">
        <v>5</v>
      </c>
      <c r="I78" s="124" t="s">
        <v>46</v>
      </c>
      <c r="J78" s="125" t="str">
        <f aca="false">IF(H78&gt;=(F78+J30),"O.K.","not O.K.")</f>
        <v>O.K.</v>
      </c>
      <c r="K78" s="28"/>
    </row>
    <row r="79" customFormat="false" ht="12.75" hidden="false" customHeight="false" outlineLevel="0" collapsed="false">
      <c r="A79" s="25"/>
      <c r="B79" s="118" t="n">
        <v>4</v>
      </c>
      <c r="C79" s="119" t="n">
        <f aca="false">D79*304.8</f>
        <v>6927.965316</v>
      </c>
      <c r="D79" s="120" t="n">
        <f aca="false">D78-(E78/304.8)</f>
        <v>22.729545</v>
      </c>
      <c r="E79" s="121" t="n">
        <f aca="false">'TANK DESIGN'!D335</f>
        <v>1524</v>
      </c>
      <c r="F79" s="122" t="n">
        <f aca="false">(((2.6*$J$58*((E79/(25.4*12))+$D$79-1)*$J$61)/($J$48*$J$63))+$J$62)*25.4</f>
        <v>2.17612872131923</v>
      </c>
      <c r="G79" s="123" t="n">
        <f aca="false">((2.6*$J$58*((E79/(25.4*12))+$D$79-1))/($J$48*$J$64))*25.4</f>
        <v>1.93433664117265</v>
      </c>
      <c r="H79" s="120" t="n">
        <v>4</v>
      </c>
      <c r="I79" s="124" t="s">
        <v>46</v>
      </c>
      <c r="J79" s="125" t="str">
        <f aca="false">IF(H79&gt;=(F79+J32),"O.K.","not O.K.")</f>
        <v>O.K.</v>
      </c>
      <c r="K79" s="28"/>
    </row>
    <row r="80" customFormat="false" ht="12.75" hidden="false" customHeight="false" outlineLevel="0" collapsed="false">
      <c r="A80" s="25"/>
      <c r="B80" s="118" t="n">
        <v>5</v>
      </c>
      <c r="C80" s="119" t="n">
        <f aca="false">D80*304.8</f>
        <v>5403.965316</v>
      </c>
      <c r="D80" s="120" t="n">
        <f aca="false">D79-(E79/304.8)</f>
        <v>17.729545</v>
      </c>
      <c r="E80" s="121" t="n">
        <f aca="false">'TANK DESIGN'!D336</f>
        <v>1524</v>
      </c>
      <c r="F80" s="122" t="n">
        <f aca="false">(((2.6*$J$58*((E80/(25.4*12))+$D$80-1)*$J$61)/($J$48*$J$63))+$J$62)*25.4</f>
        <v>1.76906441825698</v>
      </c>
      <c r="G80" s="123" t="n">
        <f aca="false">((2.6*$J$58*((E80/(25.4*12))+$D$80-1))/($J$48*$J$64))*25.4</f>
        <v>1.57250170511732</v>
      </c>
      <c r="H80" s="120" t="n">
        <v>4</v>
      </c>
      <c r="I80" s="124" t="s">
        <v>46</v>
      </c>
      <c r="J80" s="125" t="str">
        <f aca="false">IF(H80&gt;=(F80+J33),"O.K.","not O.K.")</f>
        <v>O.K.</v>
      </c>
      <c r="K80" s="28"/>
    </row>
    <row r="81" customFormat="false" ht="12.75" hidden="false" customHeight="false" outlineLevel="0" collapsed="false">
      <c r="A81" s="25"/>
      <c r="B81" s="118" t="n">
        <v>6</v>
      </c>
      <c r="C81" s="119" t="n">
        <f aca="false">D81*304.8</f>
        <v>3879.965316</v>
      </c>
      <c r="D81" s="120" t="n">
        <f aca="false">D80-(E80/304.8)</f>
        <v>12.729545</v>
      </c>
      <c r="E81" s="121" t="n">
        <f aca="false">'TANK DESIGN'!D337</f>
        <v>1524</v>
      </c>
      <c r="F81" s="122" t="n">
        <f aca="false">(((2.6*$J$58*((E81/(25.4*12))+$D$81-1)*$J$61)/($J$48*$J$63))+$J$62)*25.4</f>
        <v>1.36200011519473</v>
      </c>
      <c r="G81" s="123" t="n">
        <f aca="false">((2.6*$J$58*((E81/(25.4*12))+$D$81-1))/($J$48*$J$64))*25.4</f>
        <v>1.21066676906198</v>
      </c>
      <c r="H81" s="120" t="n">
        <v>4</v>
      </c>
      <c r="I81" s="106" t="s">
        <v>46</v>
      </c>
      <c r="J81" s="125" t="str">
        <f aca="false">IF(H81&gt;=(F81+J34),"O.K.","not O.K.")</f>
        <v>O.K.</v>
      </c>
      <c r="K81" s="128"/>
    </row>
    <row r="82" customFormat="false" ht="12.75" hidden="false" customHeight="false" outlineLevel="0" collapsed="false">
      <c r="A82" s="25"/>
      <c r="B82" s="118" t="n">
        <v>7</v>
      </c>
      <c r="C82" s="119" t="n">
        <f aca="false">D82*304.8</f>
        <v>2355.965316</v>
      </c>
      <c r="D82" s="120" t="n">
        <f aca="false">D81-(E81/304.8)</f>
        <v>7.729545</v>
      </c>
      <c r="E82" s="121" t="n">
        <f aca="false">'TANK DESIGN'!D338</f>
        <v>1524</v>
      </c>
      <c r="F82" s="122" t="n">
        <f aca="false">(((2.6*$J$58*((E82/(25.4*12))+$D$82-1)*$J$61)/($J$48*$J$63))+$J$62)*25.4</f>
        <v>0.95493581213247</v>
      </c>
      <c r="G82" s="123" t="n">
        <f aca="false">((2.6*$J$58*((E82/(25.4*12))+$D$82-1))/($J$48*$J$64))*25.4</f>
        <v>0.84883183300664</v>
      </c>
      <c r="H82" s="120" t="n">
        <v>3</v>
      </c>
      <c r="I82" s="106" t="s">
        <v>46</v>
      </c>
      <c r="J82" s="125" t="str">
        <f aca="false">IF(H82&gt;=(F82+J35),"O.K.","not O.K.")</f>
        <v>O.K.</v>
      </c>
      <c r="K82" s="128"/>
    </row>
    <row r="83" customFormat="false" ht="12.75" hidden="false" customHeight="false" outlineLevel="0" collapsed="false">
      <c r="A83" s="25"/>
      <c r="B83" s="118" t="n">
        <v>8</v>
      </c>
      <c r="C83" s="119" t="n">
        <f aca="false">D83*304.8</f>
        <v>831.965316000001</v>
      </c>
      <c r="D83" s="120" t="n">
        <f aca="false">D82-(E82/304.8)</f>
        <v>2.729545</v>
      </c>
      <c r="E83" s="121" t="n">
        <f aca="false">'TANK DESIGN'!D339</f>
        <v>1524</v>
      </c>
      <c r="F83" s="122" t="n">
        <f aca="false">(((2.6*$J$58*((E83/(25.4*12))+$D$83-1)*$J$61)/($J$48*$J$63))+$J$62)*25.4</f>
        <v>0.547871509070216</v>
      </c>
      <c r="G83" s="123" t="n">
        <f aca="false">((2.6*$J$58*((E83/(25.4*12))+$D$83-1))/($J$48*$J$64))*25.4</f>
        <v>0.486996896951303</v>
      </c>
      <c r="H83" s="120" t="n">
        <v>3</v>
      </c>
      <c r="I83" s="114" t="s">
        <v>46</v>
      </c>
      <c r="J83" s="125" t="str">
        <f aca="false">IF(H83&gt;=(F83+J37),"O.K.","not O.K.")</f>
        <v>O.K.</v>
      </c>
      <c r="K83" s="128"/>
    </row>
    <row r="84" customFormat="false" ht="12.75" hidden="true" customHeight="false" outlineLevel="0" collapsed="false">
      <c r="A84" s="25"/>
      <c r="B84" s="129"/>
      <c r="C84" s="60"/>
      <c r="D84" s="130"/>
      <c r="E84" s="131"/>
      <c r="F84" s="132"/>
      <c r="G84" s="132"/>
      <c r="H84" s="132"/>
      <c r="I84" s="60" t="s">
        <v>46</v>
      </c>
      <c r="J84" s="133"/>
      <c r="K84" s="128"/>
    </row>
    <row r="85" customFormat="false" ht="12.75" hidden="true" customHeight="false" outlineLevel="0" collapsed="false">
      <c r="A85" s="25"/>
      <c r="B85" s="129"/>
      <c r="C85" s="60"/>
      <c r="D85" s="130"/>
      <c r="E85" s="131"/>
      <c r="F85" s="132"/>
      <c r="G85" s="132"/>
      <c r="H85" s="132"/>
      <c r="I85" s="60" t="s">
        <v>46</v>
      </c>
      <c r="J85" s="133"/>
      <c r="K85" s="128"/>
    </row>
    <row r="86" customFormat="false" ht="12.75" hidden="true" customHeight="false" outlineLevel="0" collapsed="false">
      <c r="A86" s="25"/>
      <c r="B86" s="129"/>
      <c r="C86" s="60"/>
      <c r="D86" s="130"/>
      <c r="E86" s="131"/>
      <c r="F86" s="132"/>
      <c r="G86" s="132"/>
      <c r="H86" s="132"/>
      <c r="I86" s="60" t="s">
        <v>46</v>
      </c>
      <c r="J86" s="133"/>
      <c r="K86" s="128"/>
    </row>
    <row r="87" customFormat="false" ht="15" hidden="true" customHeight="false" outlineLevel="0" collapsed="false">
      <c r="A87" s="25"/>
      <c r="B87" s="129"/>
      <c r="C87" s="60"/>
      <c r="D87" s="130"/>
      <c r="E87" s="131"/>
      <c r="F87" s="132"/>
      <c r="G87" s="132"/>
      <c r="H87" s="132"/>
      <c r="I87" s="60" t="s">
        <v>46</v>
      </c>
      <c r="J87" s="133"/>
      <c r="K87" s="128"/>
      <c r="O87" s="134" t="s">
        <v>130</v>
      </c>
      <c r="P87" s="135" t="s">
        <v>131</v>
      </c>
      <c r="Q87" s="136" t="s">
        <v>132</v>
      </c>
    </row>
    <row r="88" customFormat="false" ht="15" hidden="true" customHeight="false" outlineLevel="0" collapsed="false">
      <c r="A88" s="25"/>
      <c r="B88" s="137"/>
      <c r="C88" s="137"/>
      <c r="D88" s="138"/>
      <c r="E88" s="139"/>
      <c r="F88" s="140"/>
      <c r="G88" s="140"/>
      <c r="H88" s="140"/>
      <c r="I88" s="60" t="s">
        <v>46</v>
      </c>
      <c r="J88" s="141"/>
      <c r="K88" s="128"/>
      <c r="O88" s="142" t="s">
        <v>140</v>
      </c>
      <c r="P88" s="143" t="s">
        <v>141</v>
      </c>
      <c r="Q88" s="144" t="s">
        <v>142</v>
      </c>
    </row>
    <row r="89" customFormat="false" ht="15" hidden="true" customHeight="false" outlineLevel="0" collapsed="false">
      <c r="A89" s="25"/>
      <c r="B89" s="137"/>
      <c r="C89" s="137"/>
      <c r="D89" s="138"/>
      <c r="E89" s="139"/>
      <c r="F89" s="140"/>
      <c r="G89" s="140"/>
      <c r="H89" s="140"/>
      <c r="I89" s="60"/>
      <c r="J89" s="141"/>
      <c r="K89" s="128"/>
      <c r="O89" s="142" t="s">
        <v>147</v>
      </c>
      <c r="P89" s="143" t="s">
        <v>148</v>
      </c>
      <c r="Q89" s="144"/>
    </row>
    <row r="90" customFormat="false" ht="15" hidden="false" customHeight="false" outlineLevel="0" collapsed="false">
      <c r="A90" s="25"/>
      <c r="B90" s="145" t="s">
        <v>124</v>
      </c>
      <c r="C90" s="28"/>
      <c r="D90" s="28"/>
      <c r="E90" s="28"/>
      <c r="F90" s="28"/>
      <c r="G90" s="28"/>
      <c r="H90" s="28"/>
      <c r="I90" s="60"/>
      <c r="J90" s="28"/>
      <c r="K90" s="28"/>
      <c r="O90" s="146"/>
      <c r="P90" s="147" t="s">
        <v>45</v>
      </c>
      <c r="Q90" s="148" t="s">
        <v>47</v>
      </c>
    </row>
    <row r="91" customFormat="false" ht="15.75" hidden="true" customHeight="false" outlineLevel="0" collapsed="false">
      <c r="A91" s="149"/>
      <c r="B91" s="150" t="s">
        <v>124</v>
      </c>
      <c r="C91" s="151"/>
      <c r="D91" s="152"/>
      <c r="E91" s="152"/>
      <c r="F91" s="153"/>
      <c r="G91" s="153"/>
      <c r="H91" s="153"/>
      <c r="I91" s="102"/>
      <c r="J91" s="154"/>
      <c r="K91" s="153"/>
    </row>
    <row r="92" customFormat="false" ht="15.75" hidden="true" customHeight="false" outlineLevel="0" collapsed="false">
      <c r="A92" s="155"/>
      <c r="B92" s="156" t="s">
        <v>127</v>
      </c>
      <c r="C92" s="157"/>
      <c r="D92" s="158"/>
      <c r="E92" s="158"/>
      <c r="F92" s="159"/>
      <c r="G92" s="159"/>
      <c r="H92" s="159"/>
      <c r="I92" s="113"/>
      <c r="J92" s="159"/>
      <c r="K92" s="159"/>
      <c r="L92" s="160" t="s">
        <v>177</v>
      </c>
      <c r="M92" s="161" t="s">
        <v>178</v>
      </c>
      <c r="N92" s="162"/>
      <c r="O92" s="162"/>
      <c r="P92" s="162"/>
    </row>
    <row r="93" customFormat="false" ht="12.75" hidden="true" customHeight="false" outlineLevel="0" collapsed="false">
      <c r="A93" s="25"/>
      <c r="B93" s="28"/>
      <c r="C93" s="28"/>
      <c r="D93" s="28"/>
      <c r="E93" s="28"/>
      <c r="F93" s="28"/>
      <c r="G93" s="28"/>
      <c r="H93" s="28"/>
      <c r="I93" s="60"/>
      <c r="J93" s="28"/>
      <c r="K93" s="28"/>
    </row>
    <row r="94" customFormat="false" ht="12.75" hidden="false" customHeight="false" outlineLevel="0" collapsed="false">
      <c r="A94" s="25"/>
      <c r="B94" s="28"/>
      <c r="C94" s="28"/>
      <c r="D94" s="28"/>
      <c r="E94" s="28"/>
      <c r="F94" s="28"/>
      <c r="G94" s="28"/>
      <c r="H94" s="28"/>
      <c r="I94" s="60"/>
      <c r="J94" s="28"/>
      <c r="K94" s="28"/>
    </row>
    <row r="95" customFormat="false" ht="13.5" hidden="false" customHeight="false" outlineLevel="0" collapsed="false">
      <c r="A95" s="25" t="s">
        <v>179</v>
      </c>
      <c r="B95" s="44" t="s">
        <v>180</v>
      </c>
      <c r="C95" s="44"/>
      <c r="D95" s="27"/>
      <c r="E95" s="28"/>
      <c r="F95" s="28"/>
      <c r="G95" s="28"/>
      <c r="H95" s="28"/>
      <c r="I95" s="60"/>
      <c r="J95" s="28"/>
      <c r="K95" s="28"/>
    </row>
    <row r="96" customFormat="false" ht="12.75" hidden="false" customHeight="false" outlineLevel="0" collapsed="false">
      <c r="A96" s="25" t="n">
        <v>3.1</v>
      </c>
      <c r="B96" s="28" t="s">
        <v>181</v>
      </c>
      <c r="C96" s="28"/>
      <c r="D96" s="28"/>
      <c r="E96" s="28"/>
      <c r="F96" s="163" t="s">
        <v>182</v>
      </c>
      <c r="G96" s="28"/>
      <c r="H96" s="164"/>
      <c r="I96" s="60" t="s">
        <v>46</v>
      </c>
      <c r="J96" s="165" t="n">
        <v>6</v>
      </c>
      <c r="K96" s="28" t="s">
        <v>47</v>
      </c>
    </row>
    <row r="97" customFormat="false" ht="12.75" hidden="false" customHeight="false" outlineLevel="0" collapsed="false">
      <c r="A97" s="25"/>
      <c r="B97" s="166" t="s">
        <v>183</v>
      </c>
      <c r="C97" s="166"/>
      <c r="D97" s="28"/>
      <c r="E97" s="28"/>
      <c r="F97" s="28"/>
      <c r="G97" s="28"/>
      <c r="H97" s="28"/>
      <c r="I97" s="60" t="s">
        <v>46</v>
      </c>
      <c r="J97" s="98" t="n">
        <f aca="false">+J29</f>
        <v>0</v>
      </c>
      <c r="K97" s="28" t="s">
        <v>47</v>
      </c>
    </row>
    <row r="98" customFormat="false" ht="12.75" hidden="false" customHeight="false" outlineLevel="0" collapsed="false">
      <c r="A98" s="25"/>
      <c r="B98" s="166" t="s">
        <v>184</v>
      </c>
      <c r="C98" s="166"/>
      <c r="D98" s="28"/>
      <c r="E98" s="28"/>
      <c r="F98" s="28"/>
      <c r="G98" s="28"/>
      <c r="H98" s="28"/>
      <c r="I98" s="60" t="s">
        <v>46</v>
      </c>
      <c r="J98" s="98" t="n">
        <f aca="false">+J96+J97</f>
        <v>6</v>
      </c>
      <c r="K98" s="28" t="s">
        <v>47</v>
      </c>
    </row>
    <row r="99" customFormat="false" ht="12.75" hidden="false" customHeight="false" outlineLevel="0" collapsed="false">
      <c r="A99" s="25"/>
      <c r="B99" s="28" t="s">
        <v>185</v>
      </c>
      <c r="C99" s="28"/>
      <c r="D99" s="28"/>
      <c r="E99" s="28"/>
      <c r="F99" s="138" t="n">
        <v>6</v>
      </c>
      <c r="G99" s="166" t="s">
        <v>186</v>
      </c>
      <c r="H99" s="167" t="str">
        <f aca="false">IF(F99&gt;=J98,"satisfactory.","not satisfactory !!!")</f>
        <v>satisfactory.</v>
      </c>
      <c r="I99" s="60"/>
      <c r="J99" s="28"/>
      <c r="K99" s="28"/>
    </row>
    <row r="100" customFormat="false" ht="12.75" hidden="false" customHeight="false" outlineLevel="0" collapsed="false">
      <c r="A100" s="25"/>
      <c r="D100" s="50"/>
      <c r="E100" s="168"/>
      <c r="J100" s="81"/>
    </row>
    <row r="101" customFormat="false" ht="13.5" hidden="false" customHeight="false" outlineLevel="0" collapsed="false">
      <c r="A101" s="25" t="n">
        <v>3.2</v>
      </c>
      <c r="B101" s="31" t="s">
        <v>187</v>
      </c>
      <c r="C101" s="27"/>
      <c r="D101" s="27"/>
      <c r="E101" s="27"/>
      <c r="I101" s="23"/>
    </row>
    <row r="102" customFormat="false" ht="12.75" hidden="false" customHeight="false" outlineLevel="0" collapsed="false">
      <c r="A102" s="25" t="n">
        <v>3.3</v>
      </c>
      <c r="B102" s="169" t="s">
        <v>188</v>
      </c>
      <c r="I102" s="23"/>
    </row>
    <row r="103" customFormat="false" ht="12.75" hidden="false" customHeight="false" outlineLevel="0" collapsed="false">
      <c r="A103" s="25"/>
      <c r="B103" s="170" t="s">
        <v>189</v>
      </c>
      <c r="F103" s="58" t="s">
        <v>190</v>
      </c>
      <c r="I103" s="23"/>
      <c r="J103" s="81" t="n">
        <f aca="false">(215*F99)/((J61*(J13/1000))^0.5)</f>
        <v>380.400246879635</v>
      </c>
      <c r="K103" s="23" t="s">
        <v>47</v>
      </c>
    </row>
    <row r="104" customFormat="false" ht="14.25" hidden="false" customHeight="false" outlineLevel="0" collapsed="false">
      <c r="A104" s="25"/>
      <c r="F104" s="24" t="s">
        <v>191</v>
      </c>
      <c r="I104" s="23"/>
    </row>
    <row r="105" customFormat="false" ht="12.75" hidden="false" customHeight="false" outlineLevel="0" collapsed="false">
      <c r="A105" s="25"/>
      <c r="G105" s="97" t="s">
        <v>192</v>
      </c>
      <c r="I105" s="23"/>
      <c r="J105" s="171" t="n">
        <v>600</v>
      </c>
      <c r="K105" s="23" t="s">
        <v>47</v>
      </c>
    </row>
    <row r="106" customFormat="false" ht="12.75" hidden="false" customHeight="false" outlineLevel="0" collapsed="false">
      <c r="A106" s="25"/>
      <c r="I106" s="23"/>
    </row>
    <row r="107" customFormat="false" ht="12.75" hidden="false" customHeight="false" outlineLevel="0" collapsed="false">
      <c r="A107" s="25"/>
      <c r="B107" s="170" t="s">
        <v>193</v>
      </c>
      <c r="I107" s="23"/>
      <c r="J107" s="23" t="n">
        <v>700</v>
      </c>
      <c r="K107" s="23" t="s">
        <v>47</v>
      </c>
    </row>
    <row r="108" customFormat="false" ht="12.75" hidden="false" customHeight="false" outlineLevel="0" collapsed="false">
      <c r="A108" s="25"/>
      <c r="B108" s="23" t="s">
        <v>194</v>
      </c>
      <c r="C108" s="23" t="s">
        <v>195</v>
      </c>
      <c r="I108" s="23"/>
    </row>
    <row r="109" customFormat="false" ht="12.75" hidden="false" customHeight="false" outlineLevel="0" collapsed="false">
      <c r="A109" s="25"/>
      <c r="C109" s="23" t="s">
        <v>196</v>
      </c>
      <c r="I109" s="23"/>
    </row>
    <row r="110" customFormat="false" ht="12.75" hidden="false" customHeight="false" outlineLevel="0" collapsed="false">
      <c r="A110" s="25"/>
      <c r="C110" s="23" t="s">
        <v>197</v>
      </c>
      <c r="H110" s="23" t="s">
        <v>198</v>
      </c>
      <c r="I110" s="23"/>
      <c r="J110" s="172" t="str">
        <f aca="false">IF(J107&gt;(MAX(J103:J105)),"satisfactory.","not satisfactory !!!")</f>
        <v>satisfactory.</v>
      </c>
    </row>
    <row r="111" customFormat="false" ht="12.75" hidden="false" customHeight="false" outlineLevel="0" collapsed="false">
      <c r="A111" s="25"/>
      <c r="I111" s="23"/>
    </row>
    <row r="112" customFormat="false" ht="12.75" hidden="false" customHeight="false" outlineLevel="0" collapsed="false">
      <c r="A112" s="25"/>
      <c r="I112" s="23"/>
    </row>
    <row r="113" customFormat="false" ht="12.75" hidden="false" customHeight="false" outlineLevel="0" collapsed="false">
      <c r="A113" s="25"/>
      <c r="I113" s="23"/>
    </row>
    <row r="114" customFormat="false" ht="13.5" hidden="false" customHeight="false" outlineLevel="0" collapsed="false">
      <c r="A114" s="25" t="s">
        <v>199</v>
      </c>
      <c r="B114" s="173" t="s">
        <v>200</v>
      </c>
      <c r="C114" s="173"/>
      <c r="D114" s="27"/>
      <c r="E114" s="28"/>
      <c r="J114" s="127"/>
    </row>
    <row r="115" customFormat="false" ht="12.75" hidden="false" customHeight="false" outlineLevel="0" collapsed="false">
      <c r="A115" s="25" t="s">
        <v>201</v>
      </c>
      <c r="B115" s="23" t="s">
        <v>181</v>
      </c>
      <c r="E115" s="28"/>
      <c r="F115" s="37" t="s">
        <v>202</v>
      </c>
      <c r="I115" s="24" t="s">
        <v>46</v>
      </c>
      <c r="J115" s="174" t="n">
        <v>4.7</v>
      </c>
      <c r="K115" s="23" t="s">
        <v>47</v>
      </c>
      <c r="M115" s="23" t="s">
        <v>187</v>
      </c>
    </row>
    <row r="116" customFormat="false" ht="12.75" hidden="false" customHeight="false" outlineLevel="0" collapsed="false">
      <c r="B116" s="36" t="s">
        <v>203</v>
      </c>
      <c r="C116" s="36"/>
      <c r="I116" s="24" t="s">
        <v>46</v>
      </c>
      <c r="J116" s="81" t="n">
        <f aca="false">+J30</f>
        <v>0</v>
      </c>
      <c r="K116" s="23" t="s">
        <v>47</v>
      </c>
      <c r="M116" s="23" t="s">
        <v>204</v>
      </c>
    </row>
    <row r="117" customFormat="false" ht="12.75" hidden="false" customHeight="false" outlineLevel="0" collapsed="false">
      <c r="B117" s="23" t="s">
        <v>184</v>
      </c>
      <c r="I117" s="24" t="s">
        <v>46</v>
      </c>
      <c r="J117" s="81" t="n">
        <f aca="false">+J115+J116</f>
        <v>4.7</v>
      </c>
      <c r="K117" s="23" t="s">
        <v>47</v>
      </c>
      <c r="M117" s="23" t="s">
        <v>189</v>
      </c>
      <c r="P117" s="23" t="s">
        <v>190</v>
      </c>
      <c r="R117" s="23" t="n">
        <v>28.62</v>
      </c>
      <c r="S117" s="23" t="n">
        <v>727</v>
      </c>
      <c r="T117" s="23" t="s">
        <v>47</v>
      </c>
    </row>
    <row r="118" customFormat="false" ht="12.75" hidden="false" customHeight="false" outlineLevel="0" collapsed="false">
      <c r="B118" s="23" t="s">
        <v>205</v>
      </c>
      <c r="F118" s="175" t="n">
        <v>5</v>
      </c>
      <c r="G118" s="23" t="s">
        <v>206</v>
      </c>
      <c r="H118" s="172" t="str">
        <f aca="false">IF(F118&gt;J117,"satisfactory.","not satisfactory !!!")</f>
        <v>satisfactory.</v>
      </c>
      <c r="P118" s="23" t="s">
        <v>207</v>
      </c>
    </row>
    <row r="119" customFormat="false" ht="12.75" hidden="false" customHeight="false" outlineLevel="0" collapsed="false">
      <c r="Q119" s="23" t="s">
        <v>192</v>
      </c>
      <c r="R119" s="23" t="n">
        <v>23.622</v>
      </c>
      <c r="S119" s="23" t="n">
        <v>600</v>
      </c>
      <c r="T119" s="23" t="s">
        <v>47</v>
      </c>
    </row>
    <row r="120" customFormat="false" ht="13.5" hidden="false" customHeight="false" outlineLevel="0" collapsed="false">
      <c r="A120" s="25" t="n">
        <v>4.2</v>
      </c>
      <c r="B120" s="173" t="s">
        <v>208</v>
      </c>
      <c r="C120" s="173"/>
      <c r="D120" s="27"/>
      <c r="E120" s="28"/>
      <c r="F120" s="28"/>
      <c r="G120" s="28"/>
      <c r="H120" s="28"/>
      <c r="I120" s="60"/>
      <c r="J120" s="28"/>
    </row>
    <row r="121" customFormat="false" ht="12.75" hidden="false" customHeight="false" outlineLevel="0" collapsed="false">
      <c r="B121" s="36" t="s">
        <v>209</v>
      </c>
      <c r="C121" s="36"/>
      <c r="M121" s="23" t="s">
        <v>210</v>
      </c>
      <c r="R121" s="23" t="n">
        <v>29.92</v>
      </c>
      <c r="S121" s="23" t="n">
        <v>760</v>
      </c>
      <c r="T121" s="23" t="s">
        <v>47</v>
      </c>
    </row>
    <row r="122" customFormat="false" ht="12.75" hidden="false" customHeight="false" outlineLevel="0" collapsed="false">
      <c r="B122" s="36" t="s">
        <v>211</v>
      </c>
      <c r="C122" s="36"/>
      <c r="D122" s="36"/>
      <c r="F122" s="37" t="s">
        <v>202</v>
      </c>
      <c r="I122" s="24" t="s">
        <v>46</v>
      </c>
      <c r="J122" s="174" t="n">
        <v>4.7625</v>
      </c>
      <c r="K122" s="23" t="s">
        <v>47</v>
      </c>
      <c r="Q122" s="23" t="s">
        <v>212</v>
      </c>
    </row>
    <row r="123" customFormat="false" ht="12.75" hidden="false" customHeight="false" outlineLevel="0" collapsed="false">
      <c r="B123" s="36" t="s">
        <v>213</v>
      </c>
      <c r="C123" s="36"/>
      <c r="Q123" s="23" t="s">
        <v>196</v>
      </c>
    </row>
    <row r="124" customFormat="false" ht="12.75" hidden="false" customHeight="false" outlineLevel="0" collapsed="false">
      <c r="D124" s="36" t="s">
        <v>214</v>
      </c>
      <c r="Q124" s="23" t="s">
        <v>197</v>
      </c>
    </row>
    <row r="125" customFormat="false" ht="12.75" hidden="false" customHeight="false" outlineLevel="0" collapsed="false">
      <c r="C125" s="22" t="s">
        <v>215</v>
      </c>
      <c r="D125" s="36" t="s">
        <v>46</v>
      </c>
      <c r="I125" s="24" t="s">
        <v>46</v>
      </c>
      <c r="J125" s="98" t="n">
        <f aca="false">+((J12/(25.4*12))/(400*SIN(J127*PI()/180)))*25.4</f>
        <v>4.22592549001467</v>
      </c>
      <c r="K125" s="23" t="s">
        <v>47</v>
      </c>
    </row>
    <row r="126" customFormat="false" ht="12.75" hidden="false" customHeight="false" outlineLevel="0" collapsed="false">
      <c r="A126" s="23"/>
      <c r="C126" s="22"/>
      <c r="D126" s="36" t="s">
        <v>216</v>
      </c>
      <c r="M126" s="23" t="s">
        <v>217</v>
      </c>
    </row>
    <row r="127" customFormat="false" ht="12.75" hidden="false" customHeight="false" outlineLevel="0" collapsed="false">
      <c r="A127" s="23"/>
      <c r="C127" s="22" t="s">
        <v>218</v>
      </c>
      <c r="D127" s="36" t="s">
        <v>219</v>
      </c>
      <c r="I127" s="24" t="s">
        <v>46</v>
      </c>
      <c r="J127" s="174" t="n">
        <v>15</v>
      </c>
      <c r="K127" s="23" t="s">
        <v>220</v>
      </c>
    </row>
    <row r="128" customFormat="false" ht="12.75" hidden="false" customHeight="false" outlineLevel="0" collapsed="false">
      <c r="A128" s="23"/>
      <c r="B128" s="36" t="s">
        <v>221</v>
      </c>
      <c r="C128" s="36"/>
      <c r="I128" s="24" t="s">
        <v>46</v>
      </c>
      <c r="J128" s="81" t="n">
        <f aca="false">+MAX(J122,J125)</f>
        <v>4.7625</v>
      </c>
      <c r="K128" s="23" t="s">
        <v>47</v>
      </c>
    </row>
    <row r="129" customFormat="false" ht="12.75" hidden="false" customHeight="false" outlineLevel="0" collapsed="false">
      <c r="A129" s="23"/>
      <c r="B129" s="36"/>
      <c r="C129" s="36"/>
      <c r="J129" s="81"/>
    </row>
    <row r="130" customFormat="false" ht="13.5" hidden="false" customHeight="false" outlineLevel="0" collapsed="false">
      <c r="A130" s="25" t="n">
        <v>4.3</v>
      </c>
      <c r="B130" s="44" t="s">
        <v>222</v>
      </c>
      <c r="C130" s="44"/>
      <c r="D130" s="27"/>
      <c r="E130" s="28"/>
      <c r="J130" s="81"/>
    </row>
    <row r="131" customFormat="false" ht="12.75" hidden="false" customHeight="false" outlineLevel="0" collapsed="false">
      <c r="A131" s="23"/>
      <c r="B131" s="36" t="s">
        <v>223</v>
      </c>
      <c r="C131" s="36"/>
      <c r="G131" s="175" t="n">
        <v>5</v>
      </c>
      <c r="H131" s="36" t="s">
        <v>224</v>
      </c>
      <c r="I131" s="24" t="s">
        <v>46</v>
      </c>
      <c r="J131" s="176" t="n">
        <f aca="false">+(+G131/1000)*7850*9.81*0.000001</f>
        <v>0.0003850425</v>
      </c>
      <c r="K131" s="23" t="s">
        <v>111</v>
      </c>
    </row>
    <row r="132" customFormat="false" ht="12.75" hidden="false" customHeight="false" outlineLevel="0" collapsed="false">
      <c r="A132" s="23"/>
      <c r="B132" s="166" t="s">
        <v>225</v>
      </c>
      <c r="C132" s="166"/>
      <c r="I132" s="24" t="s">
        <v>46</v>
      </c>
      <c r="J132" s="177" t="n">
        <f aca="false">+WATER_SS_TANK!$J$20*100/1000000</f>
        <v>0</v>
      </c>
      <c r="K132" s="23" t="s">
        <v>111</v>
      </c>
    </row>
    <row r="133" customFormat="false" ht="12.75" hidden="false" customHeight="false" outlineLevel="0" collapsed="false">
      <c r="A133" s="23"/>
      <c r="B133" s="36" t="s">
        <v>226</v>
      </c>
      <c r="C133" s="36"/>
      <c r="F133" s="97" t="s">
        <v>227</v>
      </c>
      <c r="G133" s="175" t="n">
        <v>25</v>
      </c>
      <c r="H133" s="36" t="s">
        <v>228</v>
      </c>
      <c r="I133" s="24" t="s">
        <v>46</v>
      </c>
      <c r="J133" s="178" t="n">
        <f aca="false">+(G133/12^2)*6890/1000000</f>
        <v>0.00119618055555556</v>
      </c>
      <c r="K133" s="23" t="s">
        <v>111</v>
      </c>
    </row>
    <row r="134" customFormat="false" ht="12.75" hidden="false" customHeight="false" outlineLevel="0" collapsed="false">
      <c r="A134" s="23"/>
      <c r="B134" s="36" t="s">
        <v>229</v>
      </c>
      <c r="C134" s="36"/>
      <c r="F134" s="179"/>
      <c r="G134" s="175" t="n">
        <v>0</v>
      </c>
      <c r="H134" s="23" t="s">
        <v>228</v>
      </c>
      <c r="I134" s="24" t="s">
        <v>46</v>
      </c>
      <c r="J134" s="178" t="n">
        <f aca="false">+(G134/12^2)*6890/1000000</f>
        <v>0</v>
      </c>
      <c r="K134" s="23" t="s">
        <v>111</v>
      </c>
    </row>
    <row r="135" customFormat="false" ht="12.75" hidden="false" customHeight="false" outlineLevel="0" collapsed="false">
      <c r="A135" s="23"/>
      <c r="B135" s="36" t="s">
        <v>230</v>
      </c>
      <c r="C135" s="36"/>
      <c r="F135" s="180"/>
      <c r="G135" s="36"/>
      <c r="I135" s="24" t="s">
        <v>46</v>
      </c>
      <c r="J135" s="181" t="n">
        <f aca="false">+J131+J132+J133+J134</f>
        <v>0.00158122305555556</v>
      </c>
      <c r="K135" s="23" t="s">
        <v>111</v>
      </c>
    </row>
    <row r="136" customFormat="false" ht="12.75" hidden="false" customHeight="false" outlineLevel="0" collapsed="false">
      <c r="A136" s="23"/>
      <c r="B136" s="36"/>
      <c r="C136" s="36"/>
      <c r="F136" s="180"/>
      <c r="G136" s="36"/>
      <c r="I136" s="24" t="s">
        <v>46</v>
      </c>
      <c r="J136" s="182" t="n">
        <f aca="false">+J135*12^2*1000000/6890</f>
        <v>33.0473323657475</v>
      </c>
      <c r="K136" s="23" t="s">
        <v>228</v>
      </c>
    </row>
    <row r="137" customFormat="false" ht="12.75" hidden="false" customHeight="false" outlineLevel="0" collapsed="false">
      <c r="A137" s="23"/>
      <c r="B137" s="36"/>
      <c r="C137" s="36"/>
      <c r="F137" s="180"/>
      <c r="G137" s="36"/>
      <c r="I137" s="183" t="str">
        <f aca="false">IF(J136&gt;J137,"&gt;","&lt;")</f>
        <v>&lt;</v>
      </c>
      <c r="J137" s="182" t="n">
        <v>45</v>
      </c>
      <c r="K137" s="23" t="s">
        <v>228</v>
      </c>
    </row>
    <row r="138" customFormat="false" ht="12.75" hidden="false" customHeight="false" outlineLevel="0" collapsed="false">
      <c r="A138" s="23"/>
      <c r="B138" s="36" t="s">
        <v>231</v>
      </c>
      <c r="C138" s="36"/>
      <c r="I138" s="24" t="s">
        <v>46</v>
      </c>
      <c r="J138" s="182" t="n">
        <f aca="false">+IF(J136&gt;45,(J136/45)^0.5,1)</f>
        <v>1</v>
      </c>
    </row>
    <row r="139" customFormat="false" ht="12.75" hidden="false" customHeight="false" outlineLevel="0" collapsed="false">
      <c r="A139" s="23"/>
      <c r="B139" s="36" t="s">
        <v>232</v>
      </c>
      <c r="C139" s="36"/>
      <c r="I139" s="24" t="s">
        <v>46</v>
      </c>
      <c r="J139" s="81" t="n">
        <f aca="false">+J138*J128</f>
        <v>4.7625</v>
      </c>
      <c r="K139" s="23" t="s">
        <v>47</v>
      </c>
    </row>
    <row r="140" customFormat="false" ht="12.75" hidden="false" customHeight="false" outlineLevel="0" collapsed="false">
      <c r="A140" s="23"/>
      <c r="B140" s="36" t="s">
        <v>203</v>
      </c>
      <c r="C140" s="36"/>
      <c r="I140" s="24" t="s">
        <v>46</v>
      </c>
      <c r="J140" s="81" t="n">
        <f aca="false">+J30</f>
        <v>0</v>
      </c>
      <c r="K140" s="23" t="s">
        <v>47</v>
      </c>
    </row>
    <row r="141" customFormat="false" ht="12.75" hidden="false" customHeight="false" outlineLevel="0" collapsed="false">
      <c r="A141" s="23"/>
      <c r="B141" s="36" t="s">
        <v>233</v>
      </c>
      <c r="C141" s="36"/>
      <c r="I141" s="24" t="s">
        <v>46</v>
      </c>
      <c r="J141" s="81" t="n">
        <f aca="false">+J139+J140</f>
        <v>4.7625</v>
      </c>
      <c r="K141" s="23" t="s">
        <v>47</v>
      </c>
    </row>
    <row r="142" customFormat="false" ht="12.75" hidden="false" customHeight="false" outlineLevel="0" collapsed="false">
      <c r="B142" s="36"/>
      <c r="C142" s="36"/>
      <c r="J142" s="81"/>
    </row>
    <row r="143" customFormat="false" ht="12.75" hidden="false" customHeight="false" outlineLevel="0" collapsed="false">
      <c r="B143" s="36" t="s">
        <v>234</v>
      </c>
      <c r="C143" s="36"/>
      <c r="I143" s="24" t="s">
        <v>46</v>
      </c>
      <c r="J143" s="174" t="n">
        <v>6</v>
      </c>
      <c r="K143" s="23" t="s">
        <v>47</v>
      </c>
    </row>
    <row r="145" customFormat="false" ht="12.75" hidden="false" customHeight="false" outlineLevel="0" collapsed="false">
      <c r="B145" s="23" t="s">
        <v>205</v>
      </c>
      <c r="F145" s="184" t="n">
        <f aca="false">ROUND(J141,0)</f>
        <v>5</v>
      </c>
      <c r="G145" s="23" t="s">
        <v>206</v>
      </c>
      <c r="H145" s="172" t="str">
        <f aca="false">IF(AND(J141&lt;F145,F145&lt;J143)=TRUE(),"satisfactory.","not satisfactory !!!")</f>
        <v>satisfactory.</v>
      </c>
    </row>
    <row r="147" customFormat="false" ht="13.5" hidden="false" customHeight="false" outlineLevel="0" collapsed="false">
      <c r="A147" s="25" t="s">
        <v>235</v>
      </c>
      <c r="B147" s="44" t="s">
        <v>11</v>
      </c>
      <c r="C147" s="44"/>
      <c r="D147" s="27"/>
      <c r="E147" s="27"/>
      <c r="F147" s="27"/>
      <c r="G147" s="27"/>
      <c r="H147" s="168"/>
      <c r="I147" s="106"/>
      <c r="J147" s="28"/>
    </row>
    <row r="148" customFormat="false" ht="12.75" hidden="false" customHeight="false" outlineLevel="0" collapsed="false">
      <c r="A148" s="25"/>
      <c r="B148" s="166" t="s">
        <v>236</v>
      </c>
      <c r="C148" s="166"/>
      <c r="D148" s="28"/>
      <c r="E148" s="28"/>
      <c r="F148" s="28"/>
      <c r="G148" s="28"/>
      <c r="H148" s="28"/>
      <c r="I148" s="60" t="s">
        <v>46</v>
      </c>
      <c r="J148" s="165" t="n">
        <f aca="false">+F145</f>
        <v>5</v>
      </c>
      <c r="K148" s="23" t="s">
        <v>47</v>
      </c>
    </row>
    <row r="149" customFormat="false" ht="12.75" hidden="false" customHeight="false" outlineLevel="0" collapsed="false">
      <c r="A149" s="25"/>
      <c r="B149" s="36" t="s">
        <v>237</v>
      </c>
      <c r="C149" s="36"/>
      <c r="I149" s="24" t="s">
        <v>46</v>
      </c>
      <c r="J149" s="174" t="n">
        <f aca="false">J127</f>
        <v>15</v>
      </c>
      <c r="K149" s="23" t="s">
        <v>220</v>
      </c>
    </row>
    <row r="150" customFormat="false" ht="12.75" hidden="false" customHeight="false" outlineLevel="0" collapsed="false">
      <c r="B150" s="23" t="s">
        <v>238</v>
      </c>
      <c r="I150" s="24" t="s">
        <v>27</v>
      </c>
      <c r="J150" s="37" t="s">
        <v>239</v>
      </c>
      <c r="L150" s="23" t="s">
        <v>240</v>
      </c>
    </row>
    <row r="151" customFormat="false" ht="12.75" hidden="false" customHeight="false" outlineLevel="0" collapsed="false">
      <c r="B151" s="23" t="s">
        <v>241</v>
      </c>
      <c r="I151" s="24" t="s">
        <v>46</v>
      </c>
      <c r="J151" s="179" t="n">
        <v>5.91</v>
      </c>
      <c r="K151" s="23" t="s">
        <v>242</v>
      </c>
    </row>
    <row r="152" customFormat="false" ht="12.75" hidden="false" customHeight="false" outlineLevel="0" collapsed="false">
      <c r="B152" s="23" t="s">
        <v>243</v>
      </c>
      <c r="I152" s="24" t="s">
        <v>46</v>
      </c>
      <c r="J152" s="185" t="n">
        <v>75</v>
      </c>
      <c r="K152" s="23" t="s">
        <v>47</v>
      </c>
    </row>
    <row r="153" customFormat="false" ht="12.75" hidden="false" customHeight="false" outlineLevel="0" collapsed="false">
      <c r="B153" s="36" t="s">
        <v>244</v>
      </c>
      <c r="C153" s="36"/>
      <c r="I153" s="24" t="s">
        <v>46</v>
      </c>
      <c r="J153" s="185" t="n">
        <v>6</v>
      </c>
      <c r="K153" s="23" t="s">
        <v>47</v>
      </c>
    </row>
    <row r="154" customFormat="false" ht="12.75" hidden="false" customHeight="false" outlineLevel="0" collapsed="false">
      <c r="B154" s="36" t="s">
        <v>245</v>
      </c>
      <c r="C154" s="36"/>
      <c r="I154" s="24" t="s">
        <v>46</v>
      </c>
      <c r="J154" s="185" t="n">
        <v>7100</v>
      </c>
      <c r="K154" s="36" t="s">
        <v>246</v>
      </c>
    </row>
    <row r="155" customFormat="false" ht="12.75" hidden="false" customHeight="false" outlineLevel="0" collapsed="false">
      <c r="B155" s="36" t="s">
        <v>247</v>
      </c>
      <c r="C155" s="36"/>
      <c r="I155" s="24" t="s">
        <v>46</v>
      </c>
      <c r="J155" s="33" t="n">
        <v>703</v>
      </c>
      <c r="K155" s="23" t="s">
        <v>248</v>
      </c>
    </row>
    <row r="157" customFormat="false" ht="12.75" hidden="false" customHeight="false" outlineLevel="0" collapsed="false">
      <c r="B157" s="186" t="s">
        <v>249</v>
      </c>
      <c r="C157" s="36" t="s">
        <v>250</v>
      </c>
      <c r="D157" s="36"/>
    </row>
    <row r="158" customFormat="false" ht="12.75" hidden="false" customHeight="false" outlineLevel="0" collapsed="false">
      <c r="A158" s="23"/>
      <c r="C158" s="97" t="s">
        <v>46</v>
      </c>
      <c r="D158" s="187" t="n">
        <f aca="false">MIN((0.3*(H166*H159)^0.5),304.8)</f>
        <v>67.5573795318901</v>
      </c>
      <c r="E158" s="23" t="s">
        <v>47</v>
      </c>
      <c r="H158" s="186" t="s">
        <v>251</v>
      </c>
    </row>
    <row r="159" customFormat="false" ht="12.75" hidden="false" customHeight="false" outlineLevel="0" collapsed="false">
      <c r="A159" s="23"/>
      <c r="H159" s="188" t="n">
        <f aca="false">+J148-J116</f>
        <v>5</v>
      </c>
      <c r="I159" s="36" t="s">
        <v>47</v>
      </c>
    </row>
    <row r="161" customFormat="false" ht="12.75" hidden="false" customHeight="false" outlineLevel="0" collapsed="false">
      <c r="A161" s="23"/>
      <c r="C161" s="97"/>
      <c r="D161" s="188" t="n">
        <f aca="false">+J153</f>
        <v>6</v>
      </c>
      <c r="E161" s="23" t="s">
        <v>47</v>
      </c>
    </row>
    <row r="162" customFormat="false" ht="12.75" hidden="false" customHeight="false" outlineLevel="0" collapsed="false">
      <c r="A162" s="23"/>
      <c r="H162" s="36"/>
    </row>
    <row r="163" customFormat="false" ht="12.75" hidden="false" customHeight="false" outlineLevel="0" collapsed="false">
      <c r="A163" s="23"/>
      <c r="D163" s="186" t="s">
        <v>252</v>
      </c>
    </row>
    <row r="165" customFormat="false" ht="12.75" hidden="false" customHeight="false" outlineLevel="0" collapsed="false">
      <c r="A165" s="23"/>
      <c r="D165" s="186" t="s">
        <v>253</v>
      </c>
      <c r="E165" s="189" t="n">
        <f aca="false">+J152</f>
        <v>75</v>
      </c>
      <c r="G165" s="186" t="s">
        <v>254</v>
      </c>
      <c r="H165" s="190" t="s">
        <v>255</v>
      </c>
    </row>
    <row r="166" customFormat="false" ht="12.75" hidden="false" customHeight="false" outlineLevel="0" collapsed="false">
      <c r="A166" s="23"/>
      <c r="E166" s="23" t="s">
        <v>47</v>
      </c>
      <c r="G166" s="97" t="s">
        <v>256</v>
      </c>
      <c r="H166" s="191" t="n">
        <f aca="false">+H169/SIN(J149*PI()/180)</f>
        <v>10142.2211760352</v>
      </c>
      <c r="I166" s="36" t="s">
        <v>47</v>
      </c>
      <c r="J166" s="36"/>
    </row>
    <row r="167" customFormat="false" ht="12.75" hidden="false" customHeight="false" outlineLevel="0" collapsed="false">
      <c r="A167" s="23"/>
      <c r="I167" s="36"/>
      <c r="J167" s="36"/>
    </row>
    <row r="168" customFormat="false" ht="12.75" hidden="false" customHeight="false" outlineLevel="0" collapsed="false">
      <c r="A168" s="23"/>
      <c r="I168" s="36"/>
      <c r="J168" s="36"/>
    </row>
    <row r="169" customFormat="false" ht="12.75" hidden="false" customHeight="false" outlineLevel="0" collapsed="false">
      <c r="A169" s="23"/>
      <c r="G169" s="186" t="s">
        <v>257</v>
      </c>
      <c r="H169" s="183" t="n">
        <f aca="false">+$J$12/2</f>
        <v>2625</v>
      </c>
      <c r="I169" s="36" t="s">
        <v>47</v>
      </c>
      <c r="J169" s="36"/>
    </row>
    <row r="170" customFormat="false" ht="12.75" hidden="false" customHeight="false" outlineLevel="0" collapsed="false">
      <c r="A170" s="23"/>
      <c r="I170" s="36"/>
      <c r="J170" s="36"/>
    </row>
    <row r="171" customFormat="false" ht="15.75" hidden="false" customHeight="false" outlineLevel="0" collapsed="false">
      <c r="A171" s="23"/>
      <c r="C171" s="186" t="s">
        <v>258</v>
      </c>
      <c r="D171" s="36" t="s">
        <v>259</v>
      </c>
      <c r="I171" s="36"/>
      <c r="J171" s="36"/>
    </row>
    <row r="172" customFormat="false" ht="15.75" hidden="false" customHeight="false" outlineLevel="0" collapsed="false">
      <c r="A172" s="23"/>
      <c r="C172" s="97" t="s">
        <v>46</v>
      </c>
      <c r="D172" s="191" t="n">
        <f aca="false">MAX(E165,0.6*(H169*H172)^0.5)</f>
        <v>75</v>
      </c>
      <c r="E172" s="23" t="s">
        <v>47</v>
      </c>
      <c r="F172" s="189"/>
      <c r="G172" s="97" t="s">
        <v>260</v>
      </c>
      <c r="H172" s="187" t="n">
        <f aca="false">+H83</f>
        <v>3</v>
      </c>
      <c r="I172" s="36" t="s">
        <v>47</v>
      </c>
      <c r="J172" s="36"/>
    </row>
    <row r="173" customFormat="false" ht="12.75" hidden="false" customHeight="false" outlineLevel="0" collapsed="false">
      <c r="A173" s="23"/>
      <c r="C173" s="24"/>
    </row>
    <row r="174" customFormat="false" ht="12.75" hidden="false" customHeight="false" outlineLevel="0" collapsed="false">
      <c r="C174" s="24"/>
    </row>
    <row r="175" customFormat="false" ht="12.75" hidden="false" customHeight="false" outlineLevel="0" collapsed="false">
      <c r="B175" s="36" t="s">
        <v>261</v>
      </c>
      <c r="C175" s="24"/>
    </row>
    <row r="176" customFormat="false" ht="14.25" hidden="false" customHeight="false" outlineLevel="0" collapsed="false">
      <c r="C176" s="22" t="s">
        <v>262</v>
      </c>
      <c r="D176" s="192" t="s">
        <v>263</v>
      </c>
      <c r="I176" s="24" t="s">
        <v>46</v>
      </c>
      <c r="J176" s="193" t="n">
        <f aca="false">+(D158*H159)+(D172*H172)+J155</f>
        <v>1265.78689765945</v>
      </c>
      <c r="K176" s="36" t="s">
        <v>248</v>
      </c>
    </row>
    <row r="177" customFormat="false" ht="12.75" hidden="false" customHeight="false" outlineLevel="0" collapsed="false">
      <c r="D177" s="36"/>
      <c r="J177" s="127"/>
      <c r="K177" s="36"/>
    </row>
    <row r="178" customFormat="false" ht="13.5" hidden="false" customHeight="false" outlineLevel="0" collapsed="false">
      <c r="A178" s="25" t="s">
        <v>264</v>
      </c>
      <c r="B178" s="44" t="s">
        <v>265</v>
      </c>
      <c r="C178" s="45"/>
      <c r="D178" s="45"/>
      <c r="E178" s="27"/>
      <c r="F178" s="27"/>
      <c r="G178" s="27"/>
      <c r="H178" s="27"/>
      <c r="I178" s="194"/>
      <c r="J178" s="195"/>
      <c r="K178" s="166"/>
    </row>
    <row r="179" customFormat="false" ht="15" hidden="false" customHeight="true" outlineLevel="0" collapsed="false">
      <c r="B179" s="36"/>
      <c r="C179" s="36"/>
      <c r="D179" s="196" t="s">
        <v>266</v>
      </c>
    </row>
    <row r="180" customFormat="false" ht="12.75" hidden="false" customHeight="false" outlineLevel="0" collapsed="false">
      <c r="B180" s="36"/>
      <c r="C180" s="24" t="s">
        <v>267</v>
      </c>
      <c r="D180" s="36" t="s">
        <v>256</v>
      </c>
      <c r="I180" s="24" t="s">
        <v>46</v>
      </c>
      <c r="J180" s="193" t="n">
        <f aca="false">+(J183^2/(3000*SIN(J149*PI()/180)))*25.4^2</f>
        <v>246.512320250856</v>
      </c>
      <c r="K180" s="36" t="s">
        <v>248</v>
      </c>
    </row>
    <row r="181" customFormat="false" ht="12.75" hidden="false" customHeight="false" outlineLevel="0" collapsed="false">
      <c r="C181" s="24"/>
      <c r="D181" s="36" t="s">
        <v>268</v>
      </c>
      <c r="J181" s="127"/>
      <c r="K181" s="36"/>
    </row>
    <row r="182" customFormat="false" ht="12.75" hidden="false" customHeight="false" outlineLevel="0" collapsed="false">
      <c r="B182" s="24" t="s">
        <v>269</v>
      </c>
      <c r="D182" s="36"/>
      <c r="J182" s="127"/>
      <c r="K182" s="36"/>
    </row>
    <row r="183" customFormat="false" ht="12.75" hidden="false" customHeight="false" outlineLevel="0" collapsed="false">
      <c r="B183" s="97"/>
      <c r="C183" s="24" t="s">
        <v>125</v>
      </c>
      <c r="D183" s="36" t="s">
        <v>270</v>
      </c>
      <c r="I183" s="24" t="s">
        <v>46</v>
      </c>
      <c r="J183" s="81" t="n">
        <f aca="false">+$J$12/(12*25.4)</f>
        <v>17.2244094488189</v>
      </c>
      <c r="K183" s="36" t="s">
        <v>45</v>
      </c>
    </row>
    <row r="184" customFormat="false" ht="12.75" hidden="false" customHeight="false" outlineLevel="0" collapsed="false">
      <c r="B184" s="36"/>
      <c r="C184" s="24" t="s">
        <v>271</v>
      </c>
      <c r="D184" s="183" t="str">
        <f aca="false">IF(J180&lt;J176,"&lt;","&gt;")</f>
        <v>&lt;</v>
      </c>
      <c r="E184" s="36" t="s">
        <v>272</v>
      </c>
      <c r="G184" s="189" t="str">
        <f aca="false">IF(J180&lt;J176,"satisfactory.","not satisfactory !!!")</f>
        <v>satisfactory.</v>
      </c>
      <c r="J184" s="127"/>
      <c r="K184" s="36"/>
    </row>
    <row r="185" customFormat="false" ht="12.75" hidden="false" customHeight="false" outlineLevel="0" collapsed="false">
      <c r="B185" s="36"/>
      <c r="C185" s="36"/>
      <c r="D185" s="183"/>
      <c r="E185" s="36"/>
      <c r="G185" s="189"/>
      <c r="J185" s="127"/>
      <c r="K185" s="36"/>
    </row>
    <row r="186" customFormat="false" ht="13.5" hidden="false" customHeight="false" outlineLevel="0" collapsed="false">
      <c r="A186" s="96" t="s">
        <v>273</v>
      </c>
      <c r="B186" s="27" t="s">
        <v>274</v>
      </c>
      <c r="C186" s="27"/>
      <c r="D186" s="45"/>
      <c r="E186" s="27"/>
      <c r="F186" s="27"/>
      <c r="G186" s="27"/>
      <c r="J186" s="127"/>
      <c r="K186" s="36"/>
    </row>
    <row r="187" customFormat="false" ht="12.75" hidden="false" customHeight="false" outlineLevel="0" collapsed="false">
      <c r="D187" s="36" t="s">
        <v>275</v>
      </c>
      <c r="F187" s="97" t="s">
        <v>276</v>
      </c>
      <c r="J187" s="127"/>
      <c r="K187" s="36"/>
    </row>
    <row r="188" customFormat="false" ht="12.75" hidden="false" customHeight="false" outlineLevel="0" collapsed="false">
      <c r="B188" s="23" t="s">
        <v>277</v>
      </c>
      <c r="D188" s="36" t="s">
        <v>46</v>
      </c>
      <c r="E188" s="36" t="s">
        <v>278</v>
      </c>
      <c r="I188" s="24" t="s">
        <v>46</v>
      </c>
      <c r="J188" s="81" t="n">
        <f aca="false">+(((0.245*J191)/J183^2)+(8*J193)-((0.735*J194)/J183^3))*25.4*0.001*1000*9.81*0.01</f>
        <v>715.843094615391</v>
      </c>
      <c r="K188" s="36" t="s">
        <v>279</v>
      </c>
    </row>
    <row r="189" customFormat="false" ht="12.75" hidden="false" customHeight="false" outlineLevel="0" collapsed="false">
      <c r="D189" s="36" t="s">
        <v>280</v>
      </c>
      <c r="F189" s="36" t="s">
        <v>281</v>
      </c>
      <c r="J189" s="127"/>
      <c r="K189" s="36"/>
    </row>
    <row r="190" customFormat="false" ht="12.75" hidden="false" customHeight="false" outlineLevel="0" collapsed="false">
      <c r="B190" s="23" t="s">
        <v>269</v>
      </c>
      <c r="D190" s="36"/>
      <c r="J190" s="127"/>
      <c r="K190" s="36"/>
    </row>
    <row r="191" customFormat="false" ht="12.75" hidden="false" customHeight="false" outlineLevel="0" collapsed="false">
      <c r="B191" s="97" t="s">
        <v>282</v>
      </c>
      <c r="C191" s="97"/>
      <c r="D191" s="36" t="s">
        <v>283</v>
      </c>
      <c r="I191" s="24" t="s">
        <v>46</v>
      </c>
      <c r="J191" s="197" t="n">
        <v>345980</v>
      </c>
      <c r="K191" s="36" t="s">
        <v>284</v>
      </c>
    </row>
    <row r="192" customFormat="false" ht="12.75" hidden="false" customHeight="false" outlineLevel="0" collapsed="false">
      <c r="D192" s="36" t="s">
        <v>285</v>
      </c>
      <c r="J192" s="197"/>
      <c r="K192" s="36"/>
    </row>
    <row r="193" customFormat="false" ht="12.75" hidden="false" customHeight="false" outlineLevel="0" collapsed="false">
      <c r="B193" s="97" t="s">
        <v>286</v>
      </c>
      <c r="C193" s="97"/>
      <c r="D193" s="36" t="s">
        <v>287</v>
      </c>
      <c r="I193" s="24" t="s">
        <v>46</v>
      </c>
      <c r="J193" s="81" t="n">
        <f aca="false">+($F$118-$J$116)/25.4</f>
        <v>0.196850393700787</v>
      </c>
      <c r="K193" s="36" t="s">
        <v>153</v>
      </c>
    </row>
    <row r="194" customFormat="false" ht="12.75" hidden="false" customHeight="false" outlineLevel="0" collapsed="false">
      <c r="B194" s="97" t="s">
        <v>288</v>
      </c>
      <c r="C194" s="97"/>
      <c r="D194" s="36" t="s">
        <v>289</v>
      </c>
      <c r="I194" s="24" t="s">
        <v>46</v>
      </c>
      <c r="J194" s="197" t="n">
        <f aca="false">+$J$273/(9.81*25.4*12*0.4535924)</f>
        <v>2.19447880092078</v>
      </c>
      <c r="K194" s="36" t="s">
        <v>290</v>
      </c>
    </row>
    <row r="195" customFormat="false" ht="12.75" hidden="false" customHeight="false" outlineLevel="0" collapsed="false">
      <c r="B195" s="36" t="s">
        <v>291</v>
      </c>
      <c r="C195" s="36"/>
      <c r="D195" s="183" t="str">
        <f aca="false">IF($J$19&lt;J188,"&lt;","&gt;")</f>
        <v>&gt;</v>
      </c>
      <c r="E195" s="23" t="s">
        <v>292</v>
      </c>
      <c r="G195" s="172" t="str">
        <f aca="false">IF($J$19&lt;J188,"satisfactory.","not satisfactory !!!")</f>
        <v>not satisfactory !!!</v>
      </c>
      <c r="J195" s="197"/>
      <c r="K195" s="36"/>
    </row>
    <row r="198" customFormat="false" ht="13.5" hidden="false" customHeight="false" outlineLevel="0" collapsed="false">
      <c r="A198" s="25" t="s">
        <v>293</v>
      </c>
      <c r="B198" s="44" t="s">
        <v>12</v>
      </c>
      <c r="C198" s="44"/>
      <c r="D198" s="27"/>
      <c r="E198" s="27"/>
      <c r="F198" s="28"/>
    </row>
    <row r="199" customFormat="false" ht="13.5" hidden="false" customHeight="false" outlineLevel="0" collapsed="false">
      <c r="A199" s="25" t="s">
        <v>294</v>
      </c>
      <c r="B199" s="45" t="s">
        <v>295</v>
      </c>
      <c r="C199" s="45"/>
      <c r="D199" s="27"/>
      <c r="E199" s="27"/>
      <c r="F199" s="28"/>
    </row>
    <row r="200" customFormat="false" ht="21.6" hidden="false" customHeight="true" outlineLevel="0" collapsed="false">
      <c r="A200" s="25"/>
      <c r="E200" s="196" t="s">
        <v>296</v>
      </c>
      <c r="F200" s="198"/>
      <c r="G200" s="196" t="s">
        <v>297</v>
      </c>
    </row>
    <row r="201" customFormat="false" ht="15.75" hidden="false" customHeight="false" outlineLevel="0" collapsed="false">
      <c r="A201" s="25"/>
      <c r="C201" s="24" t="s">
        <v>298</v>
      </c>
      <c r="D201" s="36" t="s">
        <v>299</v>
      </c>
      <c r="F201" s="36" t="s">
        <v>300</v>
      </c>
      <c r="G201" s="36" t="s">
        <v>301</v>
      </c>
      <c r="I201" s="24" t="s">
        <v>46</v>
      </c>
      <c r="J201" s="199" t="n">
        <f aca="false">+((600*J204)*((100*J204)/J205)^1.5)*304.8*(100/J206)^2*J207</f>
        <v>12659.474981998</v>
      </c>
      <c r="K201" s="23" t="s">
        <v>47</v>
      </c>
    </row>
    <row r="202" customFormat="false" ht="12.75" hidden="false" customHeight="false" outlineLevel="0" collapsed="false">
      <c r="A202" s="25"/>
      <c r="C202" s="24"/>
      <c r="E202" s="200" t="s">
        <v>125</v>
      </c>
      <c r="F202" s="200"/>
      <c r="G202" s="36" t="s">
        <v>302</v>
      </c>
    </row>
    <row r="203" customFormat="false" ht="12.75" hidden="false" customHeight="false" outlineLevel="0" collapsed="false">
      <c r="A203" s="25"/>
      <c r="B203" s="24" t="s">
        <v>269</v>
      </c>
    </row>
    <row r="204" customFormat="false" ht="15.75" hidden="false" customHeight="false" outlineLevel="0" collapsed="false">
      <c r="A204" s="25"/>
      <c r="C204" s="24" t="s">
        <v>303</v>
      </c>
      <c r="D204" s="166" t="s">
        <v>304</v>
      </c>
      <c r="E204" s="28"/>
      <c r="I204" s="24" t="s">
        <v>46</v>
      </c>
      <c r="J204" s="81" t="n">
        <f aca="false">+H83/25.4</f>
        <v>0.118110236220472</v>
      </c>
      <c r="K204" s="23" t="s">
        <v>153</v>
      </c>
      <c r="L204" s="201" t="n">
        <f aca="false">J204*25.4</f>
        <v>3</v>
      </c>
    </row>
    <row r="205" customFormat="false" ht="12.75" hidden="false" customHeight="false" outlineLevel="0" collapsed="false">
      <c r="A205" s="25"/>
      <c r="C205" s="24" t="s">
        <v>125</v>
      </c>
      <c r="D205" s="166" t="s">
        <v>270</v>
      </c>
      <c r="E205" s="28"/>
      <c r="I205" s="24" t="s">
        <v>46</v>
      </c>
      <c r="J205" s="81" t="n">
        <f aca="false">G12</f>
        <v>17.2244094488189</v>
      </c>
      <c r="K205" s="23" t="s">
        <v>45</v>
      </c>
    </row>
    <row r="206" customFormat="false" ht="12.75" hidden="false" customHeight="false" outlineLevel="0" collapsed="false">
      <c r="A206" s="25"/>
      <c r="C206" s="24" t="s">
        <v>305</v>
      </c>
      <c r="D206" s="166" t="s">
        <v>306</v>
      </c>
      <c r="E206" s="28"/>
      <c r="G206" s="175" t="n">
        <v>44</v>
      </c>
      <c r="H206" s="23" t="s">
        <v>307</v>
      </c>
      <c r="I206" s="24" t="s">
        <v>46</v>
      </c>
      <c r="J206" s="81" t="n">
        <f aca="false">G206*0.0006214*3600</f>
        <v>98.42976</v>
      </c>
      <c r="K206" s="23" t="s">
        <v>308</v>
      </c>
    </row>
    <row r="207" customFormat="false" ht="12.75" hidden="false" customHeight="false" outlineLevel="0" collapsed="false">
      <c r="A207" s="25"/>
      <c r="C207" s="24" t="s">
        <v>309</v>
      </c>
      <c r="D207" s="36" t="s">
        <v>310</v>
      </c>
      <c r="I207" s="24" t="s">
        <v>46</v>
      </c>
      <c r="J207" s="174" t="n">
        <v>1</v>
      </c>
    </row>
    <row r="208" customFormat="false" ht="12.75" hidden="false" customHeight="false" outlineLevel="0" collapsed="false">
      <c r="A208" s="25"/>
    </row>
    <row r="209" customFormat="false" ht="13.5" hidden="false" customHeight="false" outlineLevel="0" collapsed="false">
      <c r="A209" s="25" t="s">
        <v>311</v>
      </c>
      <c r="B209" s="44" t="s">
        <v>312</v>
      </c>
      <c r="C209" s="45"/>
      <c r="D209" s="27"/>
      <c r="E209" s="27"/>
      <c r="F209" s="28"/>
    </row>
    <row r="210" customFormat="false" ht="13.5" hidden="false" customHeight="false" outlineLevel="0" collapsed="false">
      <c r="A210" s="25"/>
      <c r="B210" s="166"/>
      <c r="C210" s="166"/>
      <c r="D210" s="28"/>
      <c r="E210" s="28"/>
      <c r="F210" s="28"/>
    </row>
    <row r="211" customFormat="false" ht="12.75" hidden="false" customHeight="false" outlineLevel="0" collapsed="false">
      <c r="B211" s="202" t="s">
        <v>175</v>
      </c>
      <c r="C211" s="203"/>
      <c r="D211" s="204" t="s">
        <v>313</v>
      </c>
      <c r="E211" s="205"/>
      <c r="F211" s="202" t="s">
        <v>314</v>
      </c>
      <c r="G211" s="202"/>
      <c r="H211" s="205" t="s">
        <v>315</v>
      </c>
      <c r="I211" s="204"/>
      <c r="J211" s="206"/>
    </row>
    <row r="212" customFormat="false" ht="14.25" hidden="false" customHeight="false" outlineLevel="0" collapsed="false">
      <c r="B212" s="207"/>
      <c r="C212" s="208"/>
      <c r="D212" s="25" t="s">
        <v>316</v>
      </c>
      <c r="E212" s="34"/>
      <c r="F212" s="207" t="s">
        <v>282</v>
      </c>
      <c r="G212" s="207"/>
      <c r="H212" s="209" t="s">
        <v>317</v>
      </c>
      <c r="I212" s="209"/>
      <c r="J212" s="209"/>
    </row>
    <row r="213" customFormat="false" ht="13.5" hidden="false" customHeight="false" outlineLevel="0" collapsed="false">
      <c r="B213" s="210"/>
      <c r="C213" s="31"/>
      <c r="D213" s="96" t="s">
        <v>155</v>
      </c>
      <c r="E213" s="31"/>
      <c r="F213" s="210" t="s">
        <v>155</v>
      </c>
      <c r="G213" s="210"/>
      <c r="H213" s="211" t="s">
        <v>155</v>
      </c>
      <c r="I213" s="211"/>
      <c r="J213" s="211"/>
    </row>
    <row r="214" customFormat="false" ht="12.75" hidden="false" customHeight="false" outlineLevel="0" collapsed="false">
      <c r="B214" s="212"/>
      <c r="C214" s="213"/>
      <c r="D214" s="214"/>
      <c r="E214" s="213"/>
      <c r="F214" s="215"/>
      <c r="G214" s="216"/>
      <c r="H214" s="217"/>
      <c r="I214" s="214"/>
      <c r="J214" s="216"/>
    </row>
    <row r="215" customFormat="false" ht="12.75" hidden="false" customHeight="false" outlineLevel="0" collapsed="false">
      <c r="B215" s="218" t="s">
        <v>318</v>
      </c>
      <c r="C215" s="166"/>
      <c r="D215" s="140" t="n">
        <f aca="false">+H76-I28</f>
        <v>5</v>
      </c>
      <c r="E215" s="28"/>
      <c r="F215" s="219" t="n">
        <f aca="false">(22/7)*tank_od</f>
        <v>16500</v>
      </c>
      <c r="G215" s="219"/>
      <c r="H215" s="219" t="n">
        <f aca="false">+F215*(ttcorr_topshell/D215)^(2.5)</f>
        <v>4601.10421529441</v>
      </c>
      <c r="I215" s="219"/>
      <c r="J215" s="219"/>
    </row>
    <row r="216" customFormat="false" ht="12.75" hidden="false" customHeight="false" outlineLevel="0" collapsed="false">
      <c r="B216" s="218" t="n">
        <v>2</v>
      </c>
      <c r="C216" s="220"/>
      <c r="D216" s="140" t="n">
        <f aca="false">+H77-I29</f>
        <v>5</v>
      </c>
      <c r="E216" s="221"/>
      <c r="F216" s="219" t="n">
        <f aca="false">(22/7)*tank_od</f>
        <v>16500</v>
      </c>
      <c r="G216" s="219"/>
      <c r="H216" s="219" t="n">
        <f aca="false">+F216*(ttcorr_topshell/D216)^(2.5)</f>
        <v>4601.10421529441</v>
      </c>
      <c r="I216" s="219"/>
      <c r="J216" s="219"/>
    </row>
    <row r="217" customFormat="false" ht="12.75" hidden="false" customHeight="false" outlineLevel="0" collapsed="false">
      <c r="B217" s="218" t="n">
        <v>3</v>
      </c>
      <c r="C217" s="220"/>
      <c r="D217" s="140" t="n">
        <f aca="false">+H78-I30</f>
        <v>5</v>
      </c>
      <c r="E217" s="221"/>
      <c r="F217" s="219" t="n">
        <f aca="false">(22/7)*tank_od</f>
        <v>16500</v>
      </c>
      <c r="G217" s="219"/>
      <c r="H217" s="219" t="n">
        <f aca="false">+F217*(ttcorr_topshell/D217)^(2.5)</f>
        <v>4601.10421529441</v>
      </c>
      <c r="I217" s="219"/>
      <c r="J217" s="219"/>
    </row>
    <row r="218" customFormat="false" ht="12.75" hidden="false" customHeight="false" outlineLevel="0" collapsed="false">
      <c r="B218" s="218" t="n">
        <v>4</v>
      </c>
      <c r="C218" s="166"/>
      <c r="D218" s="140" t="n">
        <f aca="false">+H79-I31</f>
        <v>4</v>
      </c>
      <c r="E218" s="28"/>
      <c r="F218" s="219" t="n">
        <f aca="false">(22/7)*tank_od</f>
        <v>16500</v>
      </c>
      <c r="G218" s="219"/>
      <c r="H218" s="219" t="n">
        <f aca="false">+F218*(ttcorr_topshell/D218)^(2.5)</f>
        <v>8037.79827887432</v>
      </c>
      <c r="I218" s="219"/>
      <c r="J218" s="219"/>
    </row>
    <row r="219" customFormat="false" ht="12.75" hidden="false" customHeight="false" outlineLevel="0" collapsed="false">
      <c r="B219" s="218" t="n">
        <v>5</v>
      </c>
      <c r="C219" s="166"/>
      <c r="D219" s="140" t="n">
        <f aca="false">+H80-I32</f>
        <v>4</v>
      </c>
      <c r="E219" s="28"/>
      <c r="F219" s="219" t="n">
        <f aca="false">(22/7)*tank_od</f>
        <v>16500</v>
      </c>
      <c r="G219" s="219"/>
      <c r="H219" s="219" t="n">
        <f aca="false">+F219*(ttcorr_topshell/D219)^(2.5)</f>
        <v>8037.79827887432</v>
      </c>
      <c r="I219" s="219"/>
      <c r="J219" s="219"/>
    </row>
    <row r="220" customFormat="false" ht="12.75" hidden="false" customHeight="false" outlineLevel="0" collapsed="false">
      <c r="B220" s="218" t="n">
        <v>6</v>
      </c>
      <c r="C220" s="166"/>
      <c r="D220" s="140" t="n">
        <f aca="false">+H81-I33</f>
        <v>4</v>
      </c>
      <c r="E220" s="28"/>
      <c r="F220" s="219" t="n">
        <f aca="false">(22/7)*tank_od</f>
        <v>16500</v>
      </c>
      <c r="G220" s="219"/>
      <c r="H220" s="219" t="n">
        <f aca="false">+F220*(ttcorr_topshell/D220)^(2.5)</f>
        <v>8037.79827887432</v>
      </c>
      <c r="I220" s="219"/>
      <c r="J220" s="219"/>
    </row>
    <row r="221" customFormat="false" ht="12.75" hidden="false" customHeight="false" outlineLevel="0" collapsed="false">
      <c r="B221" s="218" t="n">
        <v>7</v>
      </c>
      <c r="C221" s="166"/>
      <c r="D221" s="140" t="n">
        <f aca="false">+H82-I34</f>
        <v>3</v>
      </c>
      <c r="E221" s="28"/>
      <c r="F221" s="219" t="n">
        <f aca="false">(22/7)*tank_od</f>
        <v>16500</v>
      </c>
      <c r="G221" s="219"/>
      <c r="H221" s="219" t="n">
        <f aca="false">+F221*(ttcorr_topshell/D221)^(2.5)</f>
        <v>16500</v>
      </c>
      <c r="I221" s="219"/>
      <c r="J221" s="219"/>
    </row>
    <row r="222" customFormat="false" ht="13.5" hidden="false" customHeight="false" outlineLevel="0" collapsed="false">
      <c r="B222" s="222" t="n">
        <v>8</v>
      </c>
      <c r="C222" s="45"/>
      <c r="D222" s="223" t="n">
        <f aca="false">+H83-I35</f>
        <v>3</v>
      </c>
      <c r="E222" s="27"/>
      <c r="F222" s="224" t="n">
        <f aca="false">(22/7)*tank_od</f>
        <v>16500</v>
      </c>
      <c r="G222" s="224"/>
      <c r="H222" s="224" t="n">
        <f aca="false">+F222*(ttcorr_topshell/D222)^(2.5)</f>
        <v>16500</v>
      </c>
      <c r="I222" s="224"/>
      <c r="J222" s="224"/>
    </row>
    <row r="223" customFormat="false" ht="12.75" hidden="false" customHeight="false" outlineLevel="0" collapsed="false">
      <c r="B223" s="225"/>
      <c r="C223" s="166"/>
      <c r="D223" s="140" t="n">
        <f aca="false">+H84-I37</f>
        <v>0</v>
      </c>
      <c r="E223" s="28"/>
      <c r="F223" s="60"/>
      <c r="G223" s="28"/>
      <c r="H223" s="226" t="e">
        <f aca="false">+F223*(H91/D223)^(2.5)</f>
        <v>#DIV/0!</v>
      </c>
      <c r="I223" s="60"/>
      <c r="J223" s="227"/>
    </row>
    <row r="224" customFormat="false" ht="12.75" hidden="false" customHeight="false" outlineLevel="0" collapsed="false">
      <c r="B224" s="225"/>
      <c r="C224" s="166"/>
      <c r="D224" s="140" t="n">
        <f aca="false">+H85-I38</f>
        <v>0</v>
      </c>
      <c r="E224" s="28"/>
      <c r="F224" s="60"/>
      <c r="G224" s="28"/>
      <c r="H224" s="226" t="e">
        <f aca="false">+F224*(H92/D224)^(2.5)</f>
        <v>#DIV/0!</v>
      </c>
      <c r="I224" s="60"/>
      <c r="J224" s="227"/>
    </row>
    <row r="225" customFormat="false" ht="12.75" hidden="false" customHeight="false" outlineLevel="0" collapsed="false">
      <c r="B225" s="225"/>
      <c r="C225" s="166"/>
      <c r="D225" s="140" t="e">
        <f aca="false">+H86-I39</f>
        <v>#VALUE!</v>
      </c>
      <c r="E225" s="28"/>
      <c r="F225" s="60"/>
      <c r="G225" s="28"/>
      <c r="H225" s="226" t="e">
        <f aca="false">+F225*(H93/D225)^(2.5)</f>
        <v>#VALUE!</v>
      </c>
      <c r="I225" s="60"/>
      <c r="J225" s="227"/>
    </row>
    <row r="226" customFormat="false" ht="12.75" hidden="false" customHeight="false" outlineLevel="0" collapsed="false">
      <c r="B226" s="225"/>
      <c r="C226" s="166"/>
      <c r="D226" s="140" t="e">
        <f aca="false">+H87-I40</f>
        <v>#VALUE!</v>
      </c>
      <c r="E226" s="28"/>
      <c r="F226" s="60"/>
      <c r="G226" s="28"/>
      <c r="H226" s="226" t="e">
        <f aca="false">+F226*(H95/D226)^(2.5)</f>
        <v>#VALUE!</v>
      </c>
      <c r="I226" s="60"/>
      <c r="J226" s="227"/>
    </row>
    <row r="227" customFormat="false" ht="12.75" hidden="false" customHeight="false" outlineLevel="0" collapsed="false">
      <c r="B227" s="225"/>
      <c r="C227" s="166"/>
      <c r="D227" s="140" t="n">
        <f aca="false">+H88-I41</f>
        <v>0</v>
      </c>
      <c r="E227" s="28"/>
      <c r="F227" s="60"/>
      <c r="G227" s="28"/>
      <c r="H227" s="226" t="e">
        <f aca="false">+F227*(H96/D227)^(2.5)</f>
        <v>#DIV/0!</v>
      </c>
      <c r="I227" s="60"/>
      <c r="J227" s="227"/>
    </row>
    <row r="228" customFormat="false" ht="12.75" hidden="false" customHeight="false" outlineLevel="0" collapsed="false">
      <c r="B228" s="225"/>
      <c r="C228" s="166"/>
      <c r="D228" s="140" t="n">
        <f aca="false">+H89-I42</f>
        <v>0</v>
      </c>
      <c r="E228" s="28"/>
      <c r="F228" s="60"/>
      <c r="G228" s="28"/>
      <c r="H228" s="226" t="e">
        <f aca="false">+F228*(H97/D228)^(2.5)</f>
        <v>#DIV/0!</v>
      </c>
      <c r="I228" s="60"/>
      <c r="J228" s="227"/>
    </row>
    <row r="229" customFormat="false" ht="12.75" hidden="false" customHeight="false" outlineLevel="0" collapsed="false">
      <c r="B229" s="228"/>
      <c r="C229" s="28"/>
      <c r="D229" s="140" t="e">
        <f aca="false">+H90-I43</f>
        <v>#VALUE!</v>
      </c>
      <c r="E229" s="28"/>
      <c r="F229" s="28"/>
      <c r="G229" s="28"/>
      <c r="H229" s="226" t="e">
        <f aca="false">+F229*(H98/D229)^(2.5)</f>
        <v>#VALUE!</v>
      </c>
      <c r="I229" s="60"/>
      <c r="J229" s="227"/>
    </row>
    <row r="230" customFormat="false" ht="16.9" hidden="false" customHeight="true" outlineLevel="0" collapsed="false">
      <c r="B230" s="229"/>
      <c r="C230" s="230"/>
      <c r="D230" s="230"/>
      <c r="E230" s="231" t="s">
        <v>319</v>
      </c>
      <c r="F230" s="230"/>
      <c r="G230" s="230"/>
      <c r="H230" s="232" t="n">
        <f aca="false">SUM(H215:H222)</f>
        <v>70916.7074825062</v>
      </c>
      <c r="I230" s="232"/>
      <c r="J230" s="232"/>
    </row>
    <row r="231" customFormat="false" ht="13.5" hidden="false" customHeight="false" outlineLevel="0" collapsed="false">
      <c r="B231" s="233"/>
      <c r="C231" s="27"/>
      <c r="D231" s="27"/>
      <c r="E231" s="27"/>
      <c r="F231" s="27"/>
      <c r="G231" s="27"/>
      <c r="H231" s="27"/>
      <c r="I231" s="194"/>
      <c r="J231" s="234"/>
    </row>
    <row r="232" customFormat="false" ht="14.25" hidden="false" customHeight="false" outlineLevel="0" collapsed="false">
      <c r="B232" s="235" t="s">
        <v>320</v>
      </c>
      <c r="C232" s="236"/>
      <c r="D232" s="237"/>
      <c r="E232" s="237"/>
      <c r="F232" s="237"/>
      <c r="G232" s="237"/>
      <c r="H232" s="238"/>
      <c r="I232" s="60"/>
      <c r="J232" s="28"/>
    </row>
    <row r="233" customFormat="false" ht="8.45" hidden="false" customHeight="true" outlineLevel="0" collapsed="false"/>
    <row r="234" customFormat="false" ht="12.75" hidden="false" customHeight="false" outlineLevel="0" collapsed="false">
      <c r="C234" s="36" t="s">
        <v>321</v>
      </c>
      <c r="D234" s="183" t="str">
        <f aca="false">IF(J201&gt;H230,"&gt;","&lt;")</f>
        <v>&lt;</v>
      </c>
      <c r="E234" s="36" t="s">
        <v>322</v>
      </c>
      <c r="J234" s="172" t="str">
        <f aca="false">IF(J201&gt;H230,"not required.","required.")</f>
        <v>required.</v>
      </c>
      <c r="O234" s="23" t="s">
        <v>323</v>
      </c>
    </row>
    <row r="235" customFormat="false" ht="12.75" hidden="false" customHeight="false" outlineLevel="0" collapsed="false">
      <c r="C235" s="36"/>
      <c r="D235" s="183"/>
      <c r="E235" s="36"/>
      <c r="J235" s="172"/>
    </row>
    <row r="236" customFormat="false" ht="12.75" hidden="false" customHeight="false" outlineLevel="0" collapsed="false">
      <c r="B236" s="23" t="s">
        <v>324</v>
      </c>
      <c r="C236" s="36"/>
      <c r="D236" s="183"/>
      <c r="E236" s="24" t="s">
        <v>46</v>
      </c>
      <c r="G236" s="24" t="s">
        <v>325</v>
      </c>
      <c r="I236" s="24" t="s">
        <v>46</v>
      </c>
      <c r="J236" s="239" t="n">
        <f aca="false">ROUND((H230/J201),0)</f>
        <v>6</v>
      </c>
    </row>
    <row r="237" customFormat="false" ht="12.75" hidden="false" customHeight="false" outlineLevel="0" collapsed="false">
      <c r="B237" s="23" t="s">
        <v>326</v>
      </c>
      <c r="C237" s="36"/>
      <c r="D237" s="183"/>
      <c r="E237" s="36"/>
      <c r="I237" s="24" t="s">
        <v>46</v>
      </c>
      <c r="J237" s="239" t="n">
        <f aca="false">ROUND((H230/J201),0)</f>
        <v>6</v>
      </c>
    </row>
    <row r="238" customFormat="false" ht="12.75" hidden="false" customHeight="false" outlineLevel="0" collapsed="false">
      <c r="B238" s="23" t="s">
        <v>327</v>
      </c>
      <c r="C238" s="36"/>
      <c r="D238" s="183"/>
      <c r="E238" s="36"/>
      <c r="I238" s="24" t="s">
        <v>46</v>
      </c>
      <c r="J238" s="191" t="n">
        <f aca="false">J13/6</f>
        <v>1916.66666666667</v>
      </c>
    </row>
    <row r="239" customFormat="false" ht="12.75" hidden="false" customHeight="false" outlineLevel="0" collapsed="false">
      <c r="C239" s="36"/>
      <c r="D239" s="183"/>
      <c r="E239" s="36"/>
      <c r="J239" s="172"/>
    </row>
    <row r="240" customFormat="false" ht="12.75" hidden="false" customHeight="false" outlineLevel="0" collapsed="false">
      <c r="O240" s="23" t="s">
        <v>328</v>
      </c>
    </row>
    <row r="241" customFormat="false" ht="12.75" hidden="false" customHeight="true" outlineLevel="0" collapsed="false">
      <c r="A241" s="25" t="s">
        <v>329</v>
      </c>
      <c r="B241" s="44" t="s">
        <v>330</v>
      </c>
      <c r="C241" s="44"/>
      <c r="D241" s="27"/>
      <c r="E241" s="28"/>
      <c r="J241" s="33"/>
      <c r="O241" s="23" t="s">
        <v>331</v>
      </c>
    </row>
    <row r="242" customFormat="false" ht="12.75" hidden="false" customHeight="true" outlineLevel="0" collapsed="false">
      <c r="A242" s="25"/>
      <c r="B242" s="28" t="s">
        <v>332</v>
      </c>
      <c r="C242" s="28"/>
      <c r="D242" s="28"/>
      <c r="E242" s="28"/>
      <c r="F242" s="28"/>
      <c r="I242" s="24" t="s">
        <v>27</v>
      </c>
      <c r="J242" s="32" t="s">
        <v>333</v>
      </c>
    </row>
    <row r="243" customFormat="false" ht="12.75" hidden="false" customHeight="true" outlineLevel="0" collapsed="false">
      <c r="A243" s="25"/>
    </row>
    <row r="244" customFormat="false" ht="12.75" hidden="false" customHeight="true" outlineLevel="0" collapsed="false">
      <c r="A244" s="25" t="s">
        <v>334</v>
      </c>
      <c r="B244" s="31" t="s">
        <v>43</v>
      </c>
      <c r="C244" s="27"/>
      <c r="D244" s="28"/>
      <c r="J244" s="33"/>
    </row>
    <row r="245" customFormat="false" ht="12.75" hidden="false" customHeight="true" outlineLevel="0" collapsed="false">
      <c r="B245" s="240" t="s">
        <v>335</v>
      </c>
      <c r="E245" s="97" t="s">
        <v>336</v>
      </c>
      <c r="F245" s="241" t="n">
        <f aca="false">+J19</f>
        <v>833.85</v>
      </c>
      <c r="G245" s="23" t="s">
        <v>279</v>
      </c>
      <c r="I245" s="242" t="s">
        <v>46</v>
      </c>
      <c r="J245" s="243" t="n">
        <f aca="false">F245*100/1000000</f>
        <v>0.083385</v>
      </c>
      <c r="K245" s="240" t="s">
        <v>111</v>
      </c>
    </row>
    <row r="246" customFormat="false" ht="12.75" hidden="false" customHeight="true" outlineLevel="0" collapsed="false">
      <c r="B246" s="240" t="s">
        <v>337</v>
      </c>
      <c r="I246" s="242" t="s">
        <v>46</v>
      </c>
      <c r="J246" s="244" t="n">
        <f aca="false">J58/304.8</f>
        <v>0.0565105296877261</v>
      </c>
      <c r="K246" s="240" t="s">
        <v>47</v>
      </c>
    </row>
    <row r="247" customFormat="false" ht="12.75" hidden="false" customHeight="true" outlineLevel="0" collapsed="false">
      <c r="B247" s="240" t="s">
        <v>338</v>
      </c>
      <c r="I247" s="242" t="s">
        <v>46</v>
      </c>
      <c r="J247" s="244" t="n">
        <f aca="false">+J13</f>
        <v>11500</v>
      </c>
      <c r="K247" s="240" t="s">
        <v>47</v>
      </c>
    </row>
    <row r="248" customFormat="false" ht="12.75" hidden="false" customHeight="true" outlineLevel="0" collapsed="false">
      <c r="B248" s="240" t="s">
        <v>339</v>
      </c>
      <c r="I248" s="242" t="s">
        <v>46</v>
      </c>
      <c r="J248" s="245" t="n">
        <f aca="false">+J127</f>
        <v>15</v>
      </c>
      <c r="K248" s="240" t="s">
        <v>220</v>
      </c>
    </row>
    <row r="249" customFormat="false" ht="12.75" hidden="false" customHeight="true" outlineLevel="0" collapsed="false">
      <c r="B249" s="240" t="s">
        <v>340</v>
      </c>
      <c r="I249" s="242" t="s">
        <v>46</v>
      </c>
      <c r="J249" s="244" t="n">
        <f aca="false">+(J246/2)*TAN(J248*PI()/180)</f>
        <v>0.00757097539684059</v>
      </c>
      <c r="K249" s="240" t="s">
        <v>47</v>
      </c>
    </row>
    <row r="250" customFormat="false" ht="12.75" hidden="false" customHeight="true" outlineLevel="0" collapsed="false">
      <c r="B250" s="240" t="s">
        <v>341</v>
      </c>
      <c r="I250" s="242" t="s">
        <v>46</v>
      </c>
      <c r="J250" s="246" t="n">
        <f aca="false">J247/2</f>
        <v>5750</v>
      </c>
      <c r="K250" s="240" t="s">
        <v>47</v>
      </c>
    </row>
    <row r="251" customFormat="false" ht="12.75" hidden="false" customHeight="true" outlineLevel="0" collapsed="false">
      <c r="B251" s="240" t="s">
        <v>342</v>
      </c>
      <c r="I251" s="242" t="s">
        <v>46</v>
      </c>
      <c r="J251" s="244" t="n">
        <f aca="false">J247+J249/3</f>
        <v>11500.0025236585</v>
      </c>
      <c r="K251" s="240" t="s">
        <v>47</v>
      </c>
    </row>
    <row r="252" customFormat="false" ht="12.75" hidden="false" customHeight="true" outlineLevel="0" collapsed="false">
      <c r="B252" s="240" t="s">
        <v>343</v>
      </c>
      <c r="I252" s="242" t="s">
        <v>46</v>
      </c>
      <c r="J252" s="247" t="n">
        <v>50</v>
      </c>
      <c r="K252" s="240" t="s">
        <v>47</v>
      </c>
    </row>
    <row r="253" customFormat="false" ht="12.75" hidden="false" customHeight="true" outlineLevel="0" collapsed="false">
      <c r="B253" s="240" t="s">
        <v>344</v>
      </c>
      <c r="D253" s="97" t="s">
        <v>345</v>
      </c>
      <c r="E253" s="248" t="n">
        <f aca="false">+J368</f>
        <v>10037.9336438613</v>
      </c>
      <c r="F253" s="23" t="s">
        <v>346</v>
      </c>
      <c r="I253" s="242" t="s">
        <v>46</v>
      </c>
      <c r="J253" s="249" t="n">
        <f aca="false">+E253*9.81</f>
        <v>98472.1290462797</v>
      </c>
      <c r="K253" s="240" t="s">
        <v>347</v>
      </c>
    </row>
    <row r="254" customFormat="false" ht="12.75" hidden="false" customHeight="true" outlineLevel="0" collapsed="false">
      <c r="B254" s="240" t="s">
        <v>348</v>
      </c>
      <c r="I254" s="242" t="s">
        <v>46</v>
      </c>
      <c r="J254" s="250" t="n">
        <f aca="false">PI()*(J246/1000)^2*(J252/1000)*1000*J14*9.81/4</f>
        <v>1.23023378404919E-006</v>
      </c>
      <c r="K254" s="240" t="s">
        <v>347</v>
      </c>
    </row>
    <row r="255" customFormat="false" ht="12.75" hidden="false" customHeight="true" outlineLevel="0" collapsed="false">
      <c r="A255" s="25"/>
      <c r="B255" s="28"/>
      <c r="C255" s="28"/>
      <c r="D255" s="28"/>
      <c r="J255" s="33"/>
    </row>
    <row r="256" customFormat="false" ht="12.75" hidden="false" customHeight="true" outlineLevel="0" collapsed="false">
      <c r="A256" s="25" t="n">
        <v>7.2</v>
      </c>
      <c r="B256" s="31" t="s">
        <v>349</v>
      </c>
      <c r="C256" s="27"/>
      <c r="D256" s="27"/>
      <c r="E256" s="28"/>
      <c r="J256" s="86"/>
      <c r="K256" s="36"/>
    </row>
    <row r="257" customFormat="false" ht="12.75" hidden="false" customHeight="true" outlineLevel="0" collapsed="false">
      <c r="A257" s="25"/>
      <c r="B257" s="36" t="s">
        <v>350</v>
      </c>
      <c r="C257" s="36"/>
      <c r="K257" s="36"/>
    </row>
    <row r="258" customFormat="false" ht="12.75" hidden="false" customHeight="true" outlineLevel="0" collapsed="false">
      <c r="A258" s="25"/>
      <c r="C258" s="24" t="s">
        <v>128</v>
      </c>
      <c r="D258" s="36" t="s">
        <v>351</v>
      </c>
      <c r="E258" s="23" t="s">
        <v>347</v>
      </c>
      <c r="K258" s="36"/>
    </row>
    <row r="259" customFormat="false" ht="12.75" hidden="false" customHeight="true" outlineLevel="0" collapsed="false">
      <c r="A259" s="25"/>
      <c r="B259" s="24" t="s">
        <v>269</v>
      </c>
      <c r="K259" s="36"/>
    </row>
    <row r="260" customFormat="false" ht="12.75" hidden="false" customHeight="true" outlineLevel="0" collapsed="false">
      <c r="A260" s="25"/>
      <c r="C260" s="60" t="s">
        <v>352</v>
      </c>
      <c r="D260" s="36" t="s">
        <v>353</v>
      </c>
      <c r="I260" s="24" t="s">
        <v>46</v>
      </c>
      <c r="J260" s="33" t="n">
        <v>900</v>
      </c>
      <c r="K260" s="36"/>
    </row>
    <row r="261" customFormat="false" ht="12.75" hidden="false" customHeight="true" outlineLevel="0" collapsed="false">
      <c r="A261" s="25"/>
      <c r="C261" s="60"/>
      <c r="J261" s="174"/>
    </row>
    <row r="262" customFormat="false" ht="12.75" hidden="false" customHeight="true" outlineLevel="0" collapsed="false">
      <c r="A262" s="25"/>
      <c r="C262" s="60" t="s">
        <v>354</v>
      </c>
      <c r="D262" s="36" t="s">
        <v>355</v>
      </c>
      <c r="I262" s="24" t="s">
        <v>46</v>
      </c>
      <c r="J262" s="174" t="n">
        <v>0.75</v>
      </c>
    </row>
    <row r="263" customFormat="false" ht="12.75" hidden="false" customHeight="true" outlineLevel="0" collapsed="false">
      <c r="A263" s="25"/>
      <c r="C263" s="60" t="s">
        <v>356</v>
      </c>
      <c r="D263" s="36" t="s">
        <v>357</v>
      </c>
      <c r="I263" s="24" t="s">
        <v>46</v>
      </c>
      <c r="J263" s="174" t="n">
        <v>0.75</v>
      </c>
    </row>
    <row r="264" customFormat="false" ht="12.75" hidden="false" customHeight="true" outlineLevel="0" collapsed="false">
      <c r="A264" s="25"/>
      <c r="C264" s="60"/>
      <c r="J264" s="174"/>
    </row>
    <row r="265" customFormat="false" ht="12.75" hidden="false" customHeight="true" outlineLevel="0" collapsed="false">
      <c r="A265" s="25"/>
      <c r="C265" s="60" t="s">
        <v>267</v>
      </c>
      <c r="D265" s="36" t="s">
        <v>358</v>
      </c>
      <c r="I265" s="24" t="s">
        <v>46</v>
      </c>
      <c r="J265" s="244" t="n">
        <f aca="false">0.5*J246*J249/1000000</f>
        <v>2.13919914964102E-010</v>
      </c>
      <c r="K265" s="36" t="s">
        <v>359</v>
      </c>
    </row>
    <row r="266" customFormat="false" ht="12.75" hidden="false" customHeight="true" outlineLevel="0" collapsed="false">
      <c r="A266" s="25"/>
      <c r="C266" s="60" t="s">
        <v>360</v>
      </c>
      <c r="D266" s="36" t="s">
        <v>361</v>
      </c>
      <c r="I266" s="24" t="s">
        <v>46</v>
      </c>
      <c r="J266" s="244" t="n">
        <f aca="false">J246*J247/1000000</f>
        <v>0.00064987109140885</v>
      </c>
      <c r="K266" s="36" t="s">
        <v>359</v>
      </c>
    </row>
    <row r="267" customFormat="false" ht="12.75" hidden="false" customHeight="true" outlineLevel="0" collapsed="false">
      <c r="A267" s="25"/>
      <c r="C267" s="60"/>
      <c r="D267" s="36"/>
      <c r="J267" s="174"/>
      <c r="K267" s="36"/>
    </row>
    <row r="268" customFormat="false" ht="12.75" hidden="false" customHeight="true" outlineLevel="0" collapsed="false">
      <c r="A268" s="25"/>
      <c r="C268" s="60" t="s">
        <v>362</v>
      </c>
      <c r="D268" s="36" t="s">
        <v>363</v>
      </c>
      <c r="I268" s="24" t="s">
        <v>46</v>
      </c>
      <c r="J268" s="174" t="n">
        <v>1.18</v>
      </c>
    </row>
    <row r="269" customFormat="false" ht="12.75" hidden="false" customHeight="true" outlineLevel="0" collapsed="false">
      <c r="A269" s="25"/>
      <c r="B269" s="97"/>
      <c r="C269" s="97"/>
      <c r="D269" s="36"/>
      <c r="J269" s="174"/>
    </row>
    <row r="270" customFormat="false" ht="12.75" hidden="false" customHeight="true" outlineLevel="0" collapsed="false">
      <c r="A270" s="25"/>
      <c r="B270" s="36" t="s">
        <v>364</v>
      </c>
      <c r="C270" s="36"/>
      <c r="I270" s="24" t="s">
        <v>46</v>
      </c>
      <c r="J270" s="251" t="n">
        <f aca="false">+J260*J265*J262*J268</f>
        <v>1.70387212268907E-007</v>
      </c>
      <c r="K270" s="23" t="s">
        <v>347</v>
      </c>
    </row>
    <row r="271" customFormat="false" ht="12.75" hidden="false" customHeight="true" outlineLevel="0" collapsed="false">
      <c r="B271" s="23" t="s">
        <v>365</v>
      </c>
      <c r="I271" s="24" t="s">
        <v>46</v>
      </c>
      <c r="J271" s="251" t="n">
        <f aca="false">+J260*J266*J263*J268</f>
        <v>0.517622324307149</v>
      </c>
      <c r="K271" s="23" t="s">
        <v>347</v>
      </c>
    </row>
    <row r="273" customFormat="false" ht="12.75" hidden="false" customHeight="false" outlineLevel="0" collapsed="false">
      <c r="B273" s="240" t="s">
        <v>366</v>
      </c>
      <c r="C273" s="240"/>
      <c r="I273" s="242" t="s">
        <v>46</v>
      </c>
      <c r="J273" s="252" t="n">
        <f aca="false">(J270*J251)+(J271*J250)</f>
        <v>2976.33032421948</v>
      </c>
      <c r="K273" s="240" t="s">
        <v>367</v>
      </c>
    </row>
    <row r="275" customFormat="false" ht="13.5" hidden="false" customHeight="false" outlineLevel="0" collapsed="false">
      <c r="A275" s="25" t="s">
        <v>368</v>
      </c>
      <c r="B275" s="253" t="s">
        <v>16</v>
      </c>
      <c r="C275" s="254"/>
      <c r="D275" s="27"/>
      <c r="E275" s="27"/>
      <c r="F275" s="28"/>
      <c r="G275" s="28"/>
    </row>
    <row r="276" customFormat="false" ht="13.5" hidden="false" customHeight="false" outlineLevel="0" collapsed="false">
      <c r="A276" s="25" t="s">
        <v>369</v>
      </c>
      <c r="B276" s="255" t="s">
        <v>370</v>
      </c>
      <c r="C276" s="254"/>
      <c r="D276" s="27"/>
      <c r="E276" s="28"/>
    </row>
    <row r="277" customFormat="false" ht="12.75" hidden="false" customHeight="false" outlineLevel="0" collapsed="false">
      <c r="A277" s="25"/>
      <c r="B277" s="240" t="s">
        <v>371</v>
      </c>
      <c r="C277" s="240"/>
    </row>
    <row r="278" customFormat="false" ht="12.75" hidden="false" customHeight="false" outlineLevel="0" collapsed="false">
      <c r="A278" s="25"/>
      <c r="C278" s="242" t="s">
        <v>372</v>
      </c>
      <c r="D278" s="240" t="s">
        <v>373</v>
      </c>
      <c r="I278" s="242" t="s">
        <v>46</v>
      </c>
      <c r="J278" s="256" t="n">
        <f aca="false">(J246/2)*(J253-((J245*PI()*J246^2)/4))</f>
        <v>2782.35608003239</v>
      </c>
      <c r="K278" s="240" t="s">
        <v>367</v>
      </c>
    </row>
    <row r="279" customFormat="false" ht="12.75" hidden="false" customHeight="false" outlineLevel="0" collapsed="false">
      <c r="A279" s="25"/>
    </row>
    <row r="280" customFormat="false" ht="12.75" hidden="false" customHeight="false" outlineLevel="0" collapsed="false">
      <c r="A280" s="25"/>
      <c r="B280" s="240" t="s">
        <v>374</v>
      </c>
      <c r="C280" s="240"/>
      <c r="I280" s="242" t="s">
        <v>46</v>
      </c>
      <c r="J280" s="257" t="n">
        <f aca="false">J278/J273</f>
        <v>0.934827716329519</v>
      </c>
    </row>
    <row r="281" customFormat="false" ht="12.75" hidden="false" customHeight="false" outlineLevel="0" collapsed="false">
      <c r="A281" s="25"/>
      <c r="I281" s="183" t="str">
        <f aca="false">IF(J280&lt;J281,"&lt;","&gt;")</f>
        <v>&lt;</v>
      </c>
      <c r="J281" s="174" t="n">
        <v>1.5</v>
      </c>
    </row>
    <row r="282" customFormat="false" ht="12.75" hidden="false" customHeight="false" outlineLevel="0" collapsed="false">
      <c r="A282" s="25"/>
      <c r="C282" s="240" t="s">
        <v>375</v>
      </c>
      <c r="D282" s="183" t="str">
        <f aca="false">IF(J280&lt;J281,"&lt;","&gt;")</f>
        <v>&lt;</v>
      </c>
      <c r="E282" s="23" t="s">
        <v>376</v>
      </c>
    </row>
    <row r="283" customFormat="false" ht="12.75" hidden="false" customHeight="false" outlineLevel="0" collapsed="false">
      <c r="A283" s="25"/>
      <c r="C283" s="172" t="str">
        <f aca="false">IF(J280&lt;J281,"unstable.","stable.")</f>
        <v>unstable.</v>
      </c>
      <c r="D283" s="36" t="s">
        <v>377</v>
      </c>
      <c r="F283" s="172" t="str">
        <f aca="false">IF(J280&lt;J281,"required for this case !!!","not required.")</f>
        <v>required for this case !!!</v>
      </c>
    </row>
    <row r="284" customFormat="false" ht="12.75" hidden="false" customHeight="false" outlineLevel="0" collapsed="false">
      <c r="A284" s="25"/>
    </row>
    <row r="285" customFormat="false" ht="13.5" hidden="false" customHeight="false" outlineLevel="0" collapsed="false">
      <c r="A285" s="25" t="s">
        <v>378</v>
      </c>
      <c r="B285" s="255" t="s">
        <v>379</v>
      </c>
      <c r="C285" s="254"/>
      <c r="D285" s="27"/>
      <c r="E285" s="27"/>
      <c r="F285" s="28"/>
    </row>
    <row r="286" customFormat="false" ht="12.75" hidden="false" customHeight="false" outlineLevel="0" collapsed="false">
      <c r="A286" s="25"/>
      <c r="B286" s="240" t="s">
        <v>371</v>
      </c>
      <c r="C286" s="240"/>
    </row>
    <row r="287" customFormat="false" ht="12.75" hidden="false" customHeight="false" outlineLevel="0" collapsed="false">
      <c r="A287" s="25"/>
      <c r="C287" s="240" t="s">
        <v>372</v>
      </c>
      <c r="D287" s="240" t="s">
        <v>380</v>
      </c>
      <c r="I287" s="242" t="s">
        <v>46</v>
      </c>
      <c r="J287" s="256" t="n">
        <f aca="false">(J246/2)*(J253+J254-((J245*PI()*J246^2)/4))</f>
        <v>2782.35608006715</v>
      </c>
      <c r="K287" s="240" t="s">
        <v>367</v>
      </c>
    </row>
    <row r="288" customFormat="false" ht="12.75" hidden="false" customHeight="false" outlineLevel="0" collapsed="false">
      <c r="A288" s="25"/>
    </row>
    <row r="289" customFormat="false" ht="12.75" hidden="false" customHeight="false" outlineLevel="0" collapsed="false">
      <c r="A289" s="25"/>
      <c r="B289" s="240" t="s">
        <v>374</v>
      </c>
      <c r="C289" s="240"/>
      <c r="I289" s="242" t="s">
        <v>46</v>
      </c>
      <c r="J289" s="257" t="n">
        <f aca="false">J287/J273</f>
        <v>0.934827716341198</v>
      </c>
    </row>
    <row r="290" customFormat="false" ht="12.75" hidden="false" customHeight="false" outlineLevel="0" collapsed="false">
      <c r="A290" s="25"/>
      <c r="B290" s="240"/>
      <c r="C290" s="240"/>
      <c r="I290" s="258" t="str">
        <f aca="false">IF(J289&lt;J290,"&lt;","&gt;")</f>
        <v>&lt;</v>
      </c>
      <c r="J290" s="259" t="n">
        <v>1.5</v>
      </c>
    </row>
    <row r="291" customFormat="false" ht="12.75" hidden="false" customHeight="false" outlineLevel="0" collapsed="false">
      <c r="A291" s="25"/>
      <c r="C291" s="240" t="s">
        <v>375</v>
      </c>
      <c r="D291" s="183" t="str">
        <f aca="false">IF(J289&lt;J290,"&lt;","&gt;")</f>
        <v>&lt;</v>
      </c>
      <c r="E291" s="36" t="s">
        <v>376</v>
      </c>
    </row>
    <row r="292" customFormat="false" ht="12.75" hidden="false" customHeight="false" outlineLevel="0" collapsed="false">
      <c r="A292" s="25"/>
      <c r="C292" s="172" t="str">
        <f aca="false">IF(J289&lt;J290,"unstable.","stable.")</f>
        <v>unstable.</v>
      </c>
      <c r="D292" s="23" t="s">
        <v>377</v>
      </c>
      <c r="F292" s="172" t="str">
        <f aca="false">IF(J289&lt;J290,"required for this case !!!","not required.")</f>
        <v>required for this case !!!</v>
      </c>
    </row>
    <row r="293" customFormat="false" ht="12.75" hidden="false" customHeight="false" outlineLevel="0" collapsed="false">
      <c r="A293" s="25"/>
    </row>
    <row r="294" customFormat="false" ht="13.5" hidden="false" customHeight="false" outlineLevel="0" collapsed="false">
      <c r="A294" s="25" t="s">
        <v>381</v>
      </c>
      <c r="B294" s="253" t="s">
        <v>382</v>
      </c>
      <c r="C294" s="254"/>
      <c r="D294" s="28"/>
      <c r="E294" s="28"/>
    </row>
    <row r="295" customFormat="false" ht="13.5" hidden="false" customHeight="false" outlineLevel="0" collapsed="false">
      <c r="A295" s="25" t="s">
        <v>383</v>
      </c>
      <c r="B295" s="31" t="s">
        <v>43</v>
      </c>
      <c r="C295" s="27"/>
      <c r="D295" s="28"/>
      <c r="E295" s="28"/>
    </row>
    <row r="296" customFormat="false" ht="12.75" hidden="false" customHeight="false" outlineLevel="0" collapsed="false">
      <c r="A296" s="25"/>
      <c r="B296" s="240" t="s">
        <v>384</v>
      </c>
      <c r="C296" s="240"/>
      <c r="I296" s="242" t="s">
        <v>46</v>
      </c>
      <c r="J296" s="247" t="n">
        <v>35</v>
      </c>
    </row>
    <row r="297" customFormat="false" ht="12.75" hidden="false" customHeight="false" outlineLevel="0" collapsed="false">
      <c r="A297" s="25"/>
      <c r="B297" s="240" t="s">
        <v>385</v>
      </c>
      <c r="C297" s="240"/>
      <c r="I297" s="242" t="s">
        <v>46</v>
      </c>
      <c r="J297" s="247" t="n">
        <v>30</v>
      </c>
      <c r="K297" s="23" t="s">
        <v>47</v>
      </c>
    </row>
    <row r="298" customFormat="false" ht="12.75" hidden="false" customHeight="false" outlineLevel="0" collapsed="false">
      <c r="A298" s="25"/>
      <c r="B298" s="240" t="s">
        <v>386</v>
      </c>
      <c r="C298" s="240"/>
      <c r="G298" s="175" t="n">
        <v>0</v>
      </c>
      <c r="H298" s="36" t="s">
        <v>387</v>
      </c>
      <c r="I298" s="242" t="s">
        <v>46</v>
      </c>
      <c r="J298" s="260" t="n">
        <f aca="false">+J297-(2*G298)</f>
        <v>30</v>
      </c>
      <c r="K298" s="240" t="s">
        <v>47</v>
      </c>
    </row>
    <row r="299" customFormat="false" ht="12.75" hidden="false" customHeight="false" outlineLevel="0" collapsed="false">
      <c r="A299" s="25"/>
      <c r="B299" s="240" t="s">
        <v>388</v>
      </c>
      <c r="C299" s="240"/>
      <c r="I299" s="242" t="s">
        <v>46</v>
      </c>
      <c r="J299" s="247" t="n">
        <f aca="false">tank_od+(4*J297)</f>
        <v>5370</v>
      </c>
      <c r="K299" s="240" t="s">
        <v>47</v>
      </c>
    </row>
    <row r="300" customFormat="false" ht="12.75" hidden="false" customHeight="false" outlineLevel="0" collapsed="false">
      <c r="A300" s="25"/>
      <c r="B300" s="240" t="s">
        <v>389</v>
      </c>
      <c r="C300" s="240"/>
      <c r="I300" s="242" t="s">
        <v>46</v>
      </c>
      <c r="J300" s="244" t="n">
        <f aca="false">PI()*J298^2/4</f>
        <v>706.858347057703</v>
      </c>
      <c r="K300" s="240" t="s">
        <v>248</v>
      </c>
    </row>
    <row r="301" customFormat="false" ht="12.75" hidden="false" customHeight="false" outlineLevel="0" collapsed="false">
      <c r="A301" s="25"/>
      <c r="B301" s="240" t="s">
        <v>390</v>
      </c>
      <c r="C301" s="240"/>
      <c r="I301" s="242" t="s">
        <v>46</v>
      </c>
      <c r="J301" s="244" t="n">
        <f aca="false">PI()*J299/J296</f>
        <v>482.010072850777</v>
      </c>
      <c r="K301" s="240" t="s">
        <v>47</v>
      </c>
    </row>
    <row r="302" customFormat="false" ht="12.75" hidden="false" customHeight="false" outlineLevel="0" collapsed="false">
      <c r="A302" s="25"/>
    </row>
    <row r="303" customFormat="false" ht="13.5" hidden="false" customHeight="false" outlineLevel="0" collapsed="false">
      <c r="A303" s="25" t="s">
        <v>391</v>
      </c>
      <c r="B303" s="44" t="s">
        <v>392</v>
      </c>
      <c r="C303" s="45"/>
      <c r="D303" s="27"/>
      <c r="E303" s="28"/>
      <c r="F303" s="168"/>
    </row>
    <row r="304" customFormat="false" ht="12.75" hidden="false" customHeight="false" outlineLevel="0" collapsed="false">
      <c r="A304" s="25"/>
      <c r="B304" s="240" t="s">
        <v>393</v>
      </c>
      <c r="C304" s="240"/>
      <c r="I304" s="242" t="s">
        <v>46</v>
      </c>
      <c r="J304" s="259" t="n">
        <v>103</v>
      </c>
      <c r="K304" s="240" t="s">
        <v>111</v>
      </c>
    </row>
    <row r="305" customFormat="false" ht="12.75" hidden="false" customHeight="false" outlineLevel="0" collapsed="false">
      <c r="A305" s="25"/>
    </row>
    <row r="306" customFormat="false" ht="13.5" hidden="false" customHeight="false" outlineLevel="0" collapsed="false">
      <c r="A306" s="25" t="s">
        <v>394</v>
      </c>
      <c r="B306" s="31" t="s">
        <v>395</v>
      </c>
      <c r="C306" s="27"/>
      <c r="D306" s="27"/>
      <c r="E306" s="28"/>
    </row>
    <row r="307" customFormat="false" ht="12.75" hidden="false" customHeight="false" outlineLevel="0" collapsed="false">
      <c r="B307" s="261" t="s">
        <v>396</v>
      </c>
    </row>
    <row r="308" customFormat="false" ht="12.75" hidden="false" customHeight="false" outlineLevel="0" collapsed="false">
      <c r="D308" s="36" t="s">
        <v>397</v>
      </c>
      <c r="F308" s="36" t="s">
        <v>398</v>
      </c>
    </row>
    <row r="309" customFormat="false" ht="12.75" hidden="false" customHeight="false" outlineLevel="0" collapsed="false">
      <c r="C309" s="242" t="s">
        <v>399</v>
      </c>
      <c r="D309" s="240"/>
      <c r="E309" s="36" t="s">
        <v>400</v>
      </c>
      <c r="I309" s="242" t="s">
        <v>46</v>
      </c>
      <c r="J309" s="250" t="n">
        <f aca="false">(1/J296)*((4*J273/J299)-(J253-(J245*PI()*J246^2/4)))</f>
        <v>-2813.4260523232</v>
      </c>
      <c r="K309" s="240" t="s">
        <v>347</v>
      </c>
    </row>
    <row r="310" customFormat="false" ht="12.75" hidden="false" customHeight="false" outlineLevel="0" collapsed="false">
      <c r="D310" s="36" t="s">
        <v>401</v>
      </c>
    </row>
    <row r="311" customFormat="false" ht="12.75" hidden="false" customHeight="false" outlineLevel="0" collapsed="false">
      <c r="B311" s="261" t="s">
        <v>402</v>
      </c>
    </row>
    <row r="312" customFormat="false" ht="12.75" hidden="false" customHeight="false" outlineLevel="0" collapsed="false">
      <c r="D312" s="24" t="s">
        <v>403</v>
      </c>
    </row>
    <row r="313" customFormat="false" ht="12.75" hidden="false" customHeight="false" outlineLevel="0" collapsed="false">
      <c r="C313" s="242" t="s">
        <v>404</v>
      </c>
      <c r="D313" s="240" t="s">
        <v>46</v>
      </c>
      <c r="I313" s="242" t="s">
        <v>46</v>
      </c>
      <c r="J313" s="257" t="n">
        <f aca="false">J309/J300</f>
        <v>-3.98018367334004</v>
      </c>
      <c r="K313" s="240" t="s">
        <v>111</v>
      </c>
    </row>
    <row r="314" customFormat="false" ht="12.75" hidden="false" customHeight="false" outlineLevel="0" collapsed="false">
      <c r="D314" s="24" t="s">
        <v>405</v>
      </c>
    </row>
    <row r="315" customFormat="false" ht="12.75" hidden="false" customHeight="false" outlineLevel="0" collapsed="false">
      <c r="C315" s="97" t="s">
        <v>406</v>
      </c>
      <c r="D315" s="183" t="str">
        <f aca="false">IF(J313&lt;J304,"&lt;","&gt;")</f>
        <v>&lt;</v>
      </c>
      <c r="E315" s="23" t="s">
        <v>407</v>
      </c>
      <c r="I315" s="189" t="str">
        <f aca="false">IF(J313&lt;J304,"satisfactory.","not satisfactory !!!")</f>
        <v>satisfactory.</v>
      </c>
    </row>
    <row r="317" customFormat="false" ht="13.5" hidden="false" customHeight="false" outlineLevel="0" collapsed="false">
      <c r="A317" s="262" t="s">
        <v>408</v>
      </c>
      <c r="B317" s="263" t="s">
        <v>14</v>
      </c>
      <c r="C317" s="263"/>
      <c r="D317" s="264"/>
      <c r="E317" s="264"/>
      <c r="F317" s="168"/>
    </row>
    <row r="318" customFormat="false" ht="13.5" hidden="false" customHeight="false" outlineLevel="0" collapsed="false">
      <c r="A318" s="25" t="s">
        <v>409</v>
      </c>
      <c r="B318" s="31" t="s">
        <v>410</v>
      </c>
      <c r="C318" s="28"/>
      <c r="D318" s="28"/>
      <c r="E318" s="28"/>
      <c r="F318" s="28"/>
    </row>
    <row r="319" customFormat="false" ht="12.75" hidden="false" customHeight="false" outlineLevel="0" collapsed="false">
      <c r="A319" s="25"/>
      <c r="C319" s="36" t="s">
        <v>332</v>
      </c>
      <c r="I319" s="24" t="s">
        <v>27</v>
      </c>
      <c r="J319" s="265" t="str">
        <f aca="false">+WATER_SS_TANK!$J$5</f>
        <v>API 650 </v>
      </c>
    </row>
    <row r="320" customFormat="false" ht="12.75" hidden="false" customHeight="false" outlineLevel="0" collapsed="false">
      <c r="C320" s="23" t="s">
        <v>32</v>
      </c>
      <c r="I320" s="24" t="s">
        <v>27</v>
      </c>
      <c r="J320" s="265" t="str">
        <f aca="false">+WATER_SS_TANK!$J$7</f>
        <v>Water Tank</v>
      </c>
    </row>
    <row r="321" customFormat="false" ht="12.75" hidden="false" customHeight="false" outlineLevel="0" collapsed="false">
      <c r="C321" s="36" t="s">
        <v>35</v>
      </c>
      <c r="I321" s="24" t="s">
        <v>27</v>
      </c>
      <c r="J321" s="265" t="str">
        <f aca="false">+WATER_SS_TANK!$J$8</f>
        <v>-</v>
      </c>
    </row>
    <row r="322" customFormat="false" ht="12.75" hidden="false" customHeight="false" outlineLevel="0" collapsed="false">
      <c r="C322" s="23" t="s">
        <v>37</v>
      </c>
      <c r="I322" s="24" t="s">
        <v>27</v>
      </c>
      <c r="J322" s="266" t="str">
        <f aca="false">+WATER_SS_TANK!$J$9</f>
        <v>Self Supported</v>
      </c>
    </row>
    <row r="323" customFormat="false" ht="12.75" hidden="false" customHeight="false" outlineLevel="0" collapsed="false">
      <c r="J323" s="265" t="str">
        <f aca="false">+WATER_SS_TANK!$J$10</f>
        <v>Cone Roof</v>
      </c>
    </row>
    <row r="324" customFormat="false" ht="12.75" hidden="false" customHeight="false" outlineLevel="0" collapsed="false">
      <c r="C324" s="36" t="s">
        <v>411</v>
      </c>
      <c r="I324" s="24" t="s">
        <v>46</v>
      </c>
      <c r="J324" s="267" t="n">
        <f aca="false">+WATER_SS_TANK!$J$12</f>
        <v>5250</v>
      </c>
      <c r="K324" s="23" t="s">
        <v>47</v>
      </c>
    </row>
    <row r="325" customFormat="false" ht="12.75" hidden="false" customHeight="false" outlineLevel="0" collapsed="false">
      <c r="C325" s="36" t="s">
        <v>412</v>
      </c>
      <c r="I325" s="24" t="s">
        <v>46</v>
      </c>
      <c r="J325" s="267" t="n">
        <f aca="false">+WATER_SS_TANK!$J$13</f>
        <v>11500</v>
      </c>
      <c r="K325" s="23" t="s">
        <v>47</v>
      </c>
    </row>
    <row r="326" customFormat="false" ht="12.75" hidden="false" customHeight="false" outlineLevel="0" collapsed="false">
      <c r="C326" s="36" t="s">
        <v>413</v>
      </c>
      <c r="I326" s="24" t="s">
        <v>46</v>
      </c>
      <c r="J326" s="197" t="n">
        <v>8000</v>
      </c>
      <c r="K326" s="23" t="s">
        <v>414</v>
      </c>
    </row>
    <row r="327" customFormat="false" ht="12.75" hidden="false" customHeight="false" outlineLevel="0" collapsed="false">
      <c r="E327" s="168"/>
      <c r="F327" s="168"/>
    </row>
    <row r="328" customFormat="false" ht="13.5" hidden="false" customHeight="false" outlineLevel="0" collapsed="false">
      <c r="A328" s="25" t="s">
        <v>415</v>
      </c>
      <c r="B328" s="253" t="s">
        <v>416</v>
      </c>
      <c r="C328" s="254"/>
      <c r="D328" s="28"/>
    </row>
    <row r="329" customFormat="false" ht="13.5" hidden="false" customHeight="false" outlineLevel="0" collapsed="false">
      <c r="A329" s="25" t="s">
        <v>417</v>
      </c>
      <c r="B329" s="44" t="s">
        <v>418</v>
      </c>
      <c r="C329" s="45"/>
      <c r="D329" s="28"/>
    </row>
    <row r="330" customFormat="false" ht="12.75" hidden="false" customHeight="false" outlineLevel="0" collapsed="false">
      <c r="A330" s="25"/>
      <c r="C330" s="166" t="s">
        <v>78</v>
      </c>
      <c r="D330" s="28"/>
      <c r="I330" s="24" t="s">
        <v>27</v>
      </c>
      <c r="J330" s="268" t="str">
        <f aca="false">C29</f>
        <v>A 304L</v>
      </c>
    </row>
    <row r="331" customFormat="false" ht="12.75" hidden="false" customHeight="false" outlineLevel="0" collapsed="false">
      <c r="C331" s="240" t="s">
        <v>419</v>
      </c>
      <c r="I331" s="242" t="s">
        <v>46</v>
      </c>
      <c r="J331" s="269" t="n">
        <f aca="false">+J324+50</f>
        <v>5300</v>
      </c>
      <c r="K331" s="240" t="s">
        <v>47</v>
      </c>
    </row>
    <row r="332" customFormat="false" ht="12.75" hidden="false" customHeight="false" outlineLevel="0" collapsed="false">
      <c r="C332" s="240" t="s">
        <v>420</v>
      </c>
      <c r="I332" s="242" t="s">
        <v>46</v>
      </c>
      <c r="J332" s="270" t="n">
        <f aca="false">+WATER_SS_TANK!$F$99</f>
        <v>6</v>
      </c>
      <c r="K332" s="240" t="s">
        <v>47</v>
      </c>
    </row>
    <row r="333" customFormat="false" ht="12.75" hidden="false" customHeight="false" outlineLevel="0" collapsed="false">
      <c r="C333" s="240" t="s">
        <v>418</v>
      </c>
      <c r="I333" s="242" t="s">
        <v>46</v>
      </c>
      <c r="J333" s="271" t="n">
        <f aca="false">(((PI()*J331^2)/4)*J332*J326*0.000000001)</f>
        <v>1058.96805167205</v>
      </c>
      <c r="K333" s="240" t="s">
        <v>421</v>
      </c>
    </row>
    <row r="335" customFormat="false" ht="13.5" hidden="false" customHeight="false" outlineLevel="0" collapsed="false">
      <c r="A335" s="25" t="s">
        <v>422</v>
      </c>
      <c r="B335" s="253" t="s">
        <v>423</v>
      </c>
      <c r="C335" s="272"/>
      <c r="D335" s="28"/>
    </row>
    <row r="336" customFormat="false" ht="7.15" hidden="false" customHeight="true" outlineLevel="0" collapsed="false">
      <c r="A336" s="25"/>
      <c r="B336" s="272"/>
      <c r="C336" s="272"/>
      <c r="D336" s="28"/>
    </row>
    <row r="337" customFormat="false" ht="12.75" hidden="false" customHeight="false" outlineLevel="0" collapsed="false">
      <c r="B337" s="54" t="s">
        <v>175</v>
      </c>
      <c r="C337" s="54" t="s">
        <v>78</v>
      </c>
      <c r="D337" s="54"/>
      <c r="E337" s="273" t="s">
        <v>424</v>
      </c>
      <c r="F337" s="54" t="s">
        <v>425</v>
      </c>
      <c r="G337" s="273" t="s">
        <v>426</v>
      </c>
      <c r="H337" s="274" t="s">
        <v>427</v>
      </c>
    </row>
    <row r="338" customFormat="false" ht="12.75" hidden="false" customHeight="false" outlineLevel="0" collapsed="false">
      <c r="B338" s="57" t="s">
        <v>428</v>
      </c>
      <c r="C338" s="57"/>
      <c r="D338" s="57"/>
      <c r="E338" s="275" t="s">
        <v>155</v>
      </c>
      <c r="F338" s="57" t="s">
        <v>155</v>
      </c>
      <c r="G338" s="275" t="s">
        <v>155</v>
      </c>
      <c r="H338" s="276" t="s">
        <v>429</v>
      </c>
    </row>
    <row r="339" customFormat="false" ht="12.75" hidden="false" customHeight="false" outlineLevel="0" collapsed="false">
      <c r="B339" s="61"/>
      <c r="C339" s="24"/>
      <c r="D339" s="63"/>
      <c r="E339" s="242"/>
      <c r="F339" s="61"/>
      <c r="G339" s="242"/>
      <c r="H339" s="277"/>
    </row>
    <row r="340" customFormat="false" ht="12.75" hidden="false" customHeight="false" outlineLevel="0" collapsed="false">
      <c r="B340" s="278" t="s">
        <v>318</v>
      </c>
      <c r="C340" s="279" t="str">
        <f aca="false">+WATER_SS_TANK!$C$28</f>
        <v>A 304L</v>
      </c>
      <c r="D340" s="279"/>
      <c r="E340" s="280" t="n">
        <f aca="false">+WATER_SS_TANK!E76</f>
        <v>1524</v>
      </c>
      <c r="F340" s="281" t="n">
        <f aca="false">J39</f>
        <v>16500</v>
      </c>
      <c r="G340" s="282" t="n">
        <f aca="false">+WATER_SS_TANK!$H$76</f>
        <v>5</v>
      </c>
      <c r="H340" s="283" t="n">
        <f aca="false">+E340*F340*G340*J326*0.000000001</f>
        <v>1005.84</v>
      </c>
    </row>
    <row r="341" customFormat="false" ht="12.75" hidden="false" customHeight="false" outlineLevel="0" collapsed="false">
      <c r="B341" s="278" t="n">
        <v>2</v>
      </c>
      <c r="C341" s="279" t="str">
        <f aca="false">+WATER_SS_TANK!$C$28</f>
        <v>A 304L</v>
      </c>
      <c r="D341" s="279"/>
      <c r="E341" s="280" t="n">
        <f aca="false">+WATER_SS_TANK!E77</f>
        <v>1524</v>
      </c>
      <c r="F341" s="281" t="n">
        <f aca="false">J39</f>
        <v>16500</v>
      </c>
      <c r="G341" s="282" t="n">
        <f aca="false">+WATER_SS_TANK!$H$77</f>
        <v>5</v>
      </c>
      <c r="H341" s="283" t="n">
        <f aca="false">+E341*F341*G341*J326*0.000000001</f>
        <v>1005.84</v>
      </c>
    </row>
    <row r="342" customFormat="false" ht="12.75" hidden="false" customHeight="false" outlineLevel="0" collapsed="false">
      <c r="B342" s="278" t="n">
        <v>3</v>
      </c>
      <c r="C342" s="279" t="str">
        <f aca="false">+WATER_SS_TANK!$C$28</f>
        <v>A 304L</v>
      </c>
      <c r="D342" s="279"/>
      <c r="E342" s="280" t="n">
        <f aca="false">+WATER_SS_TANK!E78</f>
        <v>1524</v>
      </c>
      <c r="F342" s="281" t="n">
        <f aca="false">J39</f>
        <v>16500</v>
      </c>
      <c r="G342" s="282" t="n">
        <f aca="false">+WATER_SS_TANK!$H$78</f>
        <v>5</v>
      </c>
      <c r="H342" s="283" t="n">
        <f aca="false">+E342*F342*G342*J326*0.000000001</f>
        <v>1005.84</v>
      </c>
    </row>
    <row r="343" customFormat="false" ht="12.75" hidden="false" customHeight="false" outlineLevel="0" collapsed="false">
      <c r="B343" s="278" t="n">
        <v>4</v>
      </c>
      <c r="C343" s="279" t="str">
        <f aca="false">+WATER_SS_TANK!$C$28</f>
        <v>A 304L</v>
      </c>
      <c r="D343" s="279"/>
      <c r="E343" s="280" t="n">
        <f aca="false">+WATER_SS_TANK!E79</f>
        <v>1524</v>
      </c>
      <c r="F343" s="281" t="n">
        <f aca="false">J39</f>
        <v>16500</v>
      </c>
      <c r="G343" s="282" t="n">
        <f aca="false">+WATER_SS_TANK!$H$79</f>
        <v>4</v>
      </c>
      <c r="H343" s="283" t="n">
        <f aca="false">+E343*F343*G343*J326*0.000000001</f>
        <v>804.672</v>
      </c>
    </row>
    <row r="344" customFormat="false" ht="12.75" hidden="false" customHeight="false" outlineLevel="0" collapsed="false">
      <c r="B344" s="278" t="s">
        <v>430</v>
      </c>
      <c r="C344" s="279" t="str">
        <f aca="false">+WATER_SS_TANK!$C$28</f>
        <v>A 304L</v>
      </c>
      <c r="D344" s="279"/>
      <c r="E344" s="280" t="n">
        <f aca="false">+WATER_SS_TANK!E80</f>
        <v>1524</v>
      </c>
      <c r="F344" s="281" t="n">
        <f aca="false">J39</f>
        <v>16500</v>
      </c>
      <c r="G344" s="282" t="n">
        <f aca="false">+WATER_SS_TANK!$H$80</f>
        <v>4</v>
      </c>
      <c r="H344" s="283" t="n">
        <f aca="false">+E344*F344*G344*J326*0.000000001</f>
        <v>804.672</v>
      </c>
    </row>
    <row r="345" customFormat="false" ht="12.75" hidden="false" customHeight="false" outlineLevel="0" collapsed="false">
      <c r="B345" s="52" t="n">
        <v>6</v>
      </c>
      <c r="C345" s="279" t="str">
        <f aca="false">+WATER_SS_TANK!$C$28</f>
        <v>A 304L</v>
      </c>
      <c r="D345" s="279"/>
      <c r="E345" s="280" t="n">
        <f aca="false">+WATER_SS_TANK!E81</f>
        <v>1524</v>
      </c>
      <c r="F345" s="281" t="n">
        <f aca="false">J39</f>
        <v>16500</v>
      </c>
      <c r="G345" s="282" t="n">
        <f aca="false">+WATER_SS_TANK!$H$80</f>
        <v>4</v>
      </c>
      <c r="H345" s="283" t="n">
        <f aca="false">+E345*F345*G345*J326*0.000000001</f>
        <v>804.672</v>
      </c>
    </row>
    <row r="346" customFormat="false" ht="12.75" hidden="false" customHeight="false" outlineLevel="0" collapsed="false">
      <c r="B346" s="52" t="n">
        <v>7</v>
      </c>
      <c r="C346" s="279" t="str">
        <f aca="false">+WATER_SS_TANK!$C$28</f>
        <v>A 304L</v>
      </c>
      <c r="D346" s="279"/>
      <c r="E346" s="280" t="n">
        <f aca="false">+WATER_SS_TANK!E82</f>
        <v>1524</v>
      </c>
      <c r="F346" s="281" t="n">
        <f aca="false">J39</f>
        <v>16500</v>
      </c>
      <c r="G346" s="282" t="n">
        <f aca="false">+WATER_SS_TANK!$H$80</f>
        <v>4</v>
      </c>
      <c r="H346" s="283" t="n">
        <f aca="false">+E346*F346*G346*J326*0.000000001</f>
        <v>804.672</v>
      </c>
    </row>
    <row r="347" customFormat="false" ht="12.75" hidden="false" customHeight="false" outlineLevel="0" collapsed="false">
      <c r="B347" s="52" t="n">
        <v>8</v>
      </c>
      <c r="C347" s="279" t="str">
        <f aca="false">+WATER_SS_TANK!$C$28</f>
        <v>A 304L</v>
      </c>
      <c r="D347" s="279"/>
      <c r="E347" s="280" t="n">
        <f aca="false">+WATER_SS_TANK!E83</f>
        <v>1524</v>
      </c>
      <c r="F347" s="281" t="n">
        <f aca="false">J39</f>
        <v>16500</v>
      </c>
      <c r="G347" s="282" t="n">
        <f aca="false">+WATER_SS_TANK!$H$80</f>
        <v>4</v>
      </c>
      <c r="H347" s="283" t="n">
        <f aca="false">+E347*F347*G347*J326*0.000000001</f>
        <v>804.672</v>
      </c>
    </row>
    <row r="348" customFormat="false" ht="12.75" hidden="false" customHeight="false" outlineLevel="0" collapsed="false">
      <c r="B348" s="24" t="n">
        <v>9</v>
      </c>
      <c r="C348" s="284" t="str">
        <f aca="false">+WATER_SS_TANK!$C$28</f>
        <v>A 304L</v>
      </c>
      <c r="D348" s="284"/>
      <c r="E348" s="285" t="n">
        <f aca="false">+WATER_SS_TANK!E84</f>
        <v>0</v>
      </c>
      <c r="F348" s="286" t="n">
        <f aca="false">J39</f>
        <v>16500</v>
      </c>
      <c r="G348" s="287" t="n">
        <f aca="false">+WATER_SS_TANK!$H$80</f>
        <v>4</v>
      </c>
      <c r="H348" s="288" t="n">
        <f aca="false">+E348*F348*G348*J326*0.000000001</f>
        <v>0</v>
      </c>
    </row>
    <row r="349" customFormat="false" ht="12.75" hidden="false" customHeight="false" outlineLevel="0" collapsed="false">
      <c r="B349" s="24" t="n">
        <v>10</v>
      </c>
      <c r="C349" s="284" t="str">
        <f aca="false">+WATER_SS_TANK!$C$28</f>
        <v>A 304L</v>
      </c>
      <c r="D349" s="284"/>
      <c r="E349" s="285" t="n">
        <f aca="false">+WATER_SS_TANK!E85</f>
        <v>0</v>
      </c>
      <c r="F349" s="286" t="n">
        <f aca="false">J39</f>
        <v>16500</v>
      </c>
      <c r="G349" s="287" t="n">
        <f aca="false">+WATER_SS_TANK!$H$80</f>
        <v>4</v>
      </c>
      <c r="H349" s="288" t="n">
        <f aca="false">+E349*F349*G349*J326*0.000000001</f>
        <v>0</v>
      </c>
    </row>
    <row r="350" customFormat="false" ht="12.75" hidden="false" customHeight="false" outlineLevel="0" collapsed="false">
      <c r="B350" s="24" t="n">
        <v>11</v>
      </c>
      <c r="C350" s="284" t="str">
        <f aca="false">+WATER_SS_TANK!$C$28</f>
        <v>A 304L</v>
      </c>
      <c r="D350" s="284"/>
      <c r="E350" s="285" t="n">
        <f aca="false">+WATER_SS_TANK!E86</f>
        <v>0</v>
      </c>
      <c r="F350" s="286" t="n">
        <f aca="false">J39</f>
        <v>16500</v>
      </c>
      <c r="G350" s="287" t="n">
        <f aca="false">+WATER_SS_TANK!$H$80</f>
        <v>4</v>
      </c>
      <c r="H350" s="288" t="n">
        <f aca="false">+E350*F350*G350*J326*0.000000001</f>
        <v>0</v>
      </c>
    </row>
    <row r="351" customFormat="false" ht="12.6" hidden="false" customHeight="true" outlineLevel="0" collapsed="false">
      <c r="C351" s="36"/>
      <c r="F351" s="240"/>
      <c r="G351" s="289" t="s">
        <v>431</v>
      </c>
      <c r="H351" s="24"/>
      <c r="I351" s="289" t="s">
        <v>46</v>
      </c>
      <c r="J351" s="290" t="n">
        <f aca="false">SUM(H340:H350)</f>
        <v>7040.88</v>
      </c>
      <c r="K351" s="291" t="s">
        <v>421</v>
      </c>
    </row>
    <row r="352" customFormat="false" ht="12.6" hidden="false" customHeight="true" outlineLevel="0" collapsed="false">
      <c r="C352" s="36"/>
      <c r="F352" s="240"/>
      <c r="G352" s="289"/>
      <c r="H352" s="24"/>
      <c r="I352" s="289"/>
      <c r="J352" s="290"/>
      <c r="K352" s="291"/>
    </row>
    <row r="353" customFormat="false" ht="13.5" hidden="false" customHeight="false" outlineLevel="0" collapsed="false">
      <c r="A353" s="25" t="s">
        <v>432</v>
      </c>
      <c r="B353" s="253" t="s">
        <v>433</v>
      </c>
      <c r="C353" s="254"/>
      <c r="D353" s="28"/>
    </row>
    <row r="354" customFormat="false" ht="12.75" hidden="false" customHeight="false" outlineLevel="0" collapsed="false">
      <c r="A354" s="25"/>
      <c r="C354" s="166" t="s">
        <v>78</v>
      </c>
      <c r="D354" s="28"/>
      <c r="E354" s="28"/>
      <c r="I354" s="24" t="s">
        <v>27</v>
      </c>
      <c r="J354" s="292" t="str">
        <f aca="false">C30</f>
        <v>A 304L</v>
      </c>
    </row>
    <row r="355" customFormat="false" ht="12.75" hidden="false" customHeight="false" outlineLevel="0" collapsed="false">
      <c r="A355" s="25"/>
      <c r="C355" s="293" t="s">
        <v>434</v>
      </c>
      <c r="D355" s="294"/>
      <c r="E355" s="294"/>
      <c r="F355" s="295"/>
      <c r="G355" s="295"/>
      <c r="H355" s="295"/>
      <c r="I355" s="296" t="s">
        <v>46</v>
      </c>
      <c r="J355" s="297" t="n">
        <f aca="false">+F145</f>
        <v>5</v>
      </c>
      <c r="K355" s="295" t="s">
        <v>47</v>
      </c>
    </row>
    <row r="356" customFormat="false" ht="12.75" hidden="false" customHeight="false" outlineLevel="0" collapsed="false">
      <c r="A356" s="25"/>
      <c r="C356" s="240" t="s">
        <v>435</v>
      </c>
      <c r="I356" s="242" t="s">
        <v>46</v>
      </c>
      <c r="J356" s="244" t="n">
        <f aca="false">+(J324/2)/COS(J149*PI()/180)</f>
        <v>2717.59997357647</v>
      </c>
      <c r="K356" s="240" t="s">
        <v>47</v>
      </c>
    </row>
    <row r="357" customFormat="false" ht="12.75" hidden="false" customHeight="false" outlineLevel="0" collapsed="false">
      <c r="A357" s="25"/>
      <c r="C357" s="240" t="s">
        <v>436</v>
      </c>
      <c r="I357" s="242" t="s">
        <v>46</v>
      </c>
      <c r="J357" s="244" t="n">
        <f aca="false">PI()*J356^2</f>
        <v>23201760.0990205</v>
      </c>
      <c r="K357" s="240" t="s">
        <v>248</v>
      </c>
    </row>
    <row r="358" customFormat="false" ht="12.75" hidden="false" customHeight="false" outlineLevel="0" collapsed="false">
      <c r="A358" s="25"/>
      <c r="C358" s="240" t="s">
        <v>433</v>
      </c>
      <c r="I358" s="242" t="s">
        <v>46</v>
      </c>
      <c r="J358" s="250" t="n">
        <f aca="false">+(PI()*J356^2)*J355*J326/1000000000</f>
        <v>928.070403960819</v>
      </c>
      <c r="K358" s="240" t="s">
        <v>421</v>
      </c>
    </row>
    <row r="359" customFormat="false" ht="12.75" hidden="false" customHeight="false" outlineLevel="0" collapsed="false">
      <c r="A359" s="25"/>
      <c r="I359" s="242"/>
    </row>
    <row r="360" customFormat="false" ht="13.5" hidden="false" customHeight="false" outlineLevel="0" collapsed="false">
      <c r="A360" s="25" t="s">
        <v>437</v>
      </c>
      <c r="B360" s="253" t="s">
        <v>438</v>
      </c>
      <c r="C360" s="254"/>
      <c r="D360" s="28"/>
      <c r="E360" s="28"/>
    </row>
    <row r="361" customFormat="false" ht="12.75" hidden="false" customHeight="false" outlineLevel="0" collapsed="false">
      <c r="A361" s="25"/>
      <c r="C361" s="272" t="s">
        <v>78</v>
      </c>
      <c r="D361" s="28"/>
      <c r="E361" s="28"/>
      <c r="I361" s="24" t="s">
        <v>27</v>
      </c>
      <c r="J361" s="292" t="str">
        <f aca="false">C33</f>
        <v>A 304L</v>
      </c>
    </row>
    <row r="362" customFormat="false" ht="12.75" hidden="false" customHeight="false" outlineLevel="0" collapsed="false">
      <c r="A362" s="25"/>
      <c r="C362" s="166" t="s">
        <v>439</v>
      </c>
      <c r="D362" s="28"/>
      <c r="E362" s="28"/>
      <c r="I362" s="24" t="s">
        <v>27</v>
      </c>
      <c r="J362" s="266" t="str">
        <f aca="false">+WATER_SS_TANK!$J$150</f>
        <v>L 75 x 75 x 6</v>
      </c>
    </row>
    <row r="363" customFormat="false" ht="12.75" hidden="false" customHeight="false" outlineLevel="0" collapsed="false">
      <c r="A363" s="25"/>
      <c r="C363" s="240" t="s">
        <v>440</v>
      </c>
      <c r="I363" s="242" t="s">
        <v>46</v>
      </c>
      <c r="J363" s="244" t="n">
        <f aca="false">+PI()*J324</f>
        <v>16493.3614313464</v>
      </c>
      <c r="K363" s="240" t="s">
        <v>47</v>
      </c>
    </row>
    <row r="364" customFormat="false" ht="12.75" hidden="false" customHeight="false" outlineLevel="0" collapsed="false">
      <c r="A364" s="25"/>
      <c r="C364" s="240" t="s">
        <v>441</v>
      </c>
      <c r="I364" s="242" t="s">
        <v>46</v>
      </c>
      <c r="J364" s="298" t="n">
        <v>5.91</v>
      </c>
      <c r="K364" s="240" t="s">
        <v>242</v>
      </c>
    </row>
    <row r="365" customFormat="false" ht="12.75" hidden="false" customHeight="false" outlineLevel="0" collapsed="false">
      <c r="A365" s="25"/>
      <c r="C365" s="240" t="s">
        <v>438</v>
      </c>
      <c r="I365" s="242" t="s">
        <v>46</v>
      </c>
      <c r="J365" s="250" t="n">
        <f aca="false">(J363/1000)*J364</f>
        <v>97.4757660592573</v>
      </c>
      <c r="K365" s="240" t="s">
        <v>421</v>
      </c>
    </row>
    <row r="366" customFormat="false" ht="12.75" hidden="false" customHeight="false" outlineLevel="0" collapsed="false">
      <c r="A366" s="25"/>
    </row>
    <row r="367" customFormat="false" ht="12.75" hidden="false" customHeight="false" outlineLevel="0" collapsed="false">
      <c r="A367" s="25"/>
      <c r="E367" s="24"/>
      <c r="F367" s="24"/>
      <c r="G367" s="24"/>
      <c r="H367" s="24"/>
      <c r="J367" s="299"/>
    </row>
    <row r="368" customFormat="false" ht="12.75" hidden="false" customHeight="false" outlineLevel="0" collapsed="false">
      <c r="A368" s="25"/>
      <c r="C368" s="300" t="s">
        <v>442</v>
      </c>
      <c r="D368" s="301"/>
      <c r="E368" s="302"/>
      <c r="F368" s="303" t="n">
        <v>10</v>
      </c>
      <c r="G368" s="304" t="s">
        <v>443</v>
      </c>
      <c r="H368" s="302"/>
      <c r="I368" s="302" t="s">
        <v>46</v>
      </c>
      <c r="J368" s="305" t="n">
        <f aca="false">(J333+J351+J358+J365)+((F368/100)*(J333+J351+J358+J365))</f>
        <v>10037.9336438613</v>
      </c>
      <c r="K368" s="170" t="s">
        <v>421</v>
      </c>
    </row>
    <row r="369" customFormat="false" ht="12.75" hidden="false" customHeight="false" outlineLevel="0" collapsed="false">
      <c r="A369" s="25"/>
    </row>
    <row r="370" customFormat="false" ht="13.5" hidden="false" customHeight="false" outlineLevel="0" collapsed="false">
      <c r="A370" s="25" t="s">
        <v>444</v>
      </c>
      <c r="B370" s="253" t="s">
        <v>445</v>
      </c>
      <c r="C370" s="254"/>
      <c r="D370" s="28"/>
      <c r="E370" s="28"/>
    </row>
    <row r="371" customFormat="false" ht="13.5" hidden="false" customHeight="false" outlineLevel="0" collapsed="false">
      <c r="A371" s="25" t="s">
        <v>446</v>
      </c>
      <c r="B371" s="253" t="s">
        <v>447</v>
      </c>
      <c r="C371" s="254"/>
      <c r="D371" s="28"/>
    </row>
    <row r="372" customFormat="false" ht="12.75" hidden="false" customHeight="false" outlineLevel="0" collapsed="false">
      <c r="C372" s="240" t="s">
        <v>448</v>
      </c>
      <c r="I372" s="242" t="s">
        <v>46</v>
      </c>
      <c r="J372" s="298" t="n">
        <f aca="false">+WATER_SS_TANK!$J$14</f>
        <v>1</v>
      </c>
      <c r="K372" s="240"/>
    </row>
    <row r="373" customFormat="false" ht="12.75" hidden="false" customHeight="false" outlineLevel="0" collapsed="false">
      <c r="C373" s="240" t="s">
        <v>449</v>
      </c>
      <c r="I373" s="242" t="s">
        <v>46</v>
      </c>
      <c r="J373" s="306" t="n">
        <f aca="false">+WATER_SS_TANK!$J$16</f>
        <v>10000</v>
      </c>
      <c r="K373" s="240" t="s">
        <v>47</v>
      </c>
    </row>
    <row r="374" customFormat="false" ht="12.75" hidden="false" customHeight="false" outlineLevel="0" collapsed="false">
      <c r="C374" s="240" t="s">
        <v>450</v>
      </c>
      <c r="I374" s="242" t="s">
        <v>46</v>
      </c>
      <c r="J374" s="244" t="n">
        <f aca="false">+(PI()/4)*J324^2*J373*0.000000001</f>
        <v>216.475368786422</v>
      </c>
      <c r="K374" s="36" t="s">
        <v>54</v>
      </c>
    </row>
    <row r="375" customFormat="false" ht="12.75" hidden="false" customHeight="false" outlineLevel="0" collapsed="false">
      <c r="C375" s="240" t="s">
        <v>451</v>
      </c>
      <c r="I375" s="242" t="s">
        <v>46</v>
      </c>
      <c r="J375" s="299" t="n">
        <f aca="false">(J372*1000)*J374</f>
        <v>216475.368786422</v>
      </c>
      <c r="K375" s="240" t="s">
        <v>421</v>
      </c>
    </row>
    <row r="376" customFormat="false" ht="12.75" hidden="false" customHeight="false" outlineLevel="0" collapsed="false">
      <c r="C376" s="240"/>
      <c r="I376" s="242"/>
      <c r="J376" s="299"/>
      <c r="K376" s="240"/>
    </row>
    <row r="377" customFormat="false" ht="12.75" hidden="false" customHeight="false" outlineLevel="0" collapsed="false">
      <c r="C377" s="240" t="s">
        <v>452</v>
      </c>
      <c r="I377" s="242" t="s">
        <v>46</v>
      </c>
      <c r="J377" s="299" t="n">
        <f aca="false">J375+J368</f>
        <v>226513.302430283</v>
      </c>
      <c r="K377" s="240" t="s">
        <v>421</v>
      </c>
    </row>
    <row r="379" customFormat="false" ht="13.5" hidden="false" customHeight="false" outlineLevel="0" collapsed="false">
      <c r="A379" s="25" t="s">
        <v>453</v>
      </c>
      <c r="B379" s="31" t="s">
        <v>454</v>
      </c>
      <c r="C379" s="27"/>
      <c r="D379" s="27"/>
      <c r="E379" s="28"/>
    </row>
    <row r="380" customFormat="false" ht="13.5" hidden="false" customHeight="false" outlineLevel="0" collapsed="false">
      <c r="A380" s="25" t="s">
        <v>455</v>
      </c>
      <c r="B380" s="253" t="s">
        <v>456</v>
      </c>
      <c r="C380" s="254"/>
      <c r="D380" s="28"/>
    </row>
    <row r="381" customFormat="false" ht="12.75" hidden="false" customHeight="false" outlineLevel="0" collapsed="false">
      <c r="C381" s="240" t="s">
        <v>457</v>
      </c>
      <c r="I381" s="242" t="s">
        <v>46</v>
      </c>
      <c r="J381" s="259" t="n">
        <v>1</v>
      </c>
      <c r="K381" s="240"/>
    </row>
    <row r="382" customFormat="false" ht="12.75" hidden="false" customHeight="false" outlineLevel="0" collapsed="false">
      <c r="C382" s="240" t="s">
        <v>458</v>
      </c>
      <c r="I382" s="242" t="s">
        <v>46</v>
      </c>
      <c r="J382" s="306" t="n">
        <f aca="false">+J13</f>
        <v>11500</v>
      </c>
      <c r="K382" s="240" t="s">
        <v>47</v>
      </c>
    </row>
    <row r="383" customFormat="false" ht="12.75" hidden="false" customHeight="false" outlineLevel="0" collapsed="false">
      <c r="C383" s="240" t="s">
        <v>459</v>
      </c>
      <c r="I383" s="242" t="s">
        <v>46</v>
      </c>
      <c r="J383" s="244" t="n">
        <f aca="false">+(PI()/4)*J324^2*J382*0.000000001</f>
        <v>248.946674104385</v>
      </c>
      <c r="K383" s="36" t="s">
        <v>54</v>
      </c>
    </row>
    <row r="384" customFormat="false" ht="12.75" hidden="false" customHeight="false" outlineLevel="0" collapsed="false">
      <c r="C384" s="240" t="s">
        <v>460</v>
      </c>
      <c r="I384" s="242" t="s">
        <v>46</v>
      </c>
      <c r="J384" s="299" t="n">
        <f aca="false">(J381*1000)*J383</f>
        <v>248946.674104385</v>
      </c>
      <c r="K384" s="240" t="s">
        <v>421</v>
      </c>
    </row>
    <row r="385" customFormat="false" ht="12.75" hidden="false" customHeight="false" outlineLevel="0" collapsed="false">
      <c r="I385" s="307"/>
    </row>
    <row r="386" customFormat="false" ht="12.75" hidden="false" customHeight="false" outlineLevel="0" collapsed="false">
      <c r="C386" s="240" t="s">
        <v>461</v>
      </c>
      <c r="I386" s="24" t="s">
        <v>46</v>
      </c>
      <c r="J386" s="299" t="n">
        <f aca="false">J368+J384</f>
        <v>258984.607748246</v>
      </c>
      <c r="K386" s="240" t="s">
        <v>421</v>
      </c>
    </row>
    <row r="387" customFormat="false" ht="12.75" hidden="false" customHeight="false" outlineLevel="0" collapsed="false">
      <c r="B387" s="240"/>
      <c r="C387" s="240"/>
      <c r="J387" s="299"/>
      <c r="K387" s="240"/>
    </row>
    <row r="388" customFormat="false" ht="12.75" hidden="false" customHeight="false" outlineLevel="0" collapsed="false">
      <c r="B388" s="240"/>
      <c r="C388" s="240"/>
      <c r="J388" s="299"/>
      <c r="K388" s="240"/>
    </row>
    <row r="389" customFormat="false" ht="13.5" hidden="false" customHeight="false" outlineLevel="0" collapsed="false"/>
    <row r="390" customFormat="false" ht="12.75" hidden="false" customHeight="false" outlineLevel="0" collapsed="false">
      <c r="A390" s="308" t="s">
        <v>462</v>
      </c>
      <c r="B390" s="309"/>
      <c r="C390" s="309"/>
      <c r="D390" s="309"/>
      <c r="E390" s="309"/>
      <c r="F390" s="309"/>
      <c r="G390" s="309"/>
      <c r="H390" s="309"/>
      <c r="I390" s="310"/>
      <c r="J390" s="309"/>
      <c r="K390" s="311"/>
    </row>
    <row r="391" customFormat="false" ht="13.5" hidden="false" customHeight="false" outlineLevel="0" collapsed="false">
      <c r="A391" s="312" t="s">
        <v>463</v>
      </c>
      <c r="B391" s="313"/>
      <c r="C391" s="313"/>
      <c r="D391" s="313"/>
      <c r="E391" s="313"/>
      <c r="F391" s="313"/>
      <c r="G391" s="313"/>
      <c r="H391" s="313"/>
      <c r="I391" s="314"/>
      <c r="J391" s="313"/>
      <c r="K391" s="315"/>
    </row>
    <row r="392" customFormat="false" ht="12.75" hidden="false" customHeight="false" outlineLevel="0" collapsed="false">
      <c r="A392" s="316" t="s">
        <v>464</v>
      </c>
      <c r="B392" s="309" t="s">
        <v>465</v>
      </c>
      <c r="C392" s="309"/>
      <c r="D392" s="309"/>
      <c r="E392" s="309"/>
      <c r="F392" s="309"/>
      <c r="G392" s="309"/>
      <c r="H392" s="309"/>
      <c r="I392" s="310" t="s">
        <v>46</v>
      </c>
      <c r="J392" s="317" t="n">
        <f aca="false">J333*1.2*9.81</f>
        <v>12466.1719042833</v>
      </c>
      <c r="K392" s="311" t="s">
        <v>347</v>
      </c>
    </row>
    <row r="393" customFormat="false" ht="12.75" hidden="false" customHeight="false" outlineLevel="0" collapsed="false">
      <c r="A393" s="318" t="s">
        <v>466</v>
      </c>
      <c r="B393" s="166" t="s">
        <v>467</v>
      </c>
      <c r="C393" s="166"/>
      <c r="D393" s="28"/>
      <c r="E393" s="28"/>
      <c r="F393" s="28"/>
      <c r="G393" s="28"/>
      <c r="H393" s="28"/>
      <c r="I393" s="60" t="s">
        <v>46</v>
      </c>
      <c r="J393" s="139" t="n">
        <f aca="false">J351*1.2*9.81</f>
        <v>82885.23936</v>
      </c>
      <c r="K393" s="319" t="s">
        <v>347</v>
      </c>
    </row>
    <row r="394" customFormat="false" ht="13.5" hidden="false" customHeight="false" outlineLevel="0" collapsed="false">
      <c r="A394" s="318" t="s">
        <v>468</v>
      </c>
      <c r="B394" s="28" t="s">
        <v>469</v>
      </c>
      <c r="C394" s="28"/>
      <c r="D394" s="28"/>
      <c r="E394" s="28"/>
      <c r="F394" s="28"/>
      <c r="G394" s="28"/>
      <c r="H394" s="28"/>
      <c r="I394" s="60" t="s">
        <v>46</v>
      </c>
      <c r="J394" s="320" t="n">
        <f aca="false">(J358+J365)*1.2*9.81</f>
        <v>12072.7295134763</v>
      </c>
      <c r="K394" s="319" t="s">
        <v>347</v>
      </c>
    </row>
    <row r="395" customFormat="false" ht="14.25" hidden="false" customHeight="false" outlineLevel="0" collapsed="false">
      <c r="A395" s="318"/>
      <c r="B395" s="28"/>
      <c r="C395" s="28"/>
      <c r="D395" s="28"/>
      <c r="E395" s="28"/>
      <c r="F395" s="28"/>
      <c r="G395" s="28"/>
      <c r="H395" s="28"/>
      <c r="I395" s="60"/>
      <c r="J395" s="320" t="n">
        <f aca="false">SUM(J392:J394)</f>
        <v>107424.14077776</v>
      </c>
      <c r="K395" s="319" t="str">
        <f aca="false">K394</f>
        <v>N</v>
      </c>
    </row>
    <row r="396" customFormat="false" ht="14.25" hidden="false" customHeight="false" outlineLevel="0" collapsed="false">
      <c r="A396" s="321" t="s">
        <v>470</v>
      </c>
      <c r="B396" s="313" t="s">
        <v>471</v>
      </c>
      <c r="C396" s="313"/>
      <c r="D396" s="313"/>
      <c r="E396" s="313"/>
      <c r="F396" s="314" t="s">
        <v>46</v>
      </c>
      <c r="G396" s="322" t="n">
        <f aca="false">J368</f>
        <v>10037.9336438613</v>
      </c>
      <c r="H396" s="313" t="s">
        <v>421</v>
      </c>
      <c r="I396" s="314"/>
      <c r="J396" s="323" t="n">
        <f aca="false">G396*9.81</f>
        <v>98472.1290462797</v>
      </c>
      <c r="K396" s="315" t="str">
        <f aca="false">K394</f>
        <v>N</v>
      </c>
    </row>
  </sheetData>
  <mergeCells count="72">
    <mergeCell ref="B25:B26"/>
    <mergeCell ref="C25:D26"/>
    <mergeCell ref="E25:F25"/>
    <mergeCell ref="G25:H25"/>
    <mergeCell ref="I25:J25"/>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E202:F202"/>
    <mergeCell ref="F211:G211"/>
    <mergeCell ref="F212:G212"/>
    <mergeCell ref="H212:J212"/>
    <mergeCell ref="F213:G213"/>
    <mergeCell ref="H213:J213"/>
    <mergeCell ref="F215:G215"/>
    <mergeCell ref="H215:J215"/>
    <mergeCell ref="F216:G216"/>
    <mergeCell ref="H216:J216"/>
    <mergeCell ref="F217:G217"/>
    <mergeCell ref="H217:J217"/>
    <mergeCell ref="F218:G218"/>
    <mergeCell ref="H218:J218"/>
    <mergeCell ref="F219:G219"/>
    <mergeCell ref="H219:J219"/>
    <mergeCell ref="F220:G220"/>
    <mergeCell ref="H220:J220"/>
    <mergeCell ref="F221:G221"/>
    <mergeCell ref="H221:J221"/>
    <mergeCell ref="F222:G222"/>
    <mergeCell ref="H222:J222"/>
    <mergeCell ref="H230:J230"/>
    <mergeCell ref="C337:D337"/>
    <mergeCell ref="C338:D338"/>
    <mergeCell ref="C340:D340"/>
    <mergeCell ref="C341:D341"/>
    <mergeCell ref="C342:D342"/>
    <mergeCell ref="C343:D343"/>
    <mergeCell ref="C344:D344"/>
    <mergeCell ref="C345:D345"/>
    <mergeCell ref="C346:D346"/>
    <mergeCell ref="C347:D347"/>
    <mergeCell ref="C348:D348"/>
    <mergeCell ref="C349:D349"/>
    <mergeCell ref="C350:D350"/>
  </mergeCells>
  <printOptions headings="false" gridLines="false" gridLinesSet="true" horizontalCentered="true" verticalCentered="false"/>
  <pageMargins left="0.196527777777778" right="0.31527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amp;RPage &amp;P</oddHeader>
    <oddFooter>&amp;C&amp;D</oddFooter>
  </headerFooter>
  <rowBreaks count="8" manualBreakCount="8">
    <brk id="33" man="true" max="16383" min="0"/>
    <brk id="90" man="true" max="16383" min="0"/>
    <brk id="145" man="true" max="16383" min="0"/>
    <brk id="176" man="true" max="16383" min="0"/>
    <brk id="239" man="true" max="16383" min="0"/>
    <brk id="273" man="true" max="16383" min="0"/>
    <brk id="315" man="true" max="16383" min="0"/>
    <brk id="3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5" activeCellId="0" sqref="U5"/>
    </sheetView>
  </sheetViews>
  <sheetFormatPr defaultColWidth="8.8515625" defaultRowHeight="12.75" zeroHeight="false" outlineLevelRow="0" outlineLevelCol="0"/>
  <cols>
    <col collapsed="false" customWidth="true" hidden="false" outlineLevel="0" max="1" min="1" style="22" width="5.28"/>
    <col collapsed="false" customWidth="true" hidden="false" outlineLevel="0" max="2" min="2" style="23" width="12.56"/>
    <col collapsed="false" customWidth="true" hidden="false" outlineLevel="0" max="3" min="3" style="23" width="9.28"/>
    <col collapsed="false" customWidth="true" hidden="false" outlineLevel="0" max="4" min="4" style="23" width="8.28"/>
    <col collapsed="false" customWidth="true" hidden="false" outlineLevel="0" max="5" min="5" style="23" width="10.13"/>
    <col collapsed="false" customWidth="true" hidden="false" outlineLevel="0" max="6" min="6" style="23" width="8.42"/>
    <col collapsed="false" customWidth="true" hidden="false" outlineLevel="0" max="7" min="7" style="23" width="9.7"/>
    <col collapsed="false" customWidth="true" hidden="false" outlineLevel="0" max="8" min="8" style="23" width="9.56"/>
    <col collapsed="false" customWidth="true" hidden="false" outlineLevel="0" max="9" min="9" style="24" width="2.56"/>
    <col collapsed="false" customWidth="true" hidden="false" outlineLevel="0" max="10" min="10" style="23" width="10.7"/>
    <col collapsed="false" customWidth="true" hidden="false" outlineLevel="0" max="11" min="11" style="23" width="7.28"/>
    <col collapsed="false" customWidth="true" hidden="false" outlineLevel="0" max="12" min="12" style="23" width="15.7"/>
    <col collapsed="false" customWidth="false" hidden="false" outlineLevel="0" max="257" min="13" style="23" width="8.85"/>
  </cols>
  <sheetData>
    <row r="2" customFormat="false" ht="13.5" hidden="false" customHeight="false" outlineLevel="0" collapsed="false">
      <c r="A2" s="25"/>
      <c r="B2" s="26" t="s">
        <v>21</v>
      </c>
      <c r="C2" s="26"/>
      <c r="D2" s="27"/>
      <c r="E2" s="27"/>
      <c r="F2" s="28"/>
      <c r="G2" s="28"/>
      <c r="H2" s="28"/>
      <c r="L2" s="23" t="s">
        <v>22</v>
      </c>
      <c r="M2" s="23" t="s">
        <v>23</v>
      </c>
    </row>
    <row r="3" customFormat="false" ht="12.75" hidden="false" customHeight="false" outlineLevel="0" collapsed="false">
      <c r="L3" s="29" t="s">
        <v>24</v>
      </c>
      <c r="M3" s="30" t="s">
        <v>25</v>
      </c>
    </row>
    <row r="4" customFormat="false" ht="13.5" hidden="false" customHeight="false" outlineLevel="0" collapsed="false">
      <c r="A4" s="25" t="s">
        <v>26</v>
      </c>
      <c r="B4" s="31" t="s">
        <v>6</v>
      </c>
      <c r="C4" s="31"/>
      <c r="D4" s="27"/>
      <c r="E4" s="28"/>
      <c r="F4" s="28"/>
    </row>
    <row r="5" customFormat="false" ht="12.75" hidden="false" customHeight="false" outlineLevel="0" collapsed="false">
      <c r="A5" s="25"/>
      <c r="I5" s="24" t="s">
        <v>27</v>
      </c>
      <c r="J5" s="32" t="s">
        <v>28</v>
      </c>
      <c r="K5" s="33"/>
      <c r="N5" s="324"/>
    </row>
    <row r="6" customFormat="false" ht="13.5" hidden="false" customHeight="false" outlineLevel="0" collapsed="false">
      <c r="A6" s="25" t="s">
        <v>30</v>
      </c>
      <c r="B6" s="31" t="s">
        <v>31</v>
      </c>
      <c r="C6" s="34"/>
      <c r="J6" s="33"/>
      <c r="K6" s="33"/>
      <c r="N6" s="324"/>
    </row>
    <row r="7" customFormat="false" ht="12.75" hidden="false" customHeight="false" outlineLevel="0" collapsed="false">
      <c r="A7" s="25"/>
      <c r="B7" s="23" t="s">
        <v>32</v>
      </c>
      <c r="I7" s="24" t="s">
        <v>27</v>
      </c>
      <c r="J7" s="35" t="s">
        <v>472</v>
      </c>
      <c r="K7" s="33"/>
      <c r="N7" s="324"/>
    </row>
    <row r="8" customFormat="false" ht="12.75" hidden="false" customHeight="false" outlineLevel="0" collapsed="false">
      <c r="A8" s="25"/>
      <c r="B8" s="325" t="s">
        <v>35</v>
      </c>
      <c r="C8" s="325"/>
      <c r="D8" s="326"/>
      <c r="E8" s="326"/>
      <c r="F8" s="326"/>
      <c r="G8" s="326"/>
      <c r="H8" s="326"/>
      <c r="I8" s="327" t="s">
        <v>27</v>
      </c>
      <c r="J8" s="327" t="s">
        <v>36</v>
      </c>
      <c r="K8" s="326"/>
      <c r="N8" s="324"/>
    </row>
    <row r="9" customFormat="false" ht="12.75" hidden="false" customHeight="false" outlineLevel="0" collapsed="false">
      <c r="A9" s="25"/>
      <c r="B9" s="326" t="s">
        <v>37</v>
      </c>
      <c r="C9" s="326"/>
      <c r="D9" s="326"/>
      <c r="E9" s="326"/>
      <c r="F9" s="326"/>
      <c r="G9" s="326"/>
      <c r="H9" s="326"/>
      <c r="I9" s="327" t="s">
        <v>27</v>
      </c>
      <c r="J9" s="325" t="s">
        <v>38</v>
      </c>
      <c r="K9" s="326"/>
      <c r="N9" s="324"/>
    </row>
    <row r="10" customFormat="false" ht="18.75" hidden="true" customHeight="false" outlineLevel="0" collapsed="false">
      <c r="A10" s="25"/>
      <c r="B10" s="326"/>
      <c r="C10" s="326"/>
      <c r="D10" s="326"/>
      <c r="E10" s="326"/>
      <c r="F10" s="326"/>
      <c r="G10" s="326"/>
      <c r="H10" s="326"/>
      <c r="I10" s="327"/>
      <c r="J10" s="325" t="s">
        <v>40</v>
      </c>
      <c r="K10" s="326"/>
      <c r="N10" s="328"/>
    </row>
    <row r="11" customFormat="false" ht="19.5" hidden="false" customHeight="false" outlineLevel="0" collapsed="false">
      <c r="A11" s="25" t="s">
        <v>42</v>
      </c>
      <c r="B11" s="31" t="s">
        <v>43</v>
      </c>
      <c r="C11" s="27"/>
      <c r="D11" s="28"/>
      <c r="N11" s="328"/>
    </row>
    <row r="12" customFormat="false" ht="18.75" hidden="false" customHeight="false" outlineLevel="0" collapsed="false">
      <c r="A12" s="25"/>
      <c r="B12" s="36" t="s">
        <v>44</v>
      </c>
      <c r="C12" s="36"/>
      <c r="G12" s="38" t="n">
        <f aca="false">J12/304.8</f>
        <v>7.21784776902887</v>
      </c>
      <c r="H12" s="23" t="s">
        <v>45</v>
      </c>
      <c r="I12" s="24" t="s">
        <v>46</v>
      </c>
      <c r="J12" s="39" t="n">
        <v>2200</v>
      </c>
      <c r="K12" s="23" t="s">
        <v>47</v>
      </c>
      <c r="N12" s="328"/>
    </row>
    <row r="13" customFormat="false" ht="18.75" hidden="false" customHeight="false" outlineLevel="0" collapsed="false">
      <c r="A13" s="25"/>
      <c r="B13" s="36" t="s">
        <v>49</v>
      </c>
      <c r="C13" s="36"/>
      <c r="G13" s="40" t="n">
        <f aca="false">ROUND(J13*0.00328083,9)</f>
        <v>9.92779158</v>
      </c>
      <c r="H13" s="23" t="s">
        <v>45</v>
      </c>
      <c r="I13" s="24" t="s">
        <v>46</v>
      </c>
      <c r="J13" s="41" t="n">
        <v>3026</v>
      </c>
      <c r="K13" s="23" t="s">
        <v>47</v>
      </c>
      <c r="N13" s="328"/>
    </row>
    <row r="14" customFormat="false" ht="18.75" hidden="false" customHeight="false" outlineLevel="0" collapsed="false">
      <c r="A14" s="25"/>
      <c r="B14" s="36" t="s">
        <v>51</v>
      </c>
      <c r="C14" s="36"/>
      <c r="I14" s="24" t="s">
        <v>46</v>
      </c>
      <c r="J14" s="33" t="n">
        <v>1</v>
      </c>
      <c r="N14" s="328"/>
    </row>
    <row r="15" customFormat="false" ht="18.75" hidden="false" customHeight="false" outlineLevel="0" collapsed="false">
      <c r="A15" s="25"/>
      <c r="B15" s="36" t="s">
        <v>53</v>
      </c>
      <c r="C15" s="36"/>
      <c r="I15" s="24" t="s">
        <v>46</v>
      </c>
      <c r="J15" s="42" t="n">
        <f aca="false">(22/7)*POWER(((J12/1000)/2),2)*(J13/1000)</f>
        <v>11.5074457142857</v>
      </c>
      <c r="K15" s="37" t="s">
        <v>54</v>
      </c>
      <c r="N15" s="328" t="s">
        <v>473</v>
      </c>
    </row>
    <row r="16" customFormat="false" ht="18.75" hidden="false" customHeight="false" outlineLevel="0" collapsed="false">
      <c r="A16" s="25"/>
      <c r="B16" s="36" t="s">
        <v>56</v>
      </c>
      <c r="C16" s="36"/>
      <c r="I16" s="24" t="s">
        <v>46</v>
      </c>
      <c r="J16" s="329" t="n">
        <f aca="false">J13</f>
        <v>3026</v>
      </c>
      <c r="K16" s="23" t="s">
        <v>47</v>
      </c>
      <c r="N16" s="328"/>
    </row>
    <row r="17" customFormat="false" ht="18.75" hidden="false" customHeight="false" outlineLevel="0" collapsed="false">
      <c r="A17" s="25"/>
      <c r="N17" s="328" t="s">
        <v>474</v>
      </c>
    </row>
    <row r="18" customFormat="false" ht="19.5" hidden="false" customHeight="false" outlineLevel="0" collapsed="false">
      <c r="A18" s="25" t="s">
        <v>59</v>
      </c>
      <c r="B18" s="44" t="s">
        <v>60</v>
      </c>
      <c r="C18" s="45"/>
      <c r="D18" s="27"/>
      <c r="E18" s="27"/>
      <c r="N18" s="328"/>
    </row>
    <row r="19" customFormat="false" ht="18.75" hidden="false" customHeight="false" outlineLevel="0" collapsed="false">
      <c r="A19" s="25"/>
      <c r="B19" s="36" t="s">
        <v>62</v>
      </c>
      <c r="C19" s="36"/>
      <c r="E19" s="36" t="s">
        <v>63</v>
      </c>
      <c r="G19" s="330" t="n">
        <f aca="false">J13</f>
        <v>3026</v>
      </c>
      <c r="H19" s="47" t="s">
        <v>64</v>
      </c>
      <c r="I19" s="48" t="s">
        <v>46</v>
      </c>
      <c r="J19" s="49" t="n">
        <f aca="false">+(G19/1000)*1000*9.81/100000*1000</f>
        <v>296.8506</v>
      </c>
      <c r="K19" s="23" t="s">
        <v>65</v>
      </c>
      <c r="N19" s="328" t="s">
        <v>475</v>
      </c>
    </row>
    <row r="20" customFormat="false" ht="15.6" hidden="true" customHeight="true" outlineLevel="0" collapsed="false">
      <c r="A20" s="25"/>
      <c r="E20" s="36" t="s">
        <v>67</v>
      </c>
      <c r="G20" s="46" t="n">
        <v>0</v>
      </c>
      <c r="H20" s="47" t="s">
        <v>64</v>
      </c>
      <c r="I20" s="48" t="s">
        <v>46</v>
      </c>
      <c r="J20" s="49" t="n">
        <f aca="false">G20*0.1</f>
        <v>0</v>
      </c>
      <c r="K20" s="36" t="s">
        <v>68</v>
      </c>
      <c r="N20" s="328" t="s">
        <v>476</v>
      </c>
    </row>
    <row r="21" customFormat="false" ht="18.75" hidden="false" customHeight="false" outlineLevel="0" collapsed="false">
      <c r="A21" s="25"/>
      <c r="B21" s="36" t="s">
        <v>69</v>
      </c>
      <c r="C21" s="36"/>
      <c r="E21" s="36" t="s">
        <v>70</v>
      </c>
      <c r="G21" s="50"/>
      <c r="H21" s="50"/>
      <c r="I21" s="48" t="s">
        <v>46</v>
      </c>
      <c r="J21" s="51" t="n">
        <v>40</v>
      </c>
      <c r="K21" s="36" t="s">
        <v>71</v>
      </c>
      <c r="N21" s="328"/>
    </row>
    <row r="22" customFormat="false" ht="18.75" hidden="false" customHeight="false" outlineLevel="0" collapsed="false">
      <c r="A22" s="25"/>
      <c r="E22" s="36"/>
      <c r="N22" s="328" t="s">
        <v>477</v>
      </c>
    </row>
    <row r="23" customFormat="false" ht="19.5" hidden="false" customHeight="false" outlineLevel="0" collapsed="false">
      <c r="A23" s="25" t="n">
        <v>1.4</v>
      </c>
      <c r="B23" s="44" t="s">
        <v>74</v>
      </c>
      <c r="C23" s="45"/>
      <c r="D23" s="27"/>
      <c r="E23" s="27"/>
      <c r="F23" s="28"/>
      <c r="N23" s="328" t="s">
        <v>478</v>
      </c>
    </row>
    <row r="24" customFormat="false" ht="18.75" hidden="false" customHeight="false" outlineLevel="0" collapsed="false">
      <c r="N24" s="328" t="s">
        <v>479</v>
      </c>
    </row>
    <row r="25" customFormat="false" ht="18.75" hidden="false" customHeight="false" outlineLevel="0" collapsed="false">
      <c r="A25" s="25"/>
      <c r="B25" s="52" t="s">
        <v>77</v>
      </c>
      <c r="C25" s="53" t="s">
        <v>78</v>
      </c>
      <c r="D25" s="53"/>
      <c r="E25" s="54" t="s">
        <v>79</v>
      </c>
      <c r="F25" s="54"/>
      <c r="G25" s="55" t="s">
        <v>80</v>
      </c>
      <c r="H25" s="55"/>
      <c r="I25" s="56" t="s">
        <v>81</v>
      </c>
      <c r="J25" s="56"/>
      <c r="N25" s="328" t="s">
        <v>480</v>
      </c>
    </row>
    <row r="26" customFormat="false" ht="18.75" hidden="false" customHeight="false" outlineLevel="0" collapsed="false">
      <c r="A26" s="25"/>
      <c r="B26" s="52"/>
      <c r="C26" s="53"/>
      <c r="D26" s="53"/>
      <c r="E26" s="57" t="s">
        <v>83</v>
      </c>
      <c r="F26" s="57"/>
      <c r="G26" s="58" t="s">
        <v>84</v>
      </c>
      <c r="H26" s="58"/>
      <c r="I26" s="57" t="s">
        <v>85</v>
      </c>
      <c r="J26" s="57"/>
      <c r="N26" s="328" t="s">
        <v>481</v>
      </c>
    </row>
    <row r="27" customFormat="false" ht="18.75" hidden="false" customHeight="false" outlineLevel="0" collapsed="false">
      <c r="A27" s="25"/>
      <c r="B27" s="59" t="s">
        <v>87</v>
      </c>
      <c r="C27" s="60"/>
      <c r="D27" s="60"/>
      <c r="E27" s="61"/>
      <c r="F27" s="61"/>
      <c r="G27" s="60"/>
      <c r="H27" s="60"/>
      <c r="I27" s="62"/>
      <c r="J27" s="62"/>
      <c r="N27" s="328"/>
    </row>
    <row r="28" customFormat="false" ht="18.75" hidden="false" customHeight="false" outlineLevel="0" collapsed="false">
      <c r="A28" s="25"/>
      <c r="B28" s="63" t="s">
        <v>89</v>
      </c>
      <c r="C28" s="331" t="s">
        <v>482</v>
      </c>
      <c r="D28" s="331"/>
      <c r="E28" s="65" t="n">
        <v>485</v>
      </c>
      <c r="F28" s="65"/>
      <c r="G28" s="66" t="n">
        <v>170</v>
      </c>
      <c r="H28" s="66"/>
      <c r="I28" s="65" t="n">
        <v>0</v>
      </c>
      <c r="J28" s="65"/>
      <c r="N28" s="328" t="s">
        <v>483</v>
      </c>
    </row>
    <row r="29" customFormat="false" ht="12.75" hidden="false" customHeight="false" outlineLevel="0" collapsed="false">
      <c r="A29" s="25"/>
      <c r="B29" s="67" t="s">
        <v>91</v>
      </c>
      <c r="C29" s="331" t="s">
        <v>482</v>
      </c>
      <c r="D29" s="331"/>
      <c r="E29" s="68" t="n">
        <f aca="false">+E28</f>
        <v>485</v>
      </c>
      <c r="F29" s="68"/>
      <c r="G29" s="66" t="n">
        <v>170</v>
      </c>
      <c r="H29" s="66"/>
      <c r="I29" s="65" t="n">
        <v>0</v>
      </c>
      <c r="J29" s="65"/>
    </row>
    <row r="30" customFormat="false" ht="12.75" hidden="false" customHeight="false" outlineLevel="0" collapsed="false">
      <c r="A30" s="25"/>
      <c r="B30" s="332" t="s">
        <v>93</v>
      </c>
      <c r="C30" s="333" t="s">
        <v>90</v>
      </c>
      <c r="D30" s="333"/>
      <c r="E30" s="334" t="n">
        <f aca="false">+E28</f>
        <v>485</v>
      </c>
      <c r="F30" s="334"/>
      <c r="G30" s="335" t="n">
        <v>170</v>
      </c>
      <c r="H30" s="335"/>
      <c r="I30" s="334" t="n">
        <v>0</v>
      </c>
      <c r="J30" s="334"/>
      <c r="K30" s="326"/>
    </row>
    <row r="31" customFormat="false" ht="12.75" hidden="false" customHeight="false" outlineLevel="0" collapsed="false">
      <c r="A31" s="25"/>
      <c r="B31" s="63"/>
      <c r="C31" s="64"/>
      <c r="D31" s="64"/>
      <c r="E31" s="68"/>
      <c r="F31" s="68"/>
      <c r="G31" s="66"/>
      <c r="H31" s="66"/>
      <c r="I31" s="65"/>
      <c r="J31" s="65"/>
    </row>
    <row r="32" customFormat="false" ht="12.75" hidden="false" customHeight="false" outlineLevel="0" collapsed="false">
      <c r="A32" s="25"/>
      <c r="B32" s="336"/>
      <c r="C32" s="333"/>
      <c r="D32" s="333"/>
      <c r="E32" s="334"/>
      <c r="F32" s="334"/>
      <c r="G32" s="335"/>
      <c r="H32" s="335"/>
      <c r="I32" s="334"/>
      <c r="J32" s="334"/>
    </row>
    <row r="33" customFormat="false" ht="12.75" hidden="false" customHeight="false" outlineLevel="0" collapsed="false">
      <c r="A33" s="25"/>
      <c r="B33" s="337"/>
      <c r="C33" s="338"/>
      <c r="D33" s="338"/>
      <c r="E33" s="339"/>
      <c r="F33" s="339"/>
      <c r="G33" s="340"/>
      <c r="H33" s="340"/>
      <c r="I33" s="339"/>
      <c r="J33" s="339"/>
    </row>
    <row r="34" customFormat="false" ht="12.75" hidden="false" customHeight="false" outlineLevel="0" collapsed="false">
      <c r="A34" s="25"/>
      <c r="B34" s="74"/>
      <c r="C34" s="74"/>
      <c r="D34" s="74"/>
      <c r="E34" s="28"/>
      <c r="F34" s="74"/>
      <c r="G34" s="74"/>
      <c r="H34" s="74"/>
      <c r="I34" s="75"/>
      <c r="J34" s="74"/>
    </row>
    <row r="35" customFormat="false" ht="12.75" hidden="true" customHeight="false" outlineLevel="0" collapsed="false">
      <c r="E35" s="36"/>
      <c r="J35" s="33"/>
    </row>
    <row r="36" customFormat="false" ht="12.75" hidden="true" customHeight="false" outlineLevel="0" collapsed="false">
      <c r="E36" s="36"/>
      <c r="J36" s="33"/>
    </row>
    <row r="37" customFormat="false" ht="13.5" hidden="false" customHeight="false" outlineLevel="0" collapsed="false">
      <c r="A37" s="25" t="s">
        <v>101</v>
      </c>
      <c r="B37" s="31" t="s">
        <v>7</v>
      </c>
      <c r="C37" s="31"/>
      <c r="D37" s="28"/>
      <c r="F37" s="33"/>
      <c r="G37" s="33"/>
      <c r="H37" s="33"/>
      <c r="I37" s="32"/>
      <c r="J37" s="37"/>
    </row>
    <row r="38" customFormat="false" ht="13.5" hidden="false" customHeight="false" outlineLevel="0" collapsed="false">
      <c r="A38" s="25" t="s">
        <v>103</v>
      </c>
      <c r="B38" s="27" t="s">
        <v>43</v>
      </c>
      <c r="C38" s="27"/>
      <c r="D38" s="28"/>
      <c r="F38" s="33"/>
      <c r="G38" s="33"/>
      <c r="H38" s="33"/>
      <c r="I38" s="32"/>
      <c r="J38" s="33"/>
    </row>
    <row r="39" customFormat="false" ht="12.75" hidden="false" customHeight="false" outlineLevel="0" collapsed="false">
      <c r="A39" s="25"/>
      <c r="B39" s="36" t="s">
        <v>105</v>
      </c>
      <c r="C39" s="36"/>
      <c r="G39" s="38" t="n">
        <f aca="false">J39/304.8</f>
        <v>22.6846644169479</v>
      </c>
      <c r="H39" s="50" t="s">
        <v>45</v>
      </c>
      <c r="I39" s="48" t="s">
        <v>27</v>
      </c>
      <c r="J39" s="76" t="n">
        <f aca="false">(22/7)*(J12)</f>
        <v>6914.28571428571</v>
      </c>
      <c r="K39" s="23" t="s">
        <v>47</v>
      </c>
    </row>
    <row r="40" customFormat="false" ht="12.75" hidden="false" customHeight="false" outlineLevel="0" collapsed="false">
      <c r="A40" s="25"/>
      <c r="B40" s="23" t="s">
        <v>106</v>
      </c>
      <c r="F40" s="33"/>
      <c r="G40" s="38" t="n">
        <f aca="false">J40/304.8</f>
        <v>5</v>
      </c>
      <c r="H40" s="50" t="s">
        <v>45</v>
      </c>
      <c r="I40" s="48" t="s">
        <v>27</v>
      </c>
      <c r="J40" s="76" t="n">
        <v>1524</v>
      </c>
      <c r="K40" s="23" t="s">
        <v>47</v>
      </c>
    </row>
    <row r="41" customFormat="false" ht="12.75" hidden="false" customHeight="false" outlineLevel="0" collapsed="false">
      <c r="A41" s="25"/>
      <c r="F41" s="33"/>
      <c r="G41" s="77"/>
      <c r="H41" s="77"/>
      <c r="I41" s="78"/>
      <c r="J41" s="51"/>
    </row>
    <row r="42" customFormat="false" ht="13.5" hidden="false" customHeight="false" outlineLevel="0" collapsed="false">
      <c r="A42" s="25" t="s">
        <v>108</v>
      </c>
      <c r="B42" s="31" t="s">
        <v>74</v>
      </c>
      <c r="C42" s="27"/>
      <c r="D42" s="27"/>
      <c r="E42" s="27"/>
      <c r="F42" s="79"/>
      <c r="G42" s="77"/>
      <c r="H42" s="77"/>
      <c r="I42" s="78"/>
      <c r="J42" s="80"/>
    </row>
    <row r="43" customFormat="false" ht="12.75" hidden="false" customHeight="false" outlineLevel="0" collapsed="false">
      <c r="A43" s="25"/>
      <c r="B43" s="36" t="s">
        <v>109</v>
      </c>
      <c r="C43" s="36"/>
      <c r="F43" s="33"/>
      <c r="G43" s="77"/>
      <c r="H43" s="77"/>
      <c r="I43" s="78" t="s">
        <v>27</v>
      </c>
      <c r="J43" s="80" t="str">
        <f aca="false">+C28</f>
        <v>A 304</v>
      </c>
      <c r="P43" s="81"/>
    </row>
    <row r="44" customFormat="false" ht="12.75" hidden="false" customHeight="false" outlineLevel="0" collapsed="false">
      <c r="A44" s="25"/>
      <c r="B44" s="36" t="s">
        <v>110</v>
      </c>
      <c r="C44" s="36"/>
      <c r="G44" s="50"/>
      <c r="H44" s="50"/>
      <c r="I44" s="78" t="s">
        <v>46</v>
      </c>
      <c r="J44" s="49" t="n">
        <f aca="false">+E28</f>
        <v>485</v>
      </c>
      <c r="K44" s="23" t="s">
        <v>111</v>
      </c>
    </row>
    <row r="45" customFormat="false" ht="12.75" hidden="false" customHeight="false" outlineLevel="0" collapsed="false">
      <c r="A45" s="25"/>
      <c r="B45" s="36" t="s">
        <v>112</v>
      </c>
      <c r="C45" s="36"/>
      <c r="G45" s="50"/>
      <c r="H45" s="50"/>
      <c r="I45" s="78" t="s">
        <v>46</v>
      </c>
      <c r="J45" s="49" t="n">
        <f aca="false">+G28</f>
        <v>170</v>
      </c>
      <c r="K45" s="23" t="s">
        <v>111</v>
      </c>
    </row>
    <row r="46" customFormat="false" ht="12.75" hidden="false" customHeight="false" outlineLevel="0" collapsed="false">
      <c r="A46" s="25"/>
      <c r="G46" s="50"/>
      <c r="H46" s="50"/>
      <c r="I46" s="78"/>
      <c r="J46" s="80"/>
    </row>
    <row r="47" customFormat="false" ht="12.75" hidden="false" customHeight="false" outlineLevel="0" collapsed="false">
      <c r="A47" s="25"/>
      <c r="B47" s="23" t="s">
        <v>113</v>
      </c>
      <c r="G47" s="50"/>
      <c r="H47" s="50"/>
      <c r="I47" s="78" t="s">
        <v>46</v>
      </c>
      <c r="J47" s="82" t="n">
        <v>1</v>
      </c>
    </row>
    <row r="48" customFormat="false" ht="12.75" hidden="false" customHeight="false" outlineLevel="0" collapsed="false">
      <c r="A48" s="25"/>
      <c r="B48" s="23" t="s">
        <v>114</v>
      </c>
      <c r="G48" s="50"/>
      <c r="H48" s="50"/>
      <c r="I48" s="78" t="s">
        <v>46</v>
      </c>
      <c r="J48" s="82" t="n">
        <v>0.85</v>
      </c>
    </row>
    <row r="49" customFormat="false" ht="12.75" hidden="false" customHeight="false" outlineLevel="0" collapsed="false">
      <c r="A49" s="25"/>
      <c r="B49" s="36" t="s">
        <v>115</v>
      </c>
      <c r="C49" s="36"/>
      <c r="G49" s="50"/>
      <c r="H49" s="50"/>
      <c r="I49" s="48" t="s">
        <v>46</v>
      </c>
      <c r="J49" s="83" t="n">
        <f aca="false">(MIN((2/3*J45),(2/5*J44)))*J47</f>
        <v>113.333333333333</v>
      </c>
      <c r="K49" s="23" t="s">
        <v>111</v>
      </c>
    </row>
    <row r="50" customFormat="false" ht="12.75" hidden="false" customHeight="false" outlineLevel="0" collapsed="false">
      <c r="A50" s="25"/>
      <c r="B50" s="36" t="s">
        <v>116</v>
      </c>
      <c r="C50" s="36"/>
      <c r="D50" s="36"/>
      <c r="G50" s="50"/>
      <c r="H50" s="50"/>
      <c r="I50" s="48" t="s">
        <v>46</v>
      </c>
      <c r="J50" s="84" t="n">
        <f aca="false">(MIN((3/4*J45),(3/7*J44)))*J47</f>
        <v>127.5</v>
      </c>
      <c r="K50" s="23" t="s">
        <v>111</v>
      </c>
    </row>
    <row r="51" customFormat="false" ht="12.75" hidden="false" customHeight="false" outlineLevel="0" collapsed="false">
      <c r="A51" s="25"/>
      <c r="B51" s="85" t="s">
        <v>117</v>
      </c>
      <c r="D51" s="36"/>
      <c r="J51" s="86"/>
    </row>
    <row r="52" customFormat="false" ht="13.5" hidden="true" customHeight="false" outlineLevel="0" collapsed="false">
      <c r="A52" s="25" t="s">
        <v>118</v>
      </c>
      <c r="B52" s="27" t="s">
        <v>119</v>
      </c>
      <c r="C52" s="27"/>
      <c r="D52" s="27"/>
      <c r="E52" s="27"/>
      <c r="F52" s="27"/>
      <c r="J52" s="87"/>
    </row>
    <row r="53" customFormat="false" ht="12.75" hidden="true" customHeight="false" outlineLevel="0" collapsed="false">
      <c r="A53" s="25"/>
      <c r="B53" s="23" t="s">
        <v>120</v>
      </c>
      <c r="D53" s="36"/>
      <c r="I53" s="24" t="s">
        <v>27</v>
      </c>
      <c r="J53" s="88" t="s">
        <v>121</v>
      </c>
    </row>
    <row r="54" customFormat="false" ht="12.75" hidden="true" customHeight="false" outlineLevel="0" collapsed="false">
      <c r="A54" s="25"/>
      <c r="B54" s="36" t="s">
        <v>122</v>
      </c>
      <c r="C54" s="36"/>
      <c r="D54" s="36"/>
      <c r="J54" s="89" t="n">
        <v>5</v>
      </c>
      <c r="K54" s="23" t="s">
        <v>47</v>
      </c>
    </row>
    <row r="55" customFormat="false" ht="12.75" hidden="true" customHeight="false" outlineLevel="0" collapsed="false">
      <c r="A55" s="25"/>
      <c r="J55" s="87"/>
      <c r="N55" s="36"/>
      <c r="O55" s="36"/>
      <c r="P55" s="36"/>
      <c r="Q55" s="36"/>
      <c r="R55" s="36"/>
      <c r="S55" s="36"/>
      <c r="T55" s="36"/>
      <c r="U55" s="36"/>
      <c r="V55" s="36"/>
      <c r="W55" s="36"/>
    </row>
    <row r="56" customFormat="false" ht="12.75" hidden="false" customHeight="false" outlineLevel="0" collapsed="false">
      <c r="A56" s="25"/>
      <c r="J56" s="87"/>
      <c r="N56" s="36"/>
      <c r="O56" s="36"/>
      <c r="P56" s="36"/>
      <c r="Q56" s="36"/>
      <c r="R56" s="36"/>
      <c r="S56" s="36"/>
      <c r="T56" s="36"/>
      <c r="U56" s="36"/>
      <c r="V56" s="36"/>
      <c r="W56" s="36"/>
    </row>
    <row r="57" customFormat="false" ht="13.5" hidden="false" customHeight="false" outlineLevel="0" collapsed="false">
      <c r="A57" s="25" t="n">
        <v>2.3</v>
      </c>
      <c r="B57" s="44" t="s">
        <v>123</v>
      </c>
      <c r="C57" s="45"/>
      <c r="D57" s="27"/>
      <c r="E57" s="27"/>
      <c r="F57" s="28"/>
      <c r="G57" s="28"/>
      <c r="H57" s="28"/>
      <c r="J57" s="33"/>
      <c r="N57" s="36"/>
      <c r="O57" s="36"/>
      <c r="P57" s="36"/>
      <c r="Q57" s="36" t="s">
        <v>124</v>
      </c>
      <c r="R57" s="36"/>
      <c r="S57" s="36"/>
      <c r="T57" s="36"/>
      <c r="U57" s="36"/>
      <c r="V57" s="36"/>
      <c r="W57" s="36"/>
    </row>
    <row r="58" customFormat="false" ht="12.75" hidden="false" customHeight="false" outlineLevel="0" collapsed="false">
      <c r="B58" s="24" t="s">
        <v>125</v>
      </c>
      <c r="C58" s="36" t="s">
        <v>126</v>
      </c>
      <c r="G58" s="76" t="n">
        <f aca="false">J58*304.801</f>
        <v>2190</v>
      </c>
      <c r="H58" s="23" t="s">
        <v>47</v>
      </c>
      <c r="I58" s="24" t="s">
        <v>46</v>
      </c>
      <c r="J58" s="38" t="n">
        <f aca="false">(J12-(2*H76))/(304.801)</f>
        <v>7.18501579719227</v>
      </c>
      <c r="K58" s="23" t="s">
        <v>45</v>
      </c>
      <c r="N58" s="36"/>
      <c r="O58" s="36"/>
      <c r="P58" s="36"/>
      <c r="Q58" s="36" t="s">
        <v>127</v>
      </c>
      <c r="R58" s="36"/>
      <c r="S58" s="36"/>
      <c r="T58" s="36"/>
      <c r="U58" s="36"/>
      <c r="V58" s="36"/>
      <c r="W58" s="36"/>
    </row>
    <row r="59" customFormat="false" ht="12.75" hidden="false" customHeight="false" outlineLevel="0" collapsed="false">
      <c r="B59" s="24" t="s">
        <v>128</v>
      </c>
      <c r="C59" s="36" t="s">
        <v>129</v>
      </c>
      <c r="G59" s="76" t="n">
        <f aca="false">J59*304.801</f>
        <v>3026.00080137558</v>
      </c>
      <c r="H59" s="23" t="s">
        <v>47</v>
      </c>
      <c r="I59" s="24" t="s">
        <v>46</v>
      </c>
      <c r="J59" s="38" t="n">
        <f aca="false">G13</f>
        <v>9.92779158</v>
      </c>
      <c r="K59" s="23" t="s">
        <v>45</v>
      </c>
      <c r="N59" s="36" t="s">
        <v>130</v>
      </c>
      <c r="O59" s="36" t="s">
        <v>131</v>
      </c>
      <c r="P59" s="36" t="s">
        <v>132</v>
      </c>
      <c r="Q59" s="36" t="s">
        <v>133</v>
      </c>
      <c r="R59" s="36" t="s">
        <v>133</v>
      </c>
      <c r="S59" s="36" t="s">
        <v>134</v>
      </c>
      <c r="T59" s="36" t="s">
        <v>135</v>
      </c>
      <c r="U59" s="36" t="s">
        <v>136</v>
      </c>
      <c r="V59" s="36"/>
      <c r="W59" s="36"/>
    </row>
    <row r="60" customFormat="false" ht="12.75" hidden="true" customHeight="false" outlineLevel="0" collapsed="false">
      <c r="B60" s="24" t="s">
        <v>137</v>
      </c>
      <c r="C60" s="36" t="s">
        <v>138</v>
      </c>
      <c r="F60" s="36"/>
      <c r="G60" s="76" t="n">
        <f aca="false">J60*304.801</f>
        <v>3026.00992782152</v>
      </c>
      <c r="H60" s="23" t="s">
        <v>47</v>
      </c>
      <c r="I60" s="24" t="s">
        <v>46</v>
      </c>
      <c r="J60" s="341" t="n">
        <f aca="false">+((J19*100)/(1000*9.81)*1000)/(25.4*12)</f>
        <v>9.92782152230972</v>
      </c>
      <c r="K60" s="23" t="s">
        <v>139</v>
      </c>
      <c r="N60" s="36" t="s">
        <v>140</v>
      </c>
      <c r="O60" s="36" t="s">
        <v>141</v>
      </c>
      <c r="P60" s="36" t="s">
        <v>142</v>
      </c>
      <c r="Q60" s="36" t="s">
        <v>143</v>
      </c>
      <c r="R60" s="36" t="s">
        <v>143</v>
      </c>
      <c r="S60" s="36" t="s">
        <v>143</v>
      </c>
      <c r="T60" s="36" t="s">
        <v>143</v>
      </c>
      <c r="U60" s="36" t="s">
        <v>144</v>
      </c>
      <c r="V60" s="36"/>
      <c r="W60" s="36"/>
    </row>
    <row r="61" customFormat="false" ht="12.75" hidden="false" customHeight="false" outlineLevel="0" collapsed="false">
      <c r="B61" s="24" t="s">
        <v>145</v>
      </c>
      <c r="C61" s="36" t="s">
        <v>146</v>
      </c>
      <c r="G61" s="76"/>
      <c r="I61" s="24" t="s">
        <v>46</v>
      </c>
      <c r="J61" s="342" t="n">
        <f aca="false">+J14</f>
        <v>1</v>
      </c>
      <c r="N61" s="36" t="s">
        <v>147</v>
      </c>
      <c r="O61" s="36" t="s">
        <v>148</v>
      </c>
      <c r="P61" s="36"/>
      <c r="Q61" s="36" t="s">
        <v>149</v>
      </c>
      <c r="R61" s="36" t="s">
        <v>149</v>
      </c>
      <c r="S61" s="36" t="s">
        <v>150</v>
      </c>
      <c r="T61" s="36"/>
      <c r="U61" s="36"/>
      <c r="V61" s="36"/>
      <c r="W61" s="36"/>
    </row>
    <row r="62" customFormat="false" ht="12.75" hidden="false" customHeight="false" outlineLevel="0" collapsed="false">
      <c r="B62" s="24" t="s">
        <v>151</v>
      </c>
      <c r="C62" s="36" t="s">
        <v>152</v>
      </c>
      <c r="G62" s="76" t="n">
        <f aca="false">J62*304.801</f>
        <v>0</v>
      </c>
      <c r="H62" s="23" t="s">
        <v>47</v>
      </c>
      <c r="I62" s="24" t="s">
        <v>46</v>
      </c>
      <c r="J62" s="38" t="n">
        <f aca="false">+I28/25.4</f>
        <v>0</v>
      </c>
      <c r="K62" s="36" t="s">
        <v>153</v>
      </c>
      <c r="N62" s="36"/>
      <c r="O62" s="36" t="s">
        <v>45</v>
      </c>
      <c r="P62" s="36" t="s">
        <v>47</v>
      </c>
      <c r="Q62" s="36" t="s">
        <v>154</v>
      </c>
      <c r="R62" s="36" t="s">
        <v>47</v>
      </c>
      <c r="S62" s="36" t="s">
        <v>154</v>
      </c>
      <c r="T62" s="36" t="s">
        <v>155</v>
      </c>
      <c r="U62" s="36" t="s">
        <v>155</v>
      </c>
      <c r="V62" s="36"/>
      <c r="W62" s="36"/>
    </row>
    <row r="63" customFormat="false" ht="12.75" hidden="false" customHeight="false" outlineLevel="0" collapsed="false">
      <c r="B63" s="24" t="s">
        <v>156</v>
      </c>
      <c r="C63" s="36" t="s">
        <v>157</v>
      </c>
      <c r="G63" s="343" t="n">
        <f aca="false">+J63/145.038</f>
        <v>113.333333333333</v>
      </c>
      <c r="H63" s="23" t="s">
        <v>111</v>
      </c>
      <c r="I63" s="24" t="s">
        <v>46</v>
      </c>
      <c r="J63" s="344" t="n">
        <f aca="false">+J49*145.038</f>
        <v>16437.64</v>
      </c>
      <c r="K63" s="23" t="s">
        <v>158</v>
      </c>
      <c r="N63" s="36"/>
      <c r="O63" s="36"/>
      <c r="P63" s="36"/>
      <c r="Q63" s="36"/>
      <c r="R63" s="36"/>
      <c r="S63" s="36"/>
      <c r="T63" s="36"/>
      <c r="U63" s="36"/>
      <c r="V63" s="36"/>
      <c r="W63" s="36"/>
    </row>
    <row r="64" customFormat="false" ht="12.75" hidden="false" customHeight="false" outlineLevel="0" collapsed="false">
      <c r="B64" s="24" t="s">
        <v>159</v>
      </c>
      <c r="C64" s="36" t="s">
        <v>160</v>
      </c>
      <c r="G64" s="343" t="n">
        <f aca="false">+J64/145.038</f>
        <v>127.5</v>
      </c>
      <c r="H64" s="23" t="s">
        <v>111</v>
      </c>
      <c r="I64" s="24" t="s">
        <v>46</v>
      </c>
      <c r="J64" s="344" t="n">
        <f aca="false">+J50*145.038</f>
        <v>18492.345</v>
      </c>
      <c r="K64" s="23" t="s">
        <v>158</v>
      </c>
      <c r="N64" s="36" t="n">
        <v>1</v>
      </c>
      <c r="O64" s="91" t="n">
        <f aca="false">P43</f>
        <v>0</v>
      </c>
      <c r="P64" s="92" t="n">
        <f aca="false">(O64-O66)/3.28*1000</f>
        <v>1524000</v>
      </c>
      <c r="Q64" s="93" t="e">
        <f aca="false">(2.6*P42*(O64-1)*$I$316)/$I$315+$I$317</f>
        <v>#DIV/0!</v>
      </c>
      <c r="R64" s="91" t="e">
        <f aca="false">Q64*25.4</f>
        <v>#DIV/0!</v>
      </c>
      <c r="S64" s="93" t="e">
        <f aca="false">(2.6*$D$317*(O64-1))/#REF!</f>
        <v>#REF!</v>
      </c>
      <c r="T64" s="36" t="e">
        <f aca="false">IF(R64&gt;7,ROUND(R64+0.49,0),7)</f>
        <v>#DIV/0!</v>
      </c>
      <c r="U64" s="36" t="n">
        <v>7</v>
      </c>
      <c r="V64" s="36"/>
      <c r="W64" s="36"/>
    </row>
    <row r="65" customFormat="false" ht="12.75" hidden="false" customHeight="false" outlineLevel="0" collapsed="false">
      <c r="C65" s="24"/>
      <c r="D65" s="36"/>
      <c r="J65" s="43"/>
      <c r="N65" s="36"/>
      <c r="O65" s="91"/>
      <c r="P65" s="92"/>
      <c r="Q65" s="93"/>
      <c r="R65" s="91"/>
      <c r="S65" s="93"/>
      <c r="T65" s="36"/>
      <c r="U65" s="36"/>
      <c r="V65" s="36"/>
      <c r="W65" s="36"/>
    </row>
    <row r="66" customFormat="false" ht="37.15" hidden="false" customHeight="true" outlineLevel="0" collapsed="false">
      <c r="B66" s="23" t="s">
        <v>161</v>
      </c>
      <c r="D66" s="94"/>
      <c r="L66" s="94" t="s">
        <v>162</v>
      </c>
      <c r="O66" s="91" t="n">
        <f aca="false">O64-($J$40*3.28)</f>
        <v>-4998.72</v>
      </c>
      <c r="P66" s="92" t="n">
        <f aca="false">(O66-O69)/3.28*1000</f>
        <v>1524000</v>
      </c>
      <c r="Q66" s="93" t="e">
        <f aca="false">(2.6*P43*(O66-1)*$I$316)/$I$315+$I$317</f>
        <v>#DIV/0!</v>
      </c>
      <c r="R66" s="91" t="e">
        <f aca="false">Q66*25.4</f>
        <v>#DIV/0!</v>
      </c>
      <c r="S66" s="93" t="e">
        <f aca="false">(2.6*$D$317*(O66-1))/#REF!</f>
        <v>#REF!</v>
      </c>
      <c r="T66" s="36" t="e">
        <f aca="false">IF(R66&gt;7,ROUND(R66+0.49,0),7)</f>
        <v>#DIV/0!</v>
      </c>
      <c r="U66" s="36" t="n">
        <v>7</v>
      </c>
      <c r="V66" s="36"/>
      <c r="W66" s="36"/>
    </row>
    <row r="67" customFormat="false" ht="37.15" hidden="false" customHeight="true" outlineLevel="0" collapsed="false">
      <c r="B67" s="23" t="s">
        <v>163</v>
      </c>
      <c r="D67" s="94"/>
      <c r="L67" s="94" t="s">
        <v>164</v>
      </c>
      <c r="O67" s="91"/>
      <c r="P67" s="92"/>
      <c r="Q67" s="93"/>
      <c r="R67" s="91"/>
      <c r="S67" s="93"/>
      <c r="T67" s="36"/>
      <c r="U67" s="36"/>
      <c r="V67" s="36"/>
      <c r="W67" s="36"/>
    </row>
    <row r="68" customFormat="false" ht="12.75" hidden="false" customHeight="false" outlineLevel="0" collapsed="false">
      <c r="B68" s="95"/>
      <c r="C68" s="95"/>
      <c r="D68" s="95"/>
      <c r="E68" s="95"/>
      <c r="N68" s="36"/>
      <c r="O68" s="91"/>
      <c r="P68" s="92"/>
      <c r="Q68" s="93"/>
      <c r="R68" s="91"/>
      <c r="S68" s="93"/>
      <c r="T68" s="36"/>
      <c r="U68" s="36"/>
      <c r="V68" s="36"/>
      <c r="W68" s="36"/>
    </row>
    <row r="69" customFormat="false" ht="13.5" hidden="false" customHeight="false" outlineLevel="0" collapsed="false">
      <c r="A69" s="96" t="n">
        <v>2.4</v>
      </c>
      <c r="B69" s="31" t="s">
        <v>165</v>
      </c>
      <c r="C69" s="27"/>
      <c r="D69" s="27"/>
      <c r="E69" s="28"/>
      <c r="G69" s="97"/>
      <c r="J69" s="86"/>
      <c r="N69" s="36" t="n">
        <v>3</v>
      </c>
      <c r="O69" s="91" t="n">
        <f aca="false">O66-($J$40*3.28)</f>
        <v>-9997.44</v>
      </c>
      <c r="P69" s="92" t="e">
        <f aca="false">(O69-O70)/3.28*1000</f>
        <v>#REF!</v>
      </c>
      <c r="Q69" s="93" t="e">
        <f aca="false">(2.6*P44*(O69-1)*$I$316)/$I$315+$I$317</f>
        <v>#DIV/0!</v>
      </c>
      <c r="R69" s="91" t="e">
        <f aca="false">Q69*25.4</f>
        <v>#DIV/0!</v>
      </c>
      <c r="S69" s="93" t="e">
        <f aca="false">(2.6*$D$317*(O69-1))/#REF!</f>
        <v>#REF!</v>
      </c>
      <c r="T69" s="36" t="e">
        <f aca="false">IF(R69&gt;7,ROUND(R69+0.49,0),7)</f>
        <v>#DIV/0!</v>
      </c>
      <c r="U69" s="36" t="n">
        <v>7</v>
      </c>
      <c r="V69" s="36"/>
      <c r="W69" s="36"/>
    </row>
    <row r="70" customFormat="false" ht="12.75" hidden="false" customHeight="false" outlineLevel="0" collapsed="false">
      <c r="A70" s="25"/>
      <c r="B70" s="28"/>
      <c r="C70" s="28"/>
      <c r="D70" s="28"/>
      <c r="E70" s="28"/>
      <c r="F70" s="28"/>
      <c r="G70" s="28"/>
      <c r="H70" s="28"/>
      <c r="I70" s="60"/>
      <c r="J70" s="98"/>
      <c r="K70" s="28"/>
      <c r="N70" s="36" t="n">
        <v>4</v>
      </c>
      <c r="O70" s="91" t="e">
        <f aca="false">O69-(#REF!*3.28)</f>
        <v>#REF!</v>
      </c>
      <c r="P70" s="92" t="e">
        <f aca="false">(O70-O71)/3.28*1000</f>
        <v>#REF!</v>
      </c>
      <c r="Q70" s="93" t="e">
        <f aca="false">(2.6*P45*(O70-1)*$I$316)/$I$315+$I$317</f>
        <v>#REF!</v>
      </c>
      <c r="R70" s="91" t="e">
        <f aca="false">Q70*25.4</f>
        <v>#REF!</v>
      </c>
      <c r="S70" s="93" t="e">
        <f aca="false">(2.6*$D$317*(O70-1))/#REF!</f>
        <v>#REF!</v>
      </c>
      <c r="T70" s="36" t="e">
        <f aca="false">IF(R70&gt;7,ROUND(R70+0.49,0),7)</f>
        <v>#REF!</v>
      </c>
      <c r="U70" s="36" t="n">
        <v>7</v>
      </c>
      <c r="V70" s="36"/>
      <c r="W70" s="36"/>
    </row>
    <row r="71" customFormat="false" ht="12.75" hidden="false" customHeight="false" outlineLevel="0" collapsed="false">
      <c r="A71" s="25"/>
      <c r="B71" s="99" t="s">
        <v>130</v>
      </c>
      <c r="C71" s="99" t="s">
        <v>166</v>
      </c>
      <c r="D71" s="99" t="s">
        <v>166</v>
      </c>
      <c r="E71" s="100" t="s">
        <v>132</v>
      </c>
      <c r="F71" s="101" t="s">
        <v>167</v>
      </c>
      <c r="G71" s="101" t="s">
        <v>168</v>
      </c>
      <c r="H71" s="101" t="s">
        <v>169</v>
      </c>
      <c r="I71" s="102"/>
      <c r="J71" s="101"/>
      <c r="K71" s="28"/>
      <c r="N71" s="36" t="n">
        <v>5</v>
      </c>
      <c r="O71" s="91" t="e">
        <f aca="false">O70-(#REF!*3.28)</f>
        <v>#REF!</v>
      </c>
      <c r="P71" s="92" t="e">
        <f aca="false">(O71-O74)/3.28*1000</f>
        <v>#REF!</v>
      </c>
      <c r="Q71" s="93" t="e">
        <f aca="false">(2.6*P46*(O71-1)*$I$316)/$I$315+$I$317</f>
        <v>#REF!</v>
      </c>
      <c r="R71" s="91" t="e">
        <f aca="false">Q71*25.4</f>
        <v>#REF!</v>
      </c>
      <c r="S71" s="93" t="e">
        <f aca="false">(2.6*$D$317*(O71-1))/#REF!</f>
        <v>#REF!</v>
      </c>
      <c r="T71" s="36" t="e">
        <f aca="false">IF(R71&gt;7,ROUND(R71+0.49,0),7)</f>
        <v>#REF!</v>
      </c>
      <c r="U71" s="36" t="n">
        <v>7</v>
      </c>
      <c r="V71" s="36"/>
      <c r="W71" s="36"/>
    </row>
    <row r="72" customFormat="false" ht="12.75" hidden="false" customHeight="false" outlineLevel="0" collapsed="false">
      <c r="A72" s="25"/>
      <c r="B72" s="103" t="s">
        <v>140</v>
      </c>
      <c r="C72" s="103" t="s">
        <v>170</v>
      </c>
      <c r="D72" s="103" t="s">
        <v>170</v>
      </c>
      <c r="E72" s="104" t="s">
        <v>171</v>
      </c>
      <c r="F72" s="105" t="s">
        <v>149</v>
      </c>
      <c r="G72" s="105" t="s">
        <v>150</v>
      </c>
      <c r="H72" s="105" t="s">
        <v>172</v>
      </c>
      <c r="I72" s="106"/>
      <c r="J72" s="107" t="s">
        <v>173</v>
      </c>
      <c r="K72" s="28"/>
      <c r="N72" s="36"/>
      <c r="O72" s="91"/>
      <c r="P72" s="92"/>
      <c r="Q72" s="93"/>
      <c r="R72" s="91"/>
      <c r="S72" s="93"/>
      <c r="T72" s="36"/>
      <c r="U72" s="36"/>
      <c r="V72" s="36"/>
      <c r="W72" s="36"/>
    </row>
    <row r="73" customFormat="false" ht="12.75" hidden="false" customHeight="false" outlineLevel="0" collapsed="false">
      <c r="A73" s="25"/>
      <c r="B73" s="103" t="s">
        <v>174</v>
      </c>
      <c r="C73" s="103" t="s">
        <v>148</v>
      </c>
      <c r="D73" s="103" t="s">
        <v>148</v>
      </c>
      <c r="E73" s="104" t="s">
        <v>175</v>
      </c>
      <c r="F73" s="107"/>
      <c r="G73" s="107"/>
      <c r="H73" s="107"/>
      <c r="I73" s="106"/>
      <c r="J73" s="107"/>
      <c r="K73" s="28"/>
      <c r="N73" s="36"/>
      <c r="O73" s="91"/>
      <c r="P73" s="92"/>
      <c r="Q73" s="93"/>
      <c r="R73" s="91"/>
      <c r="S73" s="93"/>
      <c r="T73" s="36"/>
      <c r="U73" s="36"/>
      <c r="V73" s="36"/>
      <c r="W73" s="36"/>
    </row>
    <row r="74" customFormat="false" ht="12.75" hidden="false" customHeight="false" outlineLevel="0" collapsed="false">
      <c r="A74" s="25"/>
      <c r="B74" s="108" t="s">
        <v>147</v>
      </c>
      <c r="C74" s="109" t="s">
        <v>47</v>
      </c>
      <c r="D74" s="109" t="s">
        <v>45</v>
      </c>
      <c r="E74" s="110" t="s">
        <v>47</v>
      </c>
      <c r="F74" s="111" t="s">
        <v>155</v>
      </c>
      <c r="G74" s="111" t="s">
        <v>176</v>
      </c>
      <c r="H74" s="112" t="s">
        <v>155</v>
      </c>
      <c r="I74" s="113"/>
      <c r="J74" s="114"/>
      <c r="K74" s="28"/>
      <c r="N74" s="36" t="n">
        <v>6</v>
      </c>
      <c r="O74" s="91" t="e">
        <f aca="false">O71-(#REF!*3.28)</f>
        <v>#REF!</v>
      </c>
      <c r="P74" s="92" t="e">
        <f aca="false">(O74-O75)/3.28*1000</f>
        <v>#REF!</v>
      </c>
      <c r="Q74" s="93" t="e">
        <f aca="false">(2.6*P47*(O74-1)*$I$316)/$I$315+$I$317</f>
        <v>#REF!</v>
      </c>
      <c r="R74" s="91" t="e">
        <f aca="false">Q74*25.4</f>
        <v>#REF!</v>
      </c>
      <c r="S74" s="93" t="e">
        <f aca="false">(2.6*$D$317*(O74-1))/#REF!</f>
        <v>#REF!</v>
      </c>
      <c r="T74" s="36" t="e">
        <f aca="false">IF(R74&gt;7,ROUND(R74+0.49,0),7)</f>
        <v>#REF!</v>
      </c>
      <c r="U74" s="36" t="n">
        <v>7</v>
      </c>
      <c r="V74" s="36"/>
      <c r="W74" s="36"/>
    </row>
    <row r="75" customFormat="false" ht="12.75" hidden="false" customHeight="false" outlineLevel="0" collapsed="false">
      <c r="A75" s="25"/>
      <c r="B75" s="115"/>
      <c r="C75" s="115"/>
      <c r="D75" s="116"/>
      <c r="E75" s="106"/>
      <c r="F75" s="117"/>
      <c r="G75" s="106"/>
      <c r="H75" s="107"/>
      <c r="I75" s="106"/>
      <c r="J75" s="107"/>
      <c r="K75" s="28"/>
      <c r="N75" s="36" t="n">
        <v>7</v>
      </c>
      <c r="O75" s="91" t="e">
        <f aca="false">O74-(#REF!*3.28)</f>
        <v>#REF!</v>
      </c>
      <c r="P75" s="92" t="e">
        <f aca="false">(O75-O76)/3.28*1000</f>
        <v>#REF!</v>
      </c>
      <c r="Q75" s="93" t="e">
        <f aca="false">(2.6*P48*(O75-1)*$I$316)/$I$315+$I$317</f>
        <v>#REF!</v>
      </c>
      <c r="R75" s="91" t="e">
        <f aca="false">Q75*25.4</f>
        <v>#REF!</v>
      </c>
      <c r="S75" s="93" t="e">
        <f aca="false">(2.6*$D$317*(O75-1))/#REF!</f>
        <v>#REF!</v>
      </c>
      <c r="T75" s="36" t="e">
        <f aca="false">IF(R75&gt;7,ROUND(R75+0.49,0),7)</f>
        <v>#REF!</v>
      </c>
      <c r="U75" s="36" t="n">
        <v>7</v>
      </c>
      <c r="V75" s="36"/>
      <c r="W75" s="36"/>
    </row>
    <row r="76" customFormat="false" ht="12.75" hidden="false" customHeight="false" outlineLevel="0" collapsed="false">
      <c r="A76" s="25"/>
      <c r="B76" s="118" t="n">
        <v>1</v>
      </c>
      <c r="C76" s="119" t="n">
        <f aca="false">D76*304.8</f>
        <v>3025.990873584</v>
      </c>
      <c r="D76" s="120" t="n">
        <f aca="false">height_mm</f>
        <v>9.92779158</v>
      </c>
      <c r="E76" s="121" t="n">
        <f aca="false">'TANK DESIGN'!D332</f>
        <v>1524</v>
      </c>
      <c r="F76" s="122" t="n">
        <f aca="false">(((2.6*$J$58*((E76/(25.4*12))+$D$76-1)*$J$61)/($J$48*$J$63))+$J$62)*25.4</f>
        <v>0.472997298923317</v>
      </c>
      <c r="G76" s="123" t="n">
        <f aca="false">((2.6*$J$58*((E76/(25.4*12))+$D$76-1))/($J$48*$J$64))*25.4</f>
        <v>0.420442043487393</v>
      </c>
      <c r="H76" s="120" t="n">
        <v>5</v>
      </c>
      <c r="I76" s="124" t="s">
        <v>46</v>
      </c>
      <c r="J76" s="125" t="str">
        <f aca="false">IF(H76&gt;=(F76+I28),"O.K.","not O.K.")</f>
        <v>O.K.</v>
      </c>
      <c r="K76" s="28"/>
      <c r="L76" s="126" t="n">
        <f aca="false">G13</f>
        <v>9.92779158</v>
      </c>
      <c r="N76" s="36"/>
      <c r="O76" s="36"/>
      <c r="P76" s="36"/>
      <c r="Q76" s="36"/>
      <c r="R76" s="36"/>
      <c r="S76" s="36"/>
      <c r="T76" s="36"/>
      <c r="U76" s="36"/>
      <c r="V76" s="36"/>
      <c r="W76" s="36"/>
    </row>
    <row r="77" customFormat="false" ht="12.75" hidden="false" customHeight="false" outlineLevel="0" collapsed="false">
      <c r="A77" s="25"/>
      <c r="B77" s="118" t="n">
        <v>2</v>
      </c>
      <c r="C77" s="119" t="n">
        <f aca="false">D77*304.8</f>
        <v>1501.990873584</v>
      </c>
      <c r="D77" s="120" t="n">
        <f aca="false">height_mm-(E76/304.8)</f>
        <v>4.92779158</v>
      </c>
      <c r="E77" s="121" t="n">
        <f aca="false">'TANK DESIGN'!D333</f>
        <v>1524</v>
      </c>
      <c r="F77" s="122" t="n">
        <f aca="false">(((2.6*$J$58*((E77/(25.4*12))+$D$77-1)*$J$61)/($J$48*$J$63))+$J$62)*25.4</f>
        <v>0.303193889600862</v>
      </c>
      <c r="G77" s="123" t="n">
        <f aca="false">((2.6*$J$58*((E77/(25.4*12))+$D$77-1))/($J$48*$J$64))*25.4</f>
        <v>0.26950567964521</v>
      </c>
      <c r="H77" s="120" t="n">
        <v>5</v>
      </c>
      <c r="I77" s="124" t="s">
        <v>46</v>
      </c>
      <c r="J77" s="125" t="str">
        <f aca="false">IF(H77&gt;=(F77+J29),"O.K.","not O.K.")</f>
        <v>O.K.</v>
      </c>
      <c r="K77" s="28"/>
      <c r="L77" s="127" t="n">
        <f aca="false">height_mm*304.8</f>
        <v>3025.990873584</v>
      </c>
    </row>
    <row r="78" customFormat="false" ht="12.75" hidden="true" customHeight="false" outlineLevel="0" collapsed="false">
      <c r="A78" s="25"/>
      <c r="B78" s="345" t="n">
        <v>3</v>
      </c>
      <c r="C78" s="346" t="n">
        <f aca="false">D78*304.8</f>
        <v>-22.0091264159997</v>
      </c>
      <c r="D78" s="347" t="n">
        <f aca="false">D77-(E77/304.8)</f>
        <v>-0.0722084199999991</v>
      </c>
      <c r="E78" s="348" t="n">
        <f aca="false">'TANK DESIGN'!D334</f>
        <v>1524</v>
      </c>
      <c r="F78" s="347" t="n">
        <f aca="false">(((2.6*$J$58*((E78/(25.4*12))+$D$78-1)*$J$61)/($J$48*$J$63))+$J$62)*25.4</f>
        <v>0.133390480278407</v>
      </c>
      <c r="G78" s="349" t="n">
        <f aca="false">((2.6*$J$58*((E78/(25.4*12))+$D$78-1))/($J$48*$J$64))*25.4</f>
        <v>0.118569315803028</v>
      </c>
      <c r="H78" s="347" t="n">
        <v>5</v>
      </c>
      <c r="I78" s="350" t="s">
        <v>46</v>
      </c>
      <c r="J78" s="347" t="str">
        <f aca="false">IF(H78&gt;=(F78+J30),"O.K.","not O.K.")</f>
        <v>O.K.</v>
      </c>
      <c r="K78" s="28"/>
    </row>
    <row r="79" customFormat="false" ht="12.75" hidden="true" customHeight="false" outlineLevel="0" collapsed="false">
      <c r="A79" s="25"/>
      <c r="B79" s="345" t="n">
        <v>4</v>
      </c>
      <c r="C79" s="346" t="n">
        <f aca="false">D79*304.8</f>
        <v>-1546.009126416</v>
      </c>
      <c r="D79" s="347" t="n">
        <f aca="false">D78-(E78/304.8)</f>
        <v>-5.07220842</v>
      </c>
      <c r="E79" s="348" t="n">
        <f aca="false">'TANK DESIGN'!D335</f>
        <v>1524</v>
      </c>
      <c r="F79" s="347" t="n">
        <f aca="false">(((2.6*$J$58*((E79/(25.4*12))+$D$79-1)*$J$61)/($J$48*$J$63))+$J$62)*25.4</f>
        <v>-0.0364129290440485</v>
      </c>
      <c r="G79" s="349" t="n">
        <f aca="false">((2.6*$J$58*((E79/(25.4*12))+$D$79-1))/($J$48*$J$64))*25.4</f>
        <v>-0.0323670480391542</v>
      </c>
      <c r="H79" s="347" t="n">
        <v>4</v>
      </c>
      <c r="I79" s="350" t="s">
        <v>46</v>
      </c>
      <c r="J79" s="347" t="str">
        <f aca="false">IF(H79&gt;=(F79+J32),"O.K.","not O.K.")</f>
        <v>O.K.</v>
      </c>
      <c r="K79" s="28"/>
    </row>
    <row r="80" customFormat="false" ht="12.75" hidden="true" customHeight="false" outlineLevel="0" collapsed="false">
      <c r="A80" s="25"/>
      <c r="B80" s="345" t="n">
        <v>5</v>
      </c>
      <c r="C80" s="346" t="n">
        <f aca="false">D80*304.8</f>
        <v>-3070.009126416</v>
      </c>
      <c r="D80" s="347" t="n">
        <f aca="false">D79-(E79/304.8)</f>
        <v>-10.07220842</v>
      </c>
      <c r="E80" s="348" t="n">
        <f aca="false">'TANK DESIGN'!D336</f>
        <v>1524</v>
      </c>
      <c r="F80" s="347" t="n">
        <f aca="false">(((2.6*$J$58*((E80/(25.4*12))+$D$80-1)*$J$61)/($J$48*$J$63))+$J$62)*25.4</f>
        <v>-0.206216338366504</v>
      </c>
      <c r="G80" s="349" t="n">
        <f aca="false">((2.6*$J$58*((E80/(25.4*12))+$D$80-1))/($J$48*$J$64))*25.4</f>
        <v>-0.183303411881336</v>
      </c>
      <c r="H80" s="347" t="n">
        <v>4</v>
      </c>
      <c r="I80" s="350" t="s">
        <v>46</v>
      </c>
      <c r="J80" s="347" t="str">
        <f aca="false">IF(H80&gt;=(F80+J33),"O.K.","not O.K.")</f>
        <v>O.K.</v>
      </c>
      <c r="K80" s="28"/>
    </row>
    <row r="81" customFormat="false" ht="12.75" hidden="true" customHeight="false" outlineLevel="0" collapsed="false">
      <c r="A81" s="25"/>
      <c r="B81" s="345" t="n">
        <v>6</v>
      </c>
      <c r="C81" s="346" t="n">
        <f aca="false">D81*304.8</f>
        <v>-4594.009126416</v>
      </c>
      <c r="D81" s="347" t="n">
        <f aca="false">D80-(E80/304.8)</f>
        <v>-15.07220842</v>
      </c>
      <c r="E81" s="348" t="n">
        <f aca="false">'TANK DESIGN'!D337</f>
        <v>1524</v>
      </c>
      <c r="F81" s="347" t="n">
        <f aca="false">(((2.6*$J$58*((E81/(25.4*12))+$D$81-1)*$J$61)/($J$48*$J$63))+$J$62)*25.4</f>
        <v>-0.376019747688959</v>
      </c>
      <c r="G81" s="349" t="n">
        <f aca="false">((2.6*$J$58*((E81/(25.4*12))+$D$81-1))/($J$48*$J$64))*25.4</f>
        <v>-0.334239775723519</v>
      </c>
      <c r="H81" s="347" t="n">
        <v>4</v>
      </c>
      <c r="I81" s="351" t="s">
        <v>46</v>
      </c>
      <c r="J81" s="347" t="str">
        <f aca="false">IF(H81&gt;=(F81+J34),"O.K.","not O.K.")</f>
        <v>O.K.</v>
      </c>
      <c r="K81" s="128"/>
    </row>
    <row r="82" customFormat="false" ht="12.75" hidden="true" customHeight="false" outlineLevel="0" collapsed="false">
      <c r="A82" s="25"/>
      <c r="B82" s="345" t="n">
        <v>7</v>
      </c>
      <c r="C82" s="346" t="n">
        <f aca="false">D82*304.8</f>
        <v>-6118.009126416</v>
      </c>
      <c r="D82" s="347" t="n">
        <f aca="false">D81-(E81/304.8)</f>
        <v>-20.07220842</v>
      </c>
      <c r="E82" s="348" t="n">
        <f aca="false">'TANK DESIGN'!D338</f>
        <v>1524</v>
      </c>
      <c r="F82" s="347" t="n">
        <f aca="false">(((2.6*$J$58*((E82/(25.4*12))+$D$82-1)*$J$61)/($J$48*$J$63))+$J$62)*25.4</f>
        <v>-0.545823157011414</v>
      </c>
      <c r="G82" s="349" t="n">
        <f aca="false">((2.6*$J$58*((E82/(25.4*12))+$D$82-1))/($J$48*$J$64))*25.4</f>
        <v>-0.485176139565701</v>
      </c>
      <c r="H82" s="347" t="n">
        <v>3</v>
      </c>
      <c r="I82" s="351" t="s">
        <v>46</v>
      </c>
      <c r="J82" s="347" t="str">
        <f aca="false">IF(H82&gt;=(F82+J35),"O.K.","not O.K.")</f>
        <v>O.K.</v>
      </c>
      <c r="K82" s="128"/>
    </row>
    <row r="83" customFormat="false" ht="12.75" hidden="false" customHeight="false" outlineLevel="0" collapsed="false">
      <c r="A83" s="25"/>
      <c r="B83" s="345" t="n">
        <v>8</v>
      </c>
      <c r="C83" s="346" t="n">
        <f aca="false">D83*304.8</f>
        <v>-7642.009126416</v>
      </c>
      <c r="D83" s="347" t="n">
        <f aca="false">D82-(E82/304.8)</f>
        <v>-25.07220842</v>
      </c>
      <c r="E83" s="348" t="n">
        <f aca="false">'TANK DESIGN'!D339</f>
        <v>1524</v>
      </c>
      <c r="F83" s="347" t="n">
        <f aca="false">(((2.6*$J$58*((E83/(25.4*12))+$D$83-1)*$J$61)/($J$48*$J$63))+$J$62)*25.4</f>
        <v>-0.715626566333869</v>
      </c>
      <c r="G83" s="349" t="n">
        <f aca="false">((2.6*$J$58*((E83/(25.4*12))+$D$83-1))/($J$48*$J$64))*25.4</f>
        <v>-0.636112503407883</v>
      </c>
      <c r="H83" s="347" t="n">
        <v>3</v>
      </c>
      <c r="I83" s="352" t="s">
        <v>46</v>
      </c>
      <c r="J83" s="347" t="str">
        <f aca="false">IF(H83&gt;=(F83+J37),"O.K.","not O.K.")</f>
        <v>O.K.</v>
      </c>
      <c r="K83" s="128"/>
    </row>
    <row r="84" customFormat="false" ht="12.75" hidden="true" customHeight="false" outlineLevel="0" collapsed="false">
      <c r="A84" s="25"/>
      <c r="B84" s="129"/>
      <c r="C84" s="60"/>
      <c r="D84" s="130"/>
      <c r="E84" s="131"/>
      <c r="F84" s="132"/>
      <c r="G84" s="132"/>
      <c r="H84" s="132"/>
      <c r="I84" s="60" t="s">
        <v>46</v>
      </c>
      <c r="J84" s="133"/>
      <c r="K84" s="128"/>
    </row>
    <row r="85" customFormat="false" ht="12.75" hidden="true" customHeight="false" outlineLevel="0" collapsed="false">
      <c r="A85" s="25"/>
      <c r="B85" s="129"/>
      <c r="C85" s="60"/>
      <c r="D85" s="130"/>
      <c r="E85" s="131"/>
      <c r="F85" s="132"/>
      <c r="G85" s="132"/>
      <c r="H85" s="132"/>
      <c r="I85" s="60" t="s">
        <v>46</v>
      </c>
      <c r="J85" s="133"/>
      <c r="K85" s="128"/>
    </row>
    <row r="86" customFormat="false" ht="12.75" hidden="true" customHeight="false" outlineLevel="0" collapsed="false">
      <c r="A86" s="25"/>
      <c r="B86" s="129"/>
      <c r="C86" s="60"/>
      <c r="D86" s="130"/>
      <c r="E86" s="131"/>
      <c r="F86" s="132"/>
      <c r="G86" s="132"/>
      <c r="H86" s="132"/>
      <c r="I86" s="60" t="s">
        <v>46</v>
      </c>
      <c r="J86" s="133"/>
      <c r="K86" s="128"/>
    </row>
    <row r="87" customFormat="false" ht="15" hidden="true" customHeight="false" outlineLevel="0" collapsed="false">
      <c r="A87" s="25"/>
      <c r="B87" s="129"/>
      <c r="C87" s="60"/>
      <c r="D87" s="130"/>
      <c r="E87" s="131"/>
      <c r="F87" s="132"/>
      <c r="G87" s="132"/>
      <c r="H87" s="132"/>
      <c r="I87" s="60" t="s">
        <v>46</v>
      </c>
      <c r="J87" s="133"/>
      <c r="K87" s="128"/>
      <c r="O87" s="134" t="s">
        <v>130</v>
      </c>
      <c r="P87" s="135" t="s">
        <v>131</v>
      </c>
      <c r="Q87" s="136" t="s">
        <v>132</v>
      </c>
    </row>
    <row r="88" customFormat="false" ht="15" hidden="true" customHeight="false" outlineLevel="0" collapsed="false">
      <c r="A88" s="25"/>
      <c r="B88" s="137"/>
      <c r="C88" s="137"/>
      <c r="D88" s="138"/>
      <c r="E88" s="139"/>
      <c r="F88" s="140"/>
      <c r="G88" s="140"/>
      <c r="H88" s="140"/>
      <c r="I88" s="60" t="s">
        <v>46</v>
      </c>
      <c r="J88" s="141"/>
      <c r="K88" s="128"/>
      <c r="O88" s="142" t="s">
        <v>140</v>
      </c>
      <c r="P88" s="143" t="s">
        <v>141</v>
      </c>
      <c r="Q88" s="144" t="s">
        <v>142</v>
      </c>
    </row>
    <row r="89" customFormat="false" ht="15" hidden="true" customHeight="false" outlineLevel="0" collapsed="false">
      <c r="A89" s="25"/>
      <c r="B89" s="137"/>
      <c r="C89" s="137"/>
      <c r="D89" s="138"/>
      <c r="E89" s="139"/>
      <c r="F89" s="140"/>
      <c r="G89" s="140"/>
      <c r="H89" s="140"/>
      <c r="I89" s="60"/>
      <c r="J89" s="141"/>
      <c r="K89" s="128"/>
      <c r="O89" s="142" t="s">
        <v>147</v>
      </c>
      <c r="P89" s="143" t="s">
        <v>148</v>
      </c>
      <c r="Q89" s="144"/>
    </row>
    <row r="90" customFormat="false" ht="15" hidden="false" customHeight="false" outlineLevel="0" collapsed="false">
      <c r="A90" s="25"/>
      <c r="B90" s="145" t="s">
        <v>124</v>
      </c>
      <c r="C90" s="28"/>
      <c r="D90" s="28"/>
      <c r="E90" s="28"/>
      <c r="F90" s="28"/>
      <c r="G90" s="28"/>
      <c r="H90" s="28"/>
      <c r="I90" s="60"/>
      <c r="J90" s="28"/>
      <c r="K90" s="28"/>
      <c r="O90" s="146"/>
      <c r="P90" s="147" t="s">
        <v>45</v>
      </c>
      <c r="Q90" s="148" t="s">
        <v>47</v>
      </c>
    </row>
    <row r="91" customFormat="false" ht="15.75" hidden="true" customHeight="false" outlineLevel="0" collapsed="false">
      <c r="A91" s="149"/>
      <c r="B91" s="150" t="s">
        <v>124</v>
      </c>
      <c r="C91" s="151"/>
      <c r="D91" s="152"/>
      <c r="E91" s="152"/>
      <c r="F91" s="153"/>
      <c r="G91" s="153"/>
      <c r="H91" s="153"/>
      <c r="I91" s="102"/>
      <c r="J91" s="154"/>
      <c r="K91" s="153"/>
    </row>
    <row r="92" customFormat="false" ht="15.75" hidden="true" customHeight="false" outlineLevel="0" collapsed="false">
      <c r="A92" s="155"/>
      <c r="B92" s="156" t="s">
        <v>127</v>
      </c>
      <c r="C92" s="157"/>
      <c r="D92" s="158"/>
      <c r="E92" s="158"/>
      <c r="F92" s="159"/>
      <c r="G92" s="159"/>
      <c r="H92" s="159"/>
      <c r="I92" s="113"/>
      <c r="J92" s="159"/>
      <c r="K92" s="159"/>
      <c r="L92" s="160" t="s">
        <v>177</v>
      </c>
      <c r="M92" s="161" t="s">
        <v>178</v>
      </c>
      <c r="N92" s="162"/>
      <c r="O92" s="162"/>
      <c r="P92" s="162"/>
    </row>
    <row r="93" customFormat="false" ht="12.75" hidden="true" customHeight="false" outlineLevel="0" collapsed="false">
      <c r="A93" s="25"/>
      <c r="B93" s="28"/>
      <c r="C93" s="28"/>
      <c r="D93" s="28"/>
      <c r="E93" s="28"/>
      <c r="F93" s="28"/>
      <c r="G93" s="28"/>
      <c r="H93" s="28"/>
      <c r="I93" s="60"/>
      <c r="J93" s="28"/>
      <c r="K93" s="28"/>
    </row>
    <row r="94" customFormat="false" ht="12.75" hidden="false" customHeight="false" outlineLevel="0" collapsed="false">
      <c r="A94" s="25"/>
      <c r="B94" s="28"/>
      <c r="C94" s="28"/>
      <c r="D94" s="28"/>
      <c r="E94" s="28"/>
      <c r="F94" s="28"/>
      <c r="G94" s="28"/>
      <c r="H94" s="28"/>
      <c r="I94" s="60"/>
      <c r="J94" s="28"/>
      <c r="K94" s="28"/>
    </row>
    <row r="95" customFormat="false" ht="13.5" hidden="false" customHeight="false" outlineLevel="0" collapsed="false">
      <c r="A95" s="25" t="s">
        <v>179</v>
      </c>
      <c r="B95" s="44" t="s">
        <v>180</v>
      </c>
      <c r="C95" s="44"/>
      <c r="D95" s="27"/>
      <c r="E95" s="28"/>
      <c r="F95" s="28"/>
      <c r="G95" s="28"/>
      <c r="H95" s="28"/>
      <c r="I95" s="60"/>
      <c r="J95" s="28"/>
      <c r="K95" s="28"/>
    </row>
    <row r="96" customFormat="false" ht="12.75" hidden="false" customHeight="false" outlineLevel="0" collapsed="false">
      <c r="A96" s="25" t="n">
        <v>3.1</v>
      </c>
      <c r="B96" s="28" t="s">
        <v>181</v>
      </c>
      <c r="C96" s="28"/>
      <c r="D96" s="28"/>
      <c r="E96" s="28"/>
      <c r="F96" s="163" t="s">
        <v>182</v>
      </c>
      <c r="G96" s="28"/>
      <c r="H96" s="164"/>
      <c r="I96" s="60" t="s">
        <v>46</v>
      </c>
      <c r="J96" s="165" t="n">
        <v>6</v>
      </c>
      <c r="K96" s="28" t="s">
        <v>47</v>
      </c>
    </row>
    <row r="97" customFormat="false" ht="12.75" hidden="false" customHeight="false" outlineLevel="0" collapsed="false">
      <c r="A97" s="25"/>
      <c r="B97" s="166" t="s">
        <v>484</v>
      </c>
      <c r="C97" s="166"/>
      <c r="D97" s="28"/>
      <c r="E97" s="28"/>
      <c r="F97" s="28"/>
      <c r="G97" s="28"/>
      <c r="H97" s="28"/>
      <c r="I97" s="60" t="s">
        <v>46</v>
      </c>
      <c r="J97" s="98" t="n">
        <f aca="false">+J29</f>
        <v>0</v>
      </c>
      <c r="K97" s="28" t="s">
        <v>47</v>
      </c>
    </row>
    <row r="98" customFormat="false" ht="12.75" hidden="false" customHeight="false" outlineLevel="0" collapsed="false">
      <c r="A98" s="25"/>
      <c r="B98" s="166" t="s">
        <v>184</v>
      </c>
      <c r="C98" s="166"/>
      <c r="D98" s="28"/>
      <c r="E98" s="28"/>
      <c r="F98" s="28"/>
      <c r="G98" s="28"/>
      <c r="H98" s="28"/>
      <c r="I98" s="60" t="s">
        <v>46</v>
      </c>
      <c r="J98" s="98" t="n">
        <f aca="false">+J96+J97</f>
        <v>6</v>
      </c>
      <c r="K98" s="28" t="s">
        <v>47</v>
      </c>
    </row>
    <row r="99" customFormat="false" ht="12.75" hidden="false" customHeight="false" outlineLevel="0" collapsed="false">
      <c r="A99" s="25"/>
      <c r="B99" s="28" t="s">
        <v>185</v>
      </c>
      <c r="C99" s="28"/>
      <c r="D99" s="28"/>
      <c r="E99" s="28"/>
      <c r="F99" s="353" t="n">
        <v>8</v>
      </c>
      <c r="G99" s="166" t="s">
        <v>186</v>
      </c>
      <c r="H99" s="167" t="str">
        <f aca="false">IF(F99&gt;=J98,"satisfactory.","not satisfactory !!!")</f>
        <v>satisfactory.</v>
      </c>
      <c r="I99" s="60"/>
      <c r="J99" s="28"/>
      <c r="K99" s="28"/>
    </row>
    <row r="100" customFormat="false" ht="12.75" hidden="false" customHeight="false" outlineLevel="0" collapsed="false">
      <c r="A100" s="25"/>
      <c r="D100" s="50"/>
      <c r="E100" s="168"/>
      <c r="J100" s="81"/>
    </row>
    <row r="101" customFormat="false" ht="13.5" hidden="false" customHeight="false" outlineLevel="0" collapsed="false">
      <c r="A101" s="25" t="n">
        <v>3.2</v>
      </c>
      <c r="B101" s="31" t="s">
        <v>187</v>
      </c>
      <c r="C101" s="27"/>
      <c r="D101" s="27"/>
      <c r="E101" s="27"/>
      <c r="I101" s="23"/>
    </row>
    <row r="102" customFormat="false" ht="12.75" hidden="false" customHeight="false" outlineLevel="0" collapsed="false">
      <c r="A102" s="25" t="n">
        <v>3.3</v>
      </c>
      <c r="B102" s="169" t="s">
        <v>188</v>
      </c>
      <c r="I102" s="23"/>
    </row>
    <row r="103" customFormat="false" ht="12.75" hidden="false" customHeight="false" outlineLevel="0" collapsed="false">
      <c r="A103" s="25"/>
      <c r="B103" s="170" t="s">
        <v>189</v>
      </c>
      <c r="F103" s="58" t="s">
        <v>190</v>
      </c>
      <c r="I103" s="23"/>
      <c r="J103" s="81" t="n">
        <f aca="false">(215*F99)/((J61*(J13/1000))^0.5)</f>
        <v>988.767049205314</v>
      </c>
      <c r="K103" s="23" t="s">
        <v>47</v>
      </c>
    </row>
    <row r="104" customFormat="false" ht="14.25" hidden="false" customHeight="false" outlineLevel="0" collapsed="false">
      <c r="A104" s="25"/>
      <c r="F104" s="24" t="s">
        <v>191</v>
      </c>
      <c r="I104" s="23"/>
    </row>
    <row r="105" customFormat="false" ht="12.75" hidden="false" customHeight="false" outlineLevel="0" collapsed="false">
      <c r="A105" s="25"/>
      <c r="G105" s="97" t="s">
        <v>192</v>
      </c>
      <c r="I105" s="23"/>
      <c r="J105" s="171" t="n">
        <v>600</v>
      </c>
      <c r="K105" s="23" t="s">
        <v>47</v>
      </c>
    </row>
    <row r="106" customFormat="false" ht="12.75" hidden="false" customHeight="false" outlineLevel="0" collapsed="false">
      <c r="A106" s="25"/>
      <c r="I106" s="23"/>
    </row>
    <row r="107" customFormat="false" ht="12.75" hidden="false" customHeight="false" outlineLevel="0" collapsed="false">
      <c r="A107" s="25"/>
      <c r="B107" s="170" t="s">
        <v>193</v>
      </c>
      <c r="I107" s="23"/>
      <c r="J107" s="23" t="n">
        <v>700</v>
      </c>
      <c r="K107" s="23" t="s">
        <v>47</v>
      </c>
    </row>
    <row r="108" customFormat="false" ht="12.75" hidden="false" customHeight="false" outlineLevel="0" collapsed="false">
      <c r="A108" s="25"/>
      <c r="B108" s="23" t="s">
        <v>194</v>
      </c>
      <c r="C108" s="23" t="s">
        <v>195</v>
      </c>
      <c r="I108" s="23"/>
    </row>
    <row r="109" customFormat="false" ht="12.75" hidden="false" customHeight="false" outlineLevel="0" collapsed="false">
      <c r="A109" s="25"/>
      <c r="C109" s="23" t="s">
        <v>196</v>
      </c>
      <c r="I109" s="23"/>
    </row>
    <row r="110" customFormat="false" ht="12.75" hidden="false" customHeight="false" outlineLevel="0" collapsed="false">
      <c r="A110" s="25"/>
      <c r="C110" s="23" t="s">
        <v>197</v>
      </c>
      <c r="I110" s="23"/>
      <c r="J110" s="172"/>
    </row>
    <row r="111" customFormat="false" ht="12.75" hidden="false" customHeight="false" outlineLevel="0" collapsed="false">
      <c r="A111" s="25"/>
      <c r="F111" s="23" t="s">
        <v>485</v>
      </c>
      <c r="I111" s="24" t="s">
        <v>46</v>
      </c>
      <c r="J111" s="172" t="str">
        <f aca="false">IF(J107&gt;(MAX(J105)),"satisfactory.","not satisfactory !!!")</f>
        <v>satisfactory.</v>
      </c>
    </row>
    <row r="112" customFormat="false" ht="12.75" hidden="false" customHeight="false" outlineLevel="0" collapsed="false">
      <c r="A112" s="25"/>
      <c r="J112" s="172"/>
    </row>
    <row r="113" customFormat="false" ht="13.5" hidden="false" customHeight="false" outlineLevel="0" collapsed="false">
      <c r="A113" s="25" t="s">
        <v>199</v>
      </c>
      <c r="B113" s="173" t="s">
        <v>486</v>
      </c>
      <c r="C113" s="173"/>
      <c r="D113" s="27"/>
      <c r="E113" s="23" t="str">
        <f aca="false">'Shell &amp; SE head'!E45</f>
        <v>UG-32 (d)</v>
      </c>
      <c r="J113" s="172"/>
    </row>
    <row r="114" customFormat="false" ht="12.75" hidden="false" customHeight="false" outlineLevel="0" collapsed="false">
      <c r="A114" s="25"/>
      <c r="J114" s="172"/>
    </row>
    <row r="115" customFormat="false" ht="12.75" hidden="false" customHeight="false" outlineLevel="0" collapsed="false">
      <c r="A115" s="208"/>
      <c r="B115" s="166" t="str">
        <f aca="false">'Shell &amp; SE head'!A11</f>
        <v>Internal Design Pressure</v>
      </c>
      <c r="C115" s="166"/>
      <c r="D115" s="166"/>
      <c r="E115" s="166"/>
      <c r="H115" s="354" t="str">
        <f aca="false">'Shell &amp; SE head'!F11</f>
        <v>P</v>
      </c>
      <c r="I115" s="24" t="s">
        <v>46</v>
      </c>
      <c r="J115" s="355" t="n">
        <f aca="false">'Shell &amp; SE head'!p</f>
        <v>0.00296</v>
      </c>
      <c r="K115" s="166" t="str">
        <f aca="false">'Shell &amp; SE head'!H11</f>
        <v>Mpa</v>
      </c>
    </row>
    <row r="116" customFormat="false" ht="12.75" hidden="false" customHeight="false" outlineLevel="0" collapsed="false">
      <c r="A116" s="208"/>
      <c r="B116" s="166" t="str">
        <f aca="false">'Shell &amp; SE head'!A13</f>
        <v>Specific Gravity Internals</v>
      </c>
      <c r="C116" s="166"/>
      <c r="D116" s="166"/>
      <c r="E116" s="166"/>
      <c r="H116" s="354" t="str">
        <f aca="false">'Shell &amp; SE head'!F13</f>
        <v>g</v>
      </c>
      <c r="I116" s="24" t="s">
        <v>46</v>
      </c>
      <c r="J116" s="60" t="n">
        <f aca="false">sg</f>
        <v>1</v>
      </c>
      <c r="K116" s="166" t="str">
        <f aca="false">'Shell &amp; SE head'!H12</f>
        <v>mm</v>
      </c>
    </row>
    <row r="117" customFormat="false" ht="12.75" hidden="false" customHeight="false" outlineLevel="0" collapsed="false">
      <c r="A117" s="208"/>
      <c r="B117" s="166" t="str">
        <f aca="false">'Shell &amp; SE head'!A14</f>
        <v>Liquid/ Packing Head Pressure</v>
      </c>
      <c r="C117" s="166"/>
      <c r="D117" s="166"/>
      <c r="E117" s="166"/>
      <c r="H117" s="354" t="str">
        <f aca="false">'Shell &amp; SE head'!F14</f>
        <v>Ph</v>
      </c>
      <c r="I117" s="24" t="s">
        <v>46</v>
      </c>
      <c r="J117" s="60" t="n">
        <f aca="false">'Shell &amp; SE head'!h</f>
        <v>0.00428</v>
      </c>
      <c r="K117" s="166" t="str">
        <f aca="false">'Shell &amp; SE head'!H14</f>
        <v>Mpa</v>
      </c>
    </row>
    <row r="118" customFormat="false" ht="12.75" hidden="false" customHeight="false" outlineLevel="0" collapsed="false">
      <c r="A118" s="208"/>
      <c r="B118" s="166" t="str">
        <f aca="false">'Shell &amp; SE head'!A15</f>
        <v>Design Pressure Including Head</v>
      </c>
      <c r="C118" s="166"/>
      <c r="D118" s="166"/>
      <c r="E118" s="166"/>
      <c r="H118" s="354" t="str">
        <f aca="false">'Shell &amp; SE head'!F15</f>
        <v>P</v>
      </c>
      <c r="I118" s="24" t="s">
        <v>46</v>
      </c>
      <c r="J118" s="60" t="n">
        <f aca="false">ph</f>
        <v>0.00724</v>
      </c>
      <c r="K118" s="166" t="str">
        <f aca="false">'Shell &amp; SE head'!H14</f>
        <v>Mpa</v>
      </c>
    </row>
    <row r="119" customFormat="false" ht="18" hidden="false" customHeight="false" outlineLevel="0" collapsed="false">
      <c r="A119" s="208"/>
      <c r="B119" s="166" t="str">
        <f aca="false">'Shell &amp; SE head'!A16</f>
        <v>Design Temperature for Internal Pressure</v>
      </c>
      <c r="C119" s="166"/>
      <c r="D119" s="166"/>
      <c r="E119" s="166"/>
      <c r="H119" s="354"/>
      <c r="I119" s="24" t="s">
        <v>46</v>
      </c>
      <c r="J119" s="60" t="n">
        <f aca="false">'Shell &amp; SE head'!G16</f>
        <v>40</v>
      </c>
      <c r="K119" s="356" t="s">
        <v>487</v>
      </c>
    </row>
    <row r="120" customFormat="false" ht="12.75" hidden="false" customHeight="false" outlineLevel="0" collapsed="false">
      <c r="A120" s="208"/>
      <c r="B120" s="166" t="str">
        <f aca="false">'Shell &amp; SE head'!A17</f>
        <v>Internal Corrosion Allowance</v>
      </c>
      <c r="C120" s="166"/>
      <c r="D120" s="166"/>
      <c r="E120" s="166"/>
      <c r="H120" s="354" t="str">
        <f aca="false">'Shell &amp; SE head'!F17</f>
        <v>c.a</v>
      </c>
      <c r="I120" s="24" t="s">
        <v>46</v>
      </c>
      <c r="J120" s="60" t="n">
        <f aca="false">'Shell &amp; SE head'!G17</f>
        <v>0</v>
      </c>
      <c r="K120" s="60" t="str">
        <f aca="false">'Shell &amp; SE head'!H17</f>
        <v>mm</v>
      </c>
    </row>
    <row r="121" customFormat="false" ht="12.75" hidden="true" customHeight="false" outlineLevel="0" collapsed="false">
      <c r="A121" s="208"/>
      <c r="B121" s="166"/>
      <c r="C121" s="166"/>
      <c r="D121" s="166"/>
      <c r="E121" s="166"/>
      <c r="H121" s="354"/>
      <c r="I121" s="24" t="s">
        <v>46</v>
      </c>
      <c r="J121" s="60"/>
      <c r="K121" s="166"/>
    </row>
    <row r="122" customFormat="false" ht="12.75" hidden="false" customHeight="false" outlineLevel="0" collapsed="false">
      <c r="A122" s="208"/>
      <c r="B122" s="166" t="str">
        <f aca="false">'Shell &amp; SE head'!A19</f>
        <v>Radiography</v>
      </c>
      <c r="C122" s="166"/>
      <c r="D122" s="166"/>
      <c r="E122" s="166"/>
      <c r="F122" s="166"/>
      <c r="G122" s="166"/>
      <c r="I122" s="24" t="s">
        <v>46</v>
      </c>
      <c r="J122" s="60" t="str">
        <f aca="false">'Shell &amp; SE head'!G19</f>
        <v>None</v>
      </c>
      <c r="K122" s="166"/>
    </row>
    <row r="123" customFormat="false" ht="12.75" hidden="false" customHeight="false" outlineLevel="0" collapsed="false">
      <c r="A123" s="208"/>
      <c r="B123" s="166" t="str">
        <f aca="false">'Shell &amp; SE head'!A20</f>
        <v>P.W.H.T</v>
      </c>
      <c r="C123" s="166"/>
      <c r="D123" s="166"/>
      <c r="E123" s="166"/>
      <c r="H123" s="354"/>
      <c r="I123" s="24" t="s">
        <v>46</v>
      </c>
      <c r="J123" s="60" t="str">
        <f aca="false">'Shell &amp; SE head'!G20</f>
        <v>No</v>
      </c>
      <c r="K123" s="166"/>
    </row>
    <row r="124" customFormat="false" ht="12.75" hidden="false" customHeight="false" outlineLevel="0" collapsed="false">
      <c r="A124" s="208"/>
      <c r="B124" s="166" t="str">
        <f aca="false">'Shell &amp; SE head'!A21</f>
        <v>Impact Tests</v>
      </c>
      <c r="C124" s="166"/>
      <c r="D124" s="166"/>
      <c r="E124" s="166"/>
      <c r="H124" s="354"/>
      <c r="I124" s="24" t="s">
        <v>46</v>
      </c>
      <c r="J124" s="60" t="str">
        <f aca="false">'Shell &amp; SE head'!G21</f>
        <v>No</v>
      </c>
      <c r="K124" s="166"/>
    </row>
    <row r="125" customFormat="false" ht="12.75" hidden="false" customHeight="false" outlineLevel="0" collapsed="false">
      <c r="A125" s="208"/>
      <c r="B125" s="166" t="str">
        <f aca="false">'Shell &amp; SE head'!A34</f>
        <v>Maximum Allowable Stress (@ Design temp)</v>
      </c>
      <c r="C125" s="166"/>
      <c r="D125" s="166"/>
      <c r="E125" s="166"/>
      <c r="F125" s="166" t="str">
        <f aca="false">'Shell &amp; SE head'!E34</f>
        <v>UG-23 &amp; ASME II</v>
      </c>
      <c r="H125" s="354" t="str">
        <f aca="false">'Shell &amp; SE head'!F34</f>
        <v>Sd</v>
      </c>
      <c r="I125" s="24" t="s">
        <v>46</v>
      </c>
      <c r="J125" s="139" t="n">
        <f aca="false">'Shell &amp; SE head'!G34</f>
        <v>113.333333333333</v>
      </c>
      <c r="K125" s="139" t="str">
        <f aca="false">'Shell &amp; SE head'!H34</f>
        <v>MPa</v>
      </c>
    </row>
    <row r="126" customFormat="false" ht="12.75" hidden="false" customHeight="false" outlineLevel="0" collapsed="false">
      <c r="A126" s="208"/>
      <c r="B126" s="166" t="str">
        <f aca="false">'Shell &amp; SE head'!A35</f>
        <v>Maximum Allowable Stress (@ Test Temp)</v>
      </c>
      <c r="C126" s="166"/>
      <c r="D126" s="166"/>
      <c r="E126" s="166"/>
      <c r="F126" s="166" t="str">
        <f aca="false">'Shell &amp; SE head'!E35</f>
        <v>UG-23 &amp; ASME II</v>
      </c>
      <c r="H126" s="354" t="str">
        <f aca="false">'Shell &amp; SE head'!F35</f>
        <v>Sa</v>
      </c>
      <c r="I126" s="24" t="s">
        <v>46</v>
      </c>
      <c r="J126" s="139" t="n">
        <f aca="false">'Shell &amp; SE head'!G35</f>
        <v>127.5</v>
      </c>
      <c r="K126" s="139" t="str">
        <f aca="false">'Shell &amp; SE head'!H35</f>
        <v>MPa</v>
      </c>
    </row>
    <row r="127" customFormat="false" ht="12.75" hidden="false" customHeight="false" outlineLevel="0" collapsed="false">
      <c r="A127" s="208"/>
      <c r="B127" s="166" t="str">
        <f aca="false">'Shell &amp; SE head'!A36</f>
        <v>Longitudinal Joint Factor</v>
      </c>
      <c r="C127" s="208"/>
      <c r="D127" s="208"/>
      <c r="E127" s="208"/>
      <c r="F127" s="166"/>
      <c r="H127" s="354" t="str">
        <f aca="false">'Shell &amp; SE head'!F36</f>
        <v>E</v>
      </c>
      <c r="I127" s="24" t="s">
        <v>46</v>
      </c>
      <c r="J127" s="139" t="n">
        <f aca="false">'Shell &amp; SE head'!G36</f>
        <v>0.7</v>
      </c>
      <c r="K127" s="139"/>
    </row>
    <row r="128" customFormat="false" ht="12.75" hidden="false" customHeight="false" outlineLevel="0" collapsed="false">
      <c r="A128" s="208"/>
      <c r="B128" s="166" t="str">
        <f aca="false">'Shell &amp; SE head'!A37</f>
        <v>Inside length of major axis (Internal Diameter New)</v>
      </c>
      <c r="C128" s="208"/>
      <c r="D128" s="208"/>
      <c r="E128" s="208"/>
      <c r="F128" s="208"/>
      <c r="H128" s="354" t="str">
        <f aca="false">'Shell &amp; SE head'!F37</f>
        <v>Di</v>
      </c>
      <c r="I128" s="24" t="s">
        <v>46</v>
      </c>
      <c r="J128" s="139" t="n">
        <f aca="false">'Shell &amp; SE head'!G37</f>
        <v>2190</v>
      </c>
      <c r="K128" s="139" t="str">
        <f aca="false">'Shell &amp; SE head'!H37</f>
        <v>mm</v>
      </c>
    </row>
    <row r="129" customFormat="false" ht="12.75" hidden="false" customHeight="false" outlineLevel="0" collapsed="false">
      <c r="A129" s="208"/>
      <c r="B129" s="166" t="str">
        <f aca="false">'Shell &amp; SE head'!A38</f>
        <v>Inside length of the major axis (Internal Diameter Corroded)</v>
      </c>
      <c r="C129" s="208"/>
      <c r="D129" s="208"/>
      <c r="E129" s="208"/>
      <c r="F129" s="208"/>
      <c r="H129" s="354" t="str">
        <f aca="false">'Shell &amp; SE head'!F38</f>
        <v>D</v>
      </c>
      <c r="I129" s="24" t="s">
        <v>46</v>
      </c>
      <c r="J129" s="139" t="n">
        <f aca="false">'Shell &amp; SE head'!G38</f>
        <v>2190</v>
      </c>
      <c r="K129" s="139" t="str">
        <f aca="false">'Shell &amp; SE head'!H38</f>
        <v>mm</v>
      </c>
    </row>
    <row r="130" customFormat="false" ht="12.75" hidden="false" customHeight="false" outlineLevel="0" collapsed="false">
      <c r="A130" s="208"/>
      <c r="B130" s="166" t="str">
        <f aca="false">'Shell &amp; SE head'!A39</f>
        <v>Estimated Thinning Allowance</v>
      </c>
      <c r="C130" s="208"/>
      <c r="D130" s="208"/>
      <c r="E130" s="208"/>
      <c r="F130" s="208"/>
      <c r="H130" s="354"/>
      <c r="I130" s="24" t="s">
        <v>46</v>
      </c>
      <c r="J130" s="139" t="n">
        <f aca="false">'Shell &amp; SE head'!G39</f>
        <v>7</v>
      </c>
      <c r="K130" s="139" t="str">
        <f aca="false">'Shell &amp; SE head'!H39</f>
        <v>%</v>
      </c>
    </row>
    <row r="131" customFormat="false" ht="12.75" hidden="false" customHeight="false" outlineLevel="0" collapsed="false">
      <c r="A131" s="208"/>
      <c r="B131" s="166" t="str">
        <f aca="false">'Shell &amp; SE head'!A40</f>
        <v>Plate Undertolerance</v>
      </c>
      <c r="C131" s="208"/>
      <c r="D131" s="208"/>
      <c r="E131" s="208"/>
      <c r="F131" s="208"/>
      <c r="H131" s="354"/>
      <c r="I131" s="24" t="s">
        <v>46</v>
      </c>
      <c r="J131" s="139" t="n">
        <f aca="false">'Shell &amp; SE head'!G40</f>
        <v>1</v>
      </c>
      <c r="K131" s="139" t="str">
        <f aca="false">'Shell &amp; SE head'!H40</f>
        <v>mm</v>
      </c>
    </row>
    <row r="132" customFormat="false" ht="12.75" hidden="false" customHeight="false" outlineLevel="0" collapsed="false">
      <c r="A132" s="208"/>
      <c r="B132" s="166"/>
      <c r="C132" s="208"/>
      <c r="D132" s="208"/>
      <c r="E132" s="208"/>
      <c r="F132" s="208"/>
      <c r="H132" s="354"/>
      <c r="J132" s="139"/>
      <c r="K132" s="139"/>
    </row>
    <row r="133" customFormat="false" ht="12.75" hidden="false" customHeight="false" outlineLevel="0" collapsed="false">
      <c r="A133" s="208"/>
      <c r="B133" s="166" t="str">
        <f aca="false">'Shell &amp; SE head'!A47</f>
        <v>Nominal Thickness</v>
      </c>
      <c r="C133" s="208"/>
      <c r="D133" s="208"/>
      <c r="E133" s="208"/>
      <c r="F133" s="208"/>
      <c r="H133" s="354"/>
      <c r="I133" s="24" t="s">
        <v>46</v>
      </c>
      <c r="J133" s="139" t="n">
        <f aca="false">'Shell &amp; SE head'!G47</f>
        <v>6</v>
      </c>
      <c r="K133" s="139" t="str">
        <f aca="false">'Shell &amp; SE head'!H47</f>
        <v>mm</v>
      </c>
    </row>
    <row r="134" customFormat="false" ht="12.75" hidden="false" customHeight="false" outlineLevel="0" collapsed="false">
      <c r="A134" s="208"/>
      <c r="B134" s="166" t="str">
        <f aca="false">'Shell &amp; SE head'!A48</f>
        <v>Nominal Thickness  Minus Thinning Allowance &amp; Plate Undertolerance</v>
      </c>
      <c r="C134" s="208"/>
      <c r="D134" s="208"/>
      <c r="E134" s="208"/>
      <c r="F134" s="208"/>
      <c r="H134" s="354" t="str">
        <f aca="false">'Shell &amp; SE head'!F48</f>
        <v>tmin</v>
      </c>
      <c r="I134" s="24" t="s">
        <v>46</v>
      </c>
      <c r="J134" s="139" t="n">
        <f aca="false">'Shell &amp; SE head'!G48</f>
        <v>4.58</v>
      </c>
      <c r="K134" s="139" t="str">
        <f aca="false">'Shell &amp; SE head'!H48</f>
        <v>mm</v>
      </c>
    </row>
    <row r="135" customFormat="false" ht="12.75" hidden="false" customHeight="false" outlineLevel="0" collapsed="false">
      <c r="A135" s="208"/>
      <c r="B135" s="166" t="str">
        <f aca="false">'Shell &amp; SE head'!A49</f>
        <v>Minimum required thickness after forming  = P D K / (2SE - 0.2P) </v>
      </c>
      <c r="C135" s="208"/>
      <c r="D135" s="208"/>
      <c r="E135" s="208"/>
      <c r="F135" s="208"/>
      <c r="H135" s="354" t="str">
        <f aca="false">'Shell &amp; SE head'!F49</f>
        <v>t</v>
      </c>
      <c r="I135" s="24" t="s">
        <v>46</v>
      </c>
      <c r="J135" s="140" t="n">
        <f aca="false">'Shell &amp; SE head'!G49</f>
        <v>0.0999311640776823</v>
      </c>
      <c r="K135" s="139" t="str">
        <f aca="false">'Shell &amp; SE head'!H49</f>
        <v>mm</v>
      </c>
    </row>
    <row r="136" customFormat="false" ht="12.75" hidden="false" customHeight="false" outlineLevel="0" collapsed="false">
      <c r="A136" s="208"/>
      <c r="B136" s="166"/>
      <c r="C136" s="208"/>
      <c r="D136" s="208"/>
      <c r="E136" s="208"/>
      <c r="F136" s="208"/>
      <c r="H136" s="354" t="str">
        <f aca="false">'Shell &amp; SE head'!F50</f>
        <v>t + c</v>
      </c>
      <c r="I136" s="24" t="s">
        <v>46</v>
      </c>
      <c r="J136" s="140" t="n">
        <f aca="false">'Shell &amp; SE head'!G50</f>
        <v>0.0999311640776823</v>
      </c>
      <c r="K136" s="139" t="str">
        <f aca="false">'Shell &amp; SE head'!H50</f>
        <v>mm</v>
      </c>
    </row>
    <row r="137" customFormat="false" ht="12.75" hidden="false" customHeight="false" outlineLevel="0" collapsed="false">
      <c r="A137" s="208"/>
      <c r="B137" s="208"/>
      <c r="C137" s="208"/>
      <c r="D137" s="208"/>
      <c r="F137" s="208"/>
      <c r="G137" s="186" t="str">
        <f aca="false">'Shell &amp; SE head'!E51</f>
        <v>(Since t min &gt; t + c, The thickness used is SATISFACTORY)</v>
      </c>
      <c r="H137" s="354" t="str">
        <f aca="false">'Shell &amp; SE head'!F51</f>
        <v>Use</v>
      </c>
      <c r="I137" s="22" t="s">
        <v>46</v>
      </c>
      <c r="J137" s="357" t="n">
        <f aca="false">'Shell &amp; SE head'!G51</f>
        <v>6</v>
      </c>
      <c r="K137" s="139" t="str">
        <f aca="false">'Shell &amp; SE head'!H51</f>
        <v>mm</v>
      </c>
    </row>
    <row r="138" customFormat="false" ht="12.75" hidden="false" customHeight="false" outlineLevel="0" collapsed="false">
      <c r="A138" s="208"/>
      <c r="B138" s="166"/>
      <c r="C138" s="208"/>
      <c r="D138" s="208"/>
      <c r="E138" s="208"/>
      <c r="F138" s="208"/>
      <c r="H138" s="354"/>
      <c r="J138" s="140"/>
      <c r="K138" s="139"/>
    </row>
    <row r="139" customFormat="false" ht="12.75" hidden="true" customHeight="false" outlineLevel="0" collapsed="false">
      <c r="A139" s="208"/>
      <c r="B139" s="166"/>
      <c r="C139" s="208"/>
      <c r="D139" s="208"/>
      <c r="E139" s="208"/>
      <c r="F139" s="208"/>
      <c r="H139" s="354"/>
      <c r="J139" s="139"/>
      <c r="K139" s="139"/>
    </row>
    <row r="140" customFormat="false" ht="12.75" hidden="true" customHeight="false" outlineLevel="0" collapsed="false">
      <c r="A140" s="25"/>
      <c r="J140" s="172"/>
    </row>
    <row r="141" customFormat="false" ht="13.5" hidden="true" customHeight="false" outlineLevel="0" collapsed="false">
      <c r="A141" s="25" t="s">
        <v>199</v>
      </c>
      <c r="B141" s="173" t="s">
        <v>200</v>
      </c>
      <c r="C141" s="173"/>
      <c r="D141" s="27"/>
      <c r="E141" s="28"/>
      <c r="J141" s="127"/>
    </row>
    <row r="142" customFormat="false" ht="12.75" hidden="true" customHeight="false" outlineLevel="0" collapsed="false">
      <c r="A142" s="25" t="s">
        <v>201</v>
      </c>
      <c r="B142" s="23" t="s">
        <v>181</v>
      </c>
      <c r="E142" s="28"/>
      <c r="F142" s="37" t="s">
        <v>202</v>
      </c>
      <c r="I142" s="24" t="s">
        <v>46</v>
      </c>
      <c r="J142" s="174" t="n">
        <v>4.7</v>
      </c>
      <c r="K142" s="23" t="s">
        <v>47</v>
      </c>
      <c r="M142" s="23" t="s">
        <v>187</v>
      </c>
    </row>
    <row r="143" customFormat="false" ht="12.75" hidden="true" customHeight="false" outlineLevel="0" collapsed="false">
      <c r="B143" s="36" t="s">
        <v>203</v>
      </c>
      <c r="C143" s="36"/>
      <c r="I143" s="24" t="s">
        <v>46</v>
      </c>
      <c r="J143" s="81" t="n">
        <f aca="false">+J30</f>
        <v>0</v>
      </c>
      <c r="K143" s="23" t="s">
        <v>47</v>
      </c>
      <c r="M143" s="23" t="s">
        <v>204</v>
      </c>
    </row>
    <row r="144" customFormat="false" ht="12.75" hidden="true" customHeight="false" outlineLevel="0" collapsed="false">
      <c r="B144" s="23" t="s">
        <v>184</v>
      </c>
      <c r="I144" s="24" t="s">
        <v>46</v>
      </c>
      <c r="J144" s="81" t="n">
        <f aca="false">+J142+J143</f>
        <v>4.7</v>
      </c>
      <c r="K144" s="23" t="s">
        <v>47</v>
      </c>
      <c r="M144" s="23" t="s">
        <v>189</v>
      </c>
      <c r="P144" s="23" t="s">
        <v>190</v>
      </c>
      <c r="R144" s="23" t="n">
        <v>28.62</v>
      </c>
      <c r="S144" s="23" t="n">
        <v>727</v>
      </c>
      <c r="T144" s="23" t="s">
        <v>47</v>
      </c>
    </row>
    <row r="145" customFormat="false" ht="12.75" hidden="true" customHeight="false" outlineLevel="0" collapsed="false">
      <c r="B145" s="23" t="s">
        <v>205</v>
      </c>
      <c r="F145" s="358" t="n">
        <f aca="false">ROUND(F172,0)</f>
        <v>6</v>
      </c>
      <c r="G145" s="23" t="s">
        <v>206</v>
      </c>
      <c r="H145" s="172" t="str">
        <f aca="false">IF(F145&gt;J144,"satisfactory.","not satisfactory !!!")</f>
        <v>satisfactory.</v>
      </c>
      <c r="P145" s="23" t="s">
        <v>207</v>
      </c>
    </row>
    <row r="146" customFormat="false" ht="12.75" hidden="true" customHeight="false" outlineLevel="0" collapsed="false">
      <c r="Q146" s="23" t="s">
        <v>192</v>
      </c>
      <c r="R146" s="23" t="n">
        <v>23.622</v>
      </c>
      <c r="S146" s="23" t="n">
        <v>600</v>
      </c>
      <c r="T146" s="23" t="s">
        <v>47</v>
      </c>
    </row>
    <row r="147" customFormat="false" ht="13.5" hidden="true" customHeight="false" outlineLevel="0" collapsed="false">
      <c r="A147" s="25" t="n">
        <v>4.2</v>
      </c>
      <c r="B147" s="173" t="s">
        <v>208</v>
      </c>
      <c r="C147" s="173"/>
      <c r="D147" s="27"/>
      <c r="E147" s="28"/>
      <c r="F147" s="28"/>
      <c r="G147" s="28"/>
      <c r="H147" s="28"/>
      <c r="I147" s="60"/>
      <c r="J147" s="28"/>
    </row>
    <row r="148" customFormat="false" ht="12.75" hidden="true" customHeight="false" outlineLevel="0" collapsed="false">
      <c r="B148" s="36" t="s">
        <v>209</v>
      </c>
      <c r="C148" s="36"/>
      <c r="M148" s="23" t="s">
        <v>210</v>
      </c>
      <c r="R148" s="23" t="n">
        <v>29.92</v>
      </c>
      <c r="S148" s="23" t="n">
        <v>760</v>
      </c>
      <c r="T148" s="23" t="s">
        <v>47</v>
      </c>
    </row>
    <row r="149" customFormat="false" ht="12.75" hidden="true" customHeight="false" outlineLevel="0" collapsed="false">
      <c r="B149" s="36" t="s">
        <v>211</v>
      </c>
      <c r="C149" s="36"/>
      <c r="D149" s="36"/>
      <c r="F149" s="37" t="s">
        <v>202</v>
      </c>
      <c r="I149" s="24" t="s">
        <v>46</v>
      </c>
      <c r="J149" s="174" t="n">
        <v>4.7625</v>
      </c>
      <c r="K149" s="23" t="s">
        <v>47</v>
      </c>
      <c r="Q149" s="23" t="s">
        <v>212</v>
      </c>
    </row>
    <row r="150" customFormat="false" ht="12.75" hidden="true" customHeight="false" outlineLevel="0" collapsed="false">
      <c r="B150" s="36" t="s">
        <v>213</v>
      </c>
      <c r="C150" s="36"/>
      <c r="Q150" s="23" t="s">
        <v>196</v>
      </c>
    </row>
    <row r="151" customFormat="false" ht="12.75" hidden="true" customHeight="false" outlineLevel="0" collapsed="false">
      <c r="D151" s="36" t="s">
        <v>214</v>
      </c>
      <c r="Q151" s="23" t="s">
        <v>197</v>
      </c>
    </row>
    <row r="152" customFormat="false" ht="12.75" hidden="true" customHeight="false" outlineLevel="0" collapsed="false">
      <c r="C152" s="22" t="s">
        <v>215</v>
      </c>
      <c r="D152" s="36" t="s">
        <v>46</v>
      </c>
      <c r="I152" s="24" t="s">
        <v>46</v>
      </c>
      <c r="J152" s="98" t="n">
        <f aca="false">+((J12/(25.4*12))/(400*SIN(J154*PI()/180)))*25.4</f>
        <v>1.77086401486329</v>
      </c>
      <c r="K152" s="23" t="s">
        <v>47</v>
      </c>
    </row>
    <row r="153" customFormat="false" ht="12.75" hidden="true" customHeight="false" outlineLevel="0" collapsed="false">
      <c r="A153" s="23"/>
      <c r="C153" s="22"/>
      <c r="D153" s="36" t="s">
        <v>216</v>
      </c>
      <c r="M153" s="23" t="s">
        <v>217</v>
      </c>
    </row>
    <row r="154" customFormat="false" ht="12.75" hidden="true" customHeight="false" outlineLevel="0" collapsed="false">
      <c r="A154" s="23"/>
      <c r="C154" s="22" t="s">
        <v>218</v>
      </c>
      <c r="D154" s="36" t="s">
        <v>219</v>
      </c>
      <c r="I154" s="24" t="s">
        <v>46</v>
      </c>
      <c r="J154" s="174" t="n">
        <v>15</v>
      </c>
      <c r="K154" s="23" t="s">
        <v>220</v>
      </c>
    </row>
    <row r="155" customFormat="false" ht="12.75" hidden="true" customHeight="false" outlineLevel="0" collapsed="false">
      <c r="A155" s="23"/>
      <c r="B155" s="36" t="s">
        <v>221</v>
      </c>
      <c r="C155" s="36"/>
      <c r="I155" s="24" t="s">
        <v>46</v>
      </c>
      <c r="J155" s="81" t="n">
        <f aca="false">+MAX(J149,J152)</f>
        <v>4.7625</v>
      </c>
      <c r="K155" s="23" t="s">
        <v>47</v>
      </c>
    </row>
    <row r="156" customFormat="false" ht="12.75" hidden="true" customHeight="false" outlineLevel="0" collapsed="false">
      <c r="A156" s="23"/>
      <c r="B156" s="36"/>
      <c r="C156" s="36"/>
      <c r="J156" s="81"/>
    </row>
    <row r="157" customFormat="false" ht="13.5" hidden="true" customHeight="false" outlineLevel="0" collapsed="false">
      <c r="A157" s="25" t="n">
        <v>4.2</v>
      </c>
      <c r="B157" s="44" t="s">
        <v>222</v>
      </c>
      <c r="C157" s="44"/>
      <c r="D157" s="27"/>
      <c r="E157" s="28"/>
      <c r="J157" s="81"/>
    </row>
    <row r="158" customFormat="false" ht="12.75" hidden="true" customHeight="false" outlineLevel="0" collapsed="false">
      <c r="A158" s="23"/>
      <c r="B158" s="36" t="s">
        <v>223</v>
      </c>
      <c r="C158" s="36"/>
      <c r="G158" s="359" t="n">
        <f aca="false">F145</f>
        <v>6</v>
      </c>
      <c r="H158" s="36" t="s">
        <v>224</v>
      </c>
      <c r="I158" s="24" t="s">
        <v>46</v>
      </c>
      <c r="J158" s="176" t="n">
        <f aca="false">+(+G158/1000)*7850*9.81*0.000001</f>
        <v>0.000462051</v>
      </c>
      <c r="K158" s="23" t="s">
        <v>111</v>
      </c>
    </row>
    <row r="159" customFormat="false" ht="12.75" hidden="true" customHeight="false" outlineLevel="0" collapsed="false">
      <c r="A159" s="23"/>
      <c r="B159" s="166" t="s">
        <v>225</v>
      </c>
      <c r="C159" s="166"/>
      <c r="I159" s="24" t="s">
        <v>46</v>
      </c>
      <c r="J159" s="177" t="n">
        <f aca="false">+'API650-DESIGN CALCULATION'!$J$20*100/1000000</f>
        <v>0</v>
      </c>
      <c r="K159" s="23" t="s">
        <v>111</v>
      </c>
    </row>
    <row r="160" customFormat="false" ht="12.75" hidden="true" customHeight="false" outlineLevel="0" collapsed="false">
      <c r="A160" s="23"/>
      <c r="B160" s="36" t="s">
        <v>226</v>
      </c>
      <c r="C160" s="36"/>
      <c r="F160" s="97" t="s">
        <v>227</v>
      </c>
      <c r="G160" s="175" t="n">
        <v>25</v>
      </c>
      <c r="H160" s="36" t="s">
        <v>228</v>
      </c>
      <c r="I160" s="24" t="s">
        <v>46</v>
      </c>
      <c r="J160" s="178" t="n">
        <f aca="false">+(G160/12^2)*6890/1000000</f>
        <v>0.00119618055555556</v>
      </c>
      <c r="K160" s="23" t="s">
        <v>111</v>
      </c>
    </row>
    <row r="161" customFormat="false" ht="12.75" hidden="true" customHeight="false" outlineLevel="0" collapsed="false">
      <c r="A161" s="23"/>
      <c r="B161" s="36" t="s">
        <v>229</v>
      </c>
      <c r="C161" s="36"/>
      <c r="F161" s="179"/>
      <c r="G161" s="175" t="n">
        <v>12</v>
      </c>
      <c r="H161" s="23" t="s">
        <v>228</v>
      </c>
      <c r="I161" s="24" t="s">
        <v>46</v>
      </c>
      <c r="J161" s="178" t="n">
        <f aca="false">+(G161/12^2)*6890/1000000</f>
        <v>0.000574166666666667</v>
      </c>
      <c r="K161" s="23" t="s">
        <v>111</v>
      </c>
    </row>
    <row r="162" customFormat="false" ht="12.75" hidden="true" customHeight="false" outlineLevel="0" collapsed="false">
      <c r="A162" s="23"/>
      <c r="B162" s="36" t="s">
        <v>230</v>
      </c>
      <c r="C162" s="36"/>
      <c r="F162" s="180"/>
      <c r="G162" s="36"/>
      <c r="I162" s="24" t="s">
        <v>46</v>
      </c>
      <c r="J162" s="181" t="n">
        <f aca="false">+J158+J159+J160+J161</f>
        <v>0.00223239822222222</v>
      </c>
      <c r="K162" s="23" t="s">
        <v>111</v>
      </c>
    </row>
    <row r="163" customFormat="false" ht="12.75" hidden="true" customHeight="false" outlineLevel="0" collapsed="false">
      <c r="A163" s="23"/>
      <c r="B163" s="36"/>
      <c r="C163" s="36"/>
      <c r="F163" s="180"/>
      <c r="G163" s="36"/>
      <c r="I163" s="24" t="s">
        <v>46</v>
      </c>
      <c r="J163" s="182" t="n">
        <f aca="false">+J162*12^2*1000000/6890</f>
        <v>46.656798838897</v>
      </c>
      <c r="K163" s="23" t="s">
        <v>228</v>
      </c>
    </row>
    <row r="164" customFormat="false" ht="12.75" hidden="true" customHeight="false" outlineLevel="0" collapsed="false">
      <c r="A164" s="23"/>
      <c r="B164" s="36"/>
      <c r="C164" s="36"/>
      <c r="F164" s="180"/>
      <c r="G164" s="36"/>
      <c r="I164" s="183" t="str">
        <f aca="false">IF(J163&gt;J164,"&gt;","&lt;")</f>
        <v>&gt;</v>
      </c>
      <c r="J164" s="182" t="n">
        <v>45</v>
      </c>
      <c r="K164" s="23" t="s">
        <v>228</v>
      </c>
    </row>
    <row r="165" customFormat="false" ht="12.75" hidden="true" customHeight="false" outlineLevel="0" collapsed="false">
      <c r="A165" s="23"/>
      <c r="B165" s="36" t="s">
        <v>231</v>
      </c>
      <c r="C165" s="36"/>
      <c r="I165" s="24" t="s">
        <v>46</v>
      </c>
      <c r="J165" s="182" t="n">
        <f aca="false">+IF(J163&gt;45,(J163/45)^0.5,1)</f>
        <v>1.01824248191454</v>
      </c>
    </row>
    <row r="166" customFormat="false" ht="12.75" hidden="true" customHeight="false" outlineLevel="0" collapsed="false">
      <c r="A166" s="23"/>
      <c r="B166" s="36" t="s">
        <v>232</v>
      </c>
      <c r="C166" s="36"/>
      <c r="I166" s="24" t="s">
        <v>46</v>
      </c>
      <c r="J166" s="81" t="n">
        <f aca="false">+J165*J155</f>
        <v>4.84937982011801</v>
      </c>
      <c r="K166" s="23" t="s">
        <v>47</v>
      </c>
    </row>
    <row r="167" customFormat="false" ht="12.75" hidden="true" customHeight="false" outlineLevel="0" collapsed="false">
      <c r="A167" s="23"/>
      <c r="B167" s="36" t="s">
        <v>203</v>
      </c>
      <c r="C167" s="36"/>
      <c r="I167" s="24" t="s">
        <v>46</v>
      </c>
      <c r="J167" s="81" t="n">
        <f aca="false">+J30</f>
        <v>0</v>
      </c>
      <c r="K167" s="23" t="s">
        <v>47</v>
      </c>
    </row>
    <row r="168" customFormat="false" ht="12.75" hidden="true" customHeight="false" outlineLevel="0" collapsed="false">
      <c r="A168" s="23"/>
      <c r="B168" s="36" t="s">
        <v>233</v>
      </c>
      <c r="C168" s="36"/>
      <c r="I168" s="24" t="s">
        <v>46</v>
      </c>
      <c r="J168" s="81" t="n">
        <f aca="false">+J166+J167</f>
        <v>4.84937982011801</v>
      </c>
      <c r="K168" s="23" t="s">
        <v>47</v>
      </c>
    </row>
    <row r="169" customFormat="false" ht="12.75" hidden="true" customHeight="false" outlineLevel="0" collapsed="false">
      <c r="B169" s="36"/>
      <c r="C169" s="36"/>
      <c r="J169" s="81"/>
    </row>
    <row r="170" customFormat="false" ht="12.75" hidden="true" customHeight="false" outlineLevel="0" collapsed="false">
      <c r="B170" s="36" t="s">
        <v>234</v>
      </c>
      <c r="C170" s="36"/>
      <c r="I170" s="24" t="s">
        <v>46</v>
      </c>
      <c r="J170" s="174" t="n">
        <v>6</v>
      </c>
      <c r="K170" s="23" t="s">
        <v>47</v>
      </c>
    </row>
    <row r="171" customFormat="false" ht="12.75" hidden="true" customHeight="false" outlineLevel="0" collapsed="false"/>
    <row r="172" customFormat="false" ht="12.75" hidden="true" customHeight="false" outlineLevel="0" collapsed="false">
      <c r="B172" s="23" t="s">
        <v>205</v>
      </c>
      <c r="F172" s="358" t="n">
        <v>5.99</v>
      </c>
      <c r="G172" s="23" t="s">
        <v>206</v>
      </c>
      <c r="H172" s="172" t="str">
        <f aca="false">IF(AND(J168&lt;F172,F172&lt;=J170)=TRUE(),"satisfactory.","not satisfactory !!!")</f>
        <v>satisfactory.</v>
      </c>
    </row>
    <row r="173" customFormat="false" ht="12.75" hidden="true" customHeight="false" outlineLevel="0" collapsed="false"/>
    <row r="175" customFormat="false" ht="13.5" hidden="false" customHeight="false" outlineLevel="0" collapsed="false">
      <c r="A175" s="360" t="n">
        <v>4.1</v>
      </c>
      <c r="B175" s="44" t="s">
        <v>12</v>
      </c>
      <c r="C175" s="44"/>
      <c r="D175" s="27"/>
      <c r="E175" s="27"/>
      <c r="F175" s="166"/>
      <c r="G175" s="28"/>
      <c r="H175" s="28"/>
      <c r="I175" s="60"/>
      <c r="J175" s="28"/>
    </row>
    <row r="176" customFormat="false" ht="18" hidden="false" customHeight="true" outlineLevel="0" collapsed="false">
      <c r="A176" s="360" t="n">
        <v>4.2</v>
      </c>
      <c r="B176" s="361" t="s">
        <v>488</v>
      </c>
      <c r="C176" s="361"/>
      <c r="D176" s="362"/>
      <c r="E176" s="362"/>
      <c r="F176" s="28"/>
    </row>
    <row r="177" customFormat="false" ht="21.6" hidden="false" customHeight="true" outlineLevel="0" collapsed="false">
      <c r="A177" s="360"/>
      <c r="E177" s="196" t="s">
        <v>489</v>
      </c>
      <c r="F177" s="198"/>
      <c r="G177" s="196" t="s">
        <v>297</v>
      </c>
    </row>
    <row r="178" customFormat="false" ht="15.75" hidden="false" customHeight="false" outlineLevel="0" collapsed="false">
      <c r="A178" s="25"/>
      <c r="C178" s="24" t="s">
        <v>298</v>
      </c>
      <c r="D178" s="36" t="s">
        <v>299</v>
      </c>
      <c r="F178" s="36" t="s">
        <v>300</v>
      </c>
      <c r="G178" s="36" t="s">
        <v>301</v>
      </c>
      <c r="I178" s="24" t="s">
        <v>46</v>
      </c>
      <c r="J178" s="199" t="n">
        <f aca="false">+((600*J181)*((100*J181)/J182)^1.5)*304.8*(100/J183)^2*J184</f>
        <v>46668.1546877411</v>
      </c>
      <c r="K178" s="23" t="s">
        <v>47</v>
      </c>
    </row>
    <row r="179" customFormat="false" ht="12.75" hidden="false" customHeight="false" outlineLevel="0" collapsed="false">
      <c r="A179" s="25"/>
      <c r="C179" s="24"/>
      <c r="E179" s="200" t="s">
        <v>125</v>
      </c>
      <c r="F179" s="200"/>
      <c r="G179" s="36" t="s">
        <v>302</v>
      </c>
    </row>
    <row r="180" customFormat="false" ht="12.75" hidden="false" customHeight="false" outlineLevel="0" collapsed="false">
      <c r="A180" s="25"/>
      <c r="B180" s="24" t="s">
        <v>269</v>
      </c>
    </row>
    <row r="181" customFormat="false" ht="15.75" hidden="false" customHeight="false" outlineLevel="0" collapsed="false">
      <c r="A181" s="25"/>
      <c r="C181" s="24" t="s">
        <v>303</v>
      </c>
      <c r="D181" s="166" t="s">
        <v>304</v>
      </c>
      <c r="E181" s="28"/>
      <c r="I181" s="24" t="s">
        <v>46</v>
      </c>
      <c r="J181" s="81" t="n">
        <f aca="false">+H83/25.4</f>
        <v>0.118110236220472</v>
      </c>
      <c r="K181" s="23" t="s">
        <v>153</v>
      </c>
      <c r="L181" s="201" t="n">
        <f aca="false">J181*25.4</f>
        <v>3</v>
      </c>
    </row>
    <row r="182" customFormat="false" ht="12.75" hidden="false" customHeight="false" outlineLevel="0" collapsed="false">
      <c r="A182" s="25"/>
      <c r="C182" s="24" t="s">
        <v>125</v>
      </c>
      <c r="D182" s="166" t="s">
        <v>270</v>
      </c>
      <c r="E182" s="28"/>
      <c r="I182" s="24" t="s">
        <v>46</v>
      </c>
      <c r="J182" s="81" t="n">
        <f aca="false">G12</f>
        <v>7.21784776902887</v>
      </c>
      <c r="K182" s="23" t="s">
        <v>45</v>
      </c>
    </row>
    <row r="183" customFormat="false" ht="12.75" hidden="false" customHeight="false" outlineLevel="0" collapsed="false">
      <c r="A183" s="25"/>
      <c r="C183" s="24" t="s">
        <v>305</v>
      </c>
      <c r="D183" s="166" t="s">
        <v>306</v>
      </c>
      <c r="E183" s="28"/>
      <c r="G183" s="175" t="n">
        <v>44</v>
      </c>
      <c r="H183" s="23" t="s">
        <v>307</v>
      </c>
      <c r="I183" s="24" t="s">
        <v>46</v>
      </c>
      <c r="J183" s="81" t="n">
        <f aca="false">G183*0.0006214*3600</f>
        <v>98.42976</v>
      </c>
      <c r="K183" s="23" t="s">
        <v>308</v>
      </c>
    </row>
    <row r="184" customFormat="false" ht="12.75" hidden="false" customHeight="false" outlineLevel="0" collapsed="false">
      <c r="A184" s="25"/>
      <c r="C184" s="24" t="s">
        <v>309</v>
      </c>
      <c r="D184" s="36" t="s">
        <v>310</v>
      </c>
      <c r="I184" s="24" t="s">
        <v>46</v>
      </c>
      <c r="J184" s="174" t="n">
        <v>1</v>
      </c>
    </row>
    <row r="185" customFormat="false" ht="12.75" hidden="false" customHeight="false" outlineLevel="0" collapsed="false">
      <c r="A185" s="25"/>
    </row>
    <row r="186" customFormat="false" ht="13.5" hidden="false" customHeight="false" outlineLevel="0" collapsed="false">
      <c r="A186" s="360" t="n">
        <v>4.3</v>
      </c>
      <c r="B186" s="44" t="s">
        <v>312</v>
      </c>
      <c r="C186" s="45"/>
      <c r="D186" s="27"/>
      <c r="E186" s="27"/>
      <c r="F186" s="28"/>
    </row>
    <row r="187" customFormat="false" ht="13.5" hidden="false" customHeight="false" outlineLevel="0" collapsed="false">
      <c r="A187" s="25"/>
      <c r="B187" s="166"/>
      <c r="C187" s="166"/>
      <c r="D187" s="28"/>
      <c r="E187" s="28"/>
      <c r="F187" s="28"/>
    </row>
    <row r="188" customFormat="false" ht="12.75" hidden="false" customHeight="false" outlineLevel="0" collapsed="false">
      <c r="B188" s="202" t="s">
        <v>175</v>
      </c>
      <c r="C188" s="203"/>
      <c r="D188" s="204" t="s">
        <v>313</v>
      </c>
      <c r="E188" s="205"/>
      <c r="F188" s="202" t="s">
        <v>314</v>
      </c>
      <c r="G188" s="202"/>
      <c r="H188" s="205" t="s">
        <v>315</v>
      </c>
      <c r="I188" s="204"/>
      <c r="J188" s="206"/>
    </row>
    <row r="189" customFormat="false" ht="14.25" hidden="false" customHeight="false" outlineLevel="0" collapsed="false">
      <c r="B189" s="207"/>
      <c r="C189" s="208"/>
      <c r="D189" s="25" t="s">
        <v>316</v>
      </c>
      <c r="E189" s="34"/>
      <c r="F189" s="207" t="s">
        <v>282</v>
      </c>
      <c r="G189" s="207"/>
      <c r="H189" s="209" t="s">
        <v>317</v>
      </c>
      <c r="I189" s="209"/>
      <c r="J189" s="209"/>
    </row>
    <row r="190" customFormat="false" ht="13.5" hidden="false" customHeight="false" outlineLevel="0" collapsed="false">
      <c r="B190" s="210"/>
      <c r="C190" s="31"/>
      <c r="D190" s="96" t="s">
        <v>155</v>
      </c>
      <c r="E190" s="31"/>
      <c r="F190" s="210" t="s">
        <v>155</v>
      </c>
      <c r="G190" s="210"/>
      <c r="H190" s="211" t="s">
        <v>155</v>
      </c>
      <c r="I190" s="211"/>
      <c r="J190" s="211"/>
    </row>
    <row r="191" customFormat="false" ht="12.75" hidden="false" customHeight="false" outlineLevel="0" collapsed="false">
      <c r="B191" s="212"/>
      <c r="C191" s="213"/>
      <c r="D191" s="214"/>
      <c r="E191" s="213"/>
      <c r="F191" s="215"/>
      <c r="G191" s="216"/>
      <c r="H191" s="217"/>
      <c r="I191" s="214"/>
      <c r="J191" s="216"/>
    </row>
    <row r="192" customFormat="false" ht="12.75" hidden="false" customHeight="false" outlineLevel="0" collapsed="false">
      <c r="B192" s="218" t="s">
        <v>318</v>
      </c>
      <c r="C192" s="166"/>
      <c r="D192" s="140" t="n">
        <f aca="false">+H76-I28</f>
        <v>5</v>
      </c>
      <c r="E192" s="28"/>
      <c r="F192" s="219" t="n">
        <f aca="false">(22/7)*tank_od</f>
        <v>6914.28571428571</v>
      </c>
      <c r="G192" s="219"/>
      <c r="H192" s="219" t="n">
        <f aca="false">+F192*(ttcorr_topshell/D192)^(2.5)</f>
        <v>1928.08176640909</v>
      </c>
      <c r="I192" s="219"/>
      <c r="J192" s="219"/>
    </row>
    <row r="193" customFormat="false" ht="12.75" hidden="false" customHeight="false" outlineLevel="0" collapsed="false">
      <c r="B193" s="218" t="n">
        <v>2</v>
      </c>
      <c r="C193" s="220"/>
      <c r="D193" s="140" t="n">
        <f aca="false">+H77-I29</f>
        <v>5</v>
      </c>
      <c r="E193" s="221"/>
      <c r="F193" s="219" t="n">
        <f aca="false">(22/7)*tank_od</f>
        <v>6914.28571428571</v>
      </c>
      <c r="G193" s="219"/>
      <c r="H193" s="219" t="n">
        <f aca="false">+F193*(ttcorr_topshell/D193)^(2.5)</f>
        <v>1928.08176640909</v>
      </c>
      <c r="I193" s="219"/>
      <c r="J193" s="219"/>
    </row>
    <row r="194" customFormat="false" ht="12.75" hidden="true" customHeight="false" outlineLevel="0" collapsed="false">
      <c r="B194" s="218"/>
      <c r="C194" s="220"/>
      <c r="D194" s="140"/>
      <c r="E194" s="221"/>
      <c r="F194" s="219"/>
      <c r="G194" s="219"/>
      <c r="H194" s="219"/>
      <c r="I194" s="219"/>
      <c r="J194" s="219"/>
    </row>
    <row r="195" customFormat="false" ht="12.75" hidden="true" customHeight="false" outlineLevel="0" collapsed="false">
      <c r="B195" s="218"/>
      <c r="C195" s="166"/>
      <c r="D195" s="140"/>
      <c r="E195" s="28"/>
      <c r="F195" s="219"/>
      <c r="G195" s="219"/>
      <c r="H195" s="219"/>
      <c r="I195" s="219"/>
      <c r="J195" s="219"/>
    </row>
    <row r="196" customFormat="false" ht="12.75" hidden="true" customHeight="false" outlineLevel="0" collapsed="false">
      <c r="B196" s="218"/>
      <c r="C196" s="166"/>
      <c r="D196" s="140"/>
      <c r="E196" s="28"/>
      <c r="F196" s="219"/>
      <c r="G196" s="219"/>
      <c r="H196" s="219"/>
      <c r="I196" s="219"/>
      <c r="J196" s="219"/>
    </row>
    <row r="197" customFormat="false" ht="12.75" hidden="true" customHeight="false" outlineLevel="0" collapsed="false">
      <c r="B197" s="218"/>
      <c r="C197" s="166"/>
      <c r="D197" s="140"/>
      <c r="E197" s="28"/>
      <c r="F197" s="219"/>
      <c r="G197" s="219"/>
      <c r="H197" s="219"/>
      <c r="I197" s="219"/>
      <c r="J197" s="219"/>
    </row>
    <row r="198" customFormat="false" ht="12.75" hidden="true" customHeight="false" outlineLevel="0" collapsed="false">
      <c r="B198" s="218"/>
      <c r="C198" s="166"/>
      <c r="D198" s="140"/>
      <c r="E198" s="28"/>
      <c r="F198" s="219"/>
      <c r="G198" s="219"/>
      <c r="H198" s="219"/>
      <c r="I198" s="219"/>
      <c r="J198" s="219"/>
    </row>
    <row r="199" customFormat="false" ht="13.5" hidden="true" customHeight="false" outlineLevel="0" collapsed="false">
      <c r="B199" s="222"/>
      <c r="C199" s="45"/>
      <c r="D199" s="223"/>
      <c r="E199" s="27"/>
      <c r="F199" s="224"/>
      <c r="G199" s="224"/>
      <c r="H199" s="224"/>
      <c r="I199" s="224"/>
      <c r="J199" s="224"/>
    </row>
    <row r="200" customFormat="false" ht="12.75" hidden="true" customHeight="false" outlineLevel="0" collapsed="false">
      <c r="B200" s="225"/>
      <c r="C200" s="166"/>
      <c r="D200" s="140" t="n">
        <f aca="false">+H84-I37</f>
        <v>0</v>
      </c>
      <c r="E200" s="28"/>
      <c r="F200" s="60"/>
      <c r="G200" s="28"/>
      <c r="H200" s="226" t="e">
        <f aca="false">+F200*(H91/D200)^(2.5)</f>
        <v>#DIV/0!</v>
      </c>
      <c r="I200" s="60"/>
      <c r="J200" s="227"/>
    </row>
    <row r="201" customFormat="false" ht="12.75" hidden="true" customHeight="false" outlineLevel="0" collapsed="false">
      <c r="B201" s="225"/>
      <c r="C201" s="166"/>
      <c r="D201" s="140" t="n">
        <f aca="false">+H85-I38</f>
        <v>0</v>
      </c>
      <c r="E201" s="28"/>
      <c r="F201" s="60"/>
      <c r="G201" s="28"/>
      <c r="H201" s="226" t="e">
        <f aca="false">+F201*(H92/D201)^(2.5)</f>
        <v>#DIV/0!</v>
      </c>
      <c r="I201" s="60"/>
      <c r="J201" s="227"/>
    </row>
    <row r="202" customFormat="false" ht="12.75" hidden="true" customHeight="false" outlineLevel="0" collapsed="false">
      <c r="B202" s="225"/>
      <c r="C202" s="166"/>
      <c r="D202" s="140" t="e">
        <f aca="false">+H86-I39</f>
        <v>#VALUE!</v>
      </c>
      <c r="E202" s="28"/>
      <c r="F202" s="60"/>
      <c r="G202" s="28"/>
      <c r="H202" s="226" t="e">
        <f aca="false">+F202*(H93/D202)^(2.5)</f>
        <v>#VALUE!</v>
      </c>
      <c r="I202" s="60"/>
      <c r="J202" s="227"/>
    </row>
    <row r="203" customFormat="false" ht="12.75" hidden="true" customHeight="false" outlineLevel="0" collapsed="false">
      <c r="B203" s="225"/>
      <c r="C203" s="166"/>
      <c r="D203" s="140" t="e">
        <f aca="false">+H87-I40</f>
        <v>#VALUE!</v>
      </c>
      <c r="E203" s="28"/>
      <c r="F203" s="60"/>
      <c r="G203" s="28"/>
      <c r="H203" s="226" t="e">
        <f aca="false">+F203*(H95/D203)^(2.5)</f>
        <v>#VALUE!</v>
      </c>
      <c r="I203" s="60"/>
      <c r="J203" s="227"/>
    </row>
    <row r="204" customFormat="false" ht="12.75" hidden="true" customHeight="false" outlineLevel="0" collapsed="false">
      <c r="B204" s="225"/>
      <c r="C204" s="166"/>
      <c r="D204" s="140" t="n">
        <f aca="false">+H88-I41</f>
        <v>0</v>
      </c>
      <c r="E204" s="28"/>
      <c r="F204" s="60"/>
      <c r="G204" s="28"/>
      <c r="H204" s="226" t="e">
        <f aca="false">+F204*(H96/D204)^(2.5)</f>
        <v>#DIV/0!</v>
      </c>
      <c r="I204" s="60"/>
      <c r="J204" s="227"/>
    </row>
    <row r="205" customFormat="false" ht="12.75" hidden="true" customHeight="false" outlineLevel="0" collapsed="false">
      <c r="B205" s="225"/>
      <c r="C205" s="166"/>
      <c r="D205" s="140" t="n">
        <f aca="false">+H89-I42</f>
        <v>0</v>
      </c>
      <c r="E205" s="28"/>
      <c r="F205" s="60"/>
      <c r="G205" s="28"/>
      <c r="H205" s="226" t="e">
        <f aca="false">+F205*(H97/D205)^(2.5)</f>
        <v>#DIV/0!</v>
      </c>
      <c r="I205" s="60"/>
      <c r="J205" s="227"/>
    </row>
    <row r="206" customFormat="false" ht="12.75" hidden="true" customHeight="false" outlineLevel="0" collapsed="false">
      <c r="B206" s="228"/>
      <c r="C206" s="28"/>
      <c r="D206" s="140" t="e">
        <f aca="false">+H90-I43</f>
        <v>#VALUE!</v>
      </c>
      <c r="E206" s="28"/>
      <c r="F206" s="28"/>
      <c r="G206" s="28"/>
      <c r="H206" s="226" t="e">
        <f aca="false">+F206*(H98/D206)^(2.5)</f>
        <v>#VALUE!</v>
      </c>
      <c r="I206" s="60"/>
      <c r="J206" s="227"/>
    </row>
    <row r="207" customFormat="false" ht="16.9" hidden="false" customHeight="true" outlineLevel="0" collapsed="false">
      <c r="B207" s="229"/>
      <c r="C207" s="230"/>
      <c r="D207" s="230"/>
      <c r="E207" s="231" t="s">
        <v>319</v>
      </c>
      <c r="F207" s="230"/>
      <c r="G207" s="230"/>
      <c r="H207" s="232" t="n">
        <f aca="false">SUM(H192:H199)</f>
        <v>3856.16353281817</v>
      </c>
      <c r="I207" s="232"/>
      <c r="J207" s="232"/>
    </row>
    <row r="208" customFormat="false" ht="13.5" hidden="false" customHeight="false" outlineLevel="0" collapsed="false">
      <c r="B208" s="233"/>
      <c r="C208" s="27"/>
      <c r="D208" s="27"/>
      <c r="E208" s="27"/>
      <c r="F208" s="27"/>
      <c r="G208" s="27"/>
      <c r="H208" s="27"/>
      <c r="I208" s="194"/>
      <c r="J208" s="234"/>
    </row>
    <row r="209" customFormat="false" ht="14.25" hidden="false" customHeight="false" outlineLevel="0" collapsed="false">
      <c r="B209" s="235" t="s">
        <v>320</v>
      </c>
      <c r="C209" s="236"/>
      <c r="D209" s="237"/>
      <c r="E209" s="237"/>
      <c r="F209" s="237"/>
      <c r="G209" s="237"/>
      <c r="H209" s="238"/>
      <c r="I209" s="60"/>
      <c r="J209" s="28"/>
    </row>
    <row r="210" customFormat="false" ht="8.45" hidden="false" customHeight="true" outlineLevel="0" collapsed="false"/>
    <row r="211" customFormat="false" ht="12.75" hidden="false" customHeight="false" outlineLevel="0" collapsed="false">
      <c r="C211" s="36" t="s">
        <v>321</v>
      </c>
      <c r="D211" s="183" t="str">
        <f aca="false">IF(J178&gt;H207,"&gt;","&lt;")</f>
        <v>&gt;</v>
      </c>
      <c r="E211" s="36" t="s">
        <v>322</v>
      </c>
      <c r="J211" s="172" t="str">
        <f aca="false">IF(J178&gt;H207,"not required.","required.")</f>
        <v>not required.</v>
      </c>
      <c r="O211" s="23" t="s">
        <v>323</v>
      </c>
    </row>
    <row r="212" customFormat="false" ht="12.75" hidden="false" customHeight="false" outlineLevel="0" collapsed="false">
      <c r="C212" s="36"/>
      <c r="D212" s="183"/>
      <c r="E212" s="36"/>
      <c r="J212" s="172"/>
    </row>
    <row r="213" customFormat="false" ht="12.75" hidden="false" customHeight="false" outlineLevel="0" collapsed="false">
      <c r="B213" s="23" t="s">
        <v>324</v>
      </c>
      <c r="C213" s="36"/>
      <c r="D213" s="183"/>
      <c r="E213" s="24" t="s">
        <v>46</v>
      </c>
      <c r="G213" s="24" t="s">
        <v>325</v>
      </c>
      <c r="I213" s="24" t="s">
        <v>46</v>
      </c>
      <c r="J213" s="239" t="n">
        <f aca="false">ROUND((H207/J178),0)</f>
        <v>0</v>
      </c>
    </row>
    <row r="214" customFormat="false" ht="12.75" hidden="false" customHeight="false" outlineLevel="0" collapsed="false">
      <c r="B214" s="170" t="str">
        <f aca="false">IF(J213=0,"THEREFORE , NO OF WIND GIRDER REQUIRED","CHECK….!!!!")</f>
        <v>THEREFORE , NO OF WIND GIRDER REQUIRED</v>
      </c>
      <c r="C214" s="36"/>
      <c r="D214" s="183"/>
      <c r="E214" s="36"/>
      <c r="I214" s="24" t="s">
        <v>46</v>
      </c>
      <c r="J214" s="239" t="n">
        <f aca="false">ROUND((H207/J178),0)</f>
        <v>0</v>
      </c>
    </row>
    <row r="215" customFormat="false" ht="12.75" hidden="false" customHeight="false" outlineLevel="0" collapsed="false">
      <c r="C215" s="36"/>
      <c r="D215" s="183"/>
      <c r="E215" s="36"/>
      <c r="J215" s="191"/>
    </row>
    <row r="216" customFormat="false" ht="12.75" hidden="true" customHeight="false" outlineLevel="0" collapsed="false">
      <c r="C216" s="36"/>
      <c r="D216" s="183"/>
      <c r="E216" s="36"/>
      <c r="J216" s="172"/>
    </row>
    <row r="217" customFormat="false" ht="12.75" hidden="true" customHeight="false" outlineLevel="0" collapsed="false">
      <c r="O217" s="23" t="s">
        <v>328</v>
      </c>
    </row>
    <row r="218" customFormat="false" ht="12.75" hidden="false" customHeight="true" outlineLevel="0" collapsed="false">
      <c r="A218" s="360" t="n">
        <v>5</v>
      </c>
      <c r="B218" s="44" t="s">
        <v>330</v>
      </c>
      <c r="C218" s="44"/>
      <c r="D218" s="27"/>
      <c r="E218" s="28"/>
      <c r="J218" s="33"/>
      <c r="O218" s="23" t="s">
        <v>331</v>
      </c>
    </row>
    <row r="219" customFormat="false" ht="12.75" hidden="false" customHeight="true" outlineLevel="0" collapsed="false">
      <c r="A219" s="25"/>
      <c r="B219" s="28" t="s">
        <v>332</v>
      </c>
      <c r="C219" s="28"/>
      <c r="D219" s="28"/>
      <c r="E219" s="28"/>
      <c r="F219" s="28"/>
      <c r="I219" s="24" t="s">
        <v>27</v>
      </c>
      <c r="J219" s="32" t="s">
        <v>333</v>
      </c>
    </row>
    <row r="220" customFormat="false" ht="12.75" hidden="false" customHeight="true" outlineLevel="0" collapsed="false">
      <c r="A220" s="25"/>
    </row>
    <row r="221" customFormat="false" ht="12.75" hidden="false" customHeight="true" outlineLevel="0" collapsed="false">
      <c r="A221" s="25" t="n">
        <v>5.1</v>
      </c>
      <c r="B221" s="31" t="s">
        <v>43</v>
      </c>
      <c r="C221" s="27"/>
      <c r="D221" s="28"/>
      <c r="J221" s="33"/>
    </row>
    <row r="222" customFormat="false" ht="12.75" hidden="false" customHeight="true" outlineLevel="0" collapsed="false">
      <c r="B222" s="240" t="s">
        <v>335</v>
      </c>
      <c r="E222" s="97" t="s">
        <v>336</v>
      </c>
      <c r="F222" s="241" t="n">
        <f aca="false">+J19</f>
        <v>296.8506</v>
      </c>
      <c r="G222" s="23" t="s">
        <v>279</v>
      </c>
      <c r="I222" s="242" t="s">
        <v>46</v>
      </c>
      <c r="J222" s="363" t="n">
        <f aca="false">F222*100/1000000</f>
        <v>0.02968506</v>
      </c>
      <c r="K222" s="240" t="s">
        <v>111</v>
      </c>
    </row>
    <row r="223" customFormat="false" ht="12.75" hidden="false" customHeight="true" outlineLevel="0" collapsed="false">
      <c r="B223" s="240" t="s">
        <v>337</v>
      </c>
      <c r="I223" s="242" t="s">
        <v>46</v>
      </c>
      <c r="J223" s="364" t="n">
        <f aca="false">tank_od-(2*H76)</f>
        <v>2190</v>
      </c>
      <c r="K223" s="240" t="s">
        <v>47</v>
      </c>
    </row>
    <row r="224" customFormat="false" ht="12.75" hidden="false" customHeight="true" outlineLevel="0" collapsed="false">
      <c r="B224" s="240" t="s">
        <v>338</v>
      </c>
      <c r="I224" s="242" t="s">
        <v>46</v>
      </c>
      <c r="J224" s="364" t="n">
        <f aca="false">+J13</f>
        <v>3026</v>
      </c>
      <c r="K224" s="240" t="s">
        <v>47</v>
      </c>
    </row>
    <row r="225" customFormat="false" ht="12.75" hidden="true" customHeight="true" outlineLevel="0" collapsed="false">
      <c r="B225" s="240" t="s">
        <v>339</v>
      </c>
      <c r="I225" s="242" t="s">
        <v>46</v>
      </c>
      <c r="J225" s="365" t="n">
        <v>0</v>
      </c>
      <c r="K225" s="240" t="s">
        <v>220</v>
      </c>
    </row>
    <row r="226" customFormat="false" ht="12.75" hidden="false" customHeight="true" outlineLevel="0" collapsed="false">
      <c r="B226" s="240" t="s">
        <v>340</v>
      </c>
      <c r="I226" s="242" t="s">
        <v>46</v>
      </c>
      <c r="J226" s="364" t="n">
        <v>428</v>
      </c>
      <c r="K226" s="240" t="s">
        <v>47</v>
      </c>
    </row>
    <row r="227" customFormat="false" ht="12.75" hidden="false" customHeight="true" outlineLevel="0" collapsed="false">
      <c r="B227" s="240" t="s">
        <v>341</v>
      </c>
      <c r="I227" s="242" t="s">
        <v>46</v>
      </c>
      <c r="J227" s="366" t="n">
        <f aca="false">J224/2</f>
        <v>1513</v>
      </c>
      <c r="K227" s="240" t="s">
        <v>47</v>
      </c>
    </row>
    <row r="228" customFormat="false" ht="12.75" hidden="false" customHeight="true" outlineLevel="0" collapsed="false">
      <c r="B228" s="240" t="s">
        <v>342</v>
      </c>
      <c r="I228" s="242" t="s">
        <v>46</v>
      </c>
      <c r="J228" s="364" t="n">
        <f aca="false">J224+J226</f>
        <v>3454</v>
      </c>
      <c r="K228" s="240" t="s">
        <v>47</v>
      </c>
    </row>
    <row r="229" customFormat="false" ht="12.75" hidden="false" customHeight="true" outlineLevel="0" collapsed="false">
      <c r="B229" s="240" t="s">
        <v>343</v>
      </c>
      <c r="I229" s="242" t="s">
        <v>46</v>
      </c>
      <c r="J229" s="367" t="n">
        <v>50</v>
      </c>
      <c r="K229" s="240" t="s">
        <v>47</v>
      </c>
    </row>
    <row r="230" customFormat="false" ht="12.75" hidden="false" customHeight="true" outlineLevel="0" collapsed="false">
      <c r="B230" s="240" t="s">
        <v>344</v>
      </c>
      <c r="D230" s="97" t="s">
        <v>345</v>
      </c>
      <c r="E230" s="248" t="n">
        <f aca="false">+J344</f>
        <v>1483.78352813411</v>
      </c>
      <c r="F230" s="23" t="s">
        <v>346</v>
      </c>
      <c r="I230" s="242" t="s">
        <v>46</v>
      </c>
      <c r="J230" s="368" t="n">
        <f aca="false">+E230*9.81</f>
        <v>14555.9164109956</v>
      </c>
      <c r="K230" s="240" t="s">
        <v>347</v>
      </c>
    </row>
    <row r="231" customFormat="false" ht="12.75" hidden="false" customHeight="true" outlineLevel="0" collapsed="false">
      <c r="B231" s="240" t="s">
        <v>348</v>
      </c>
      <c r="I231" s="242" t="s">
        <v>46</v>
      </c>
      <c r="J231" s="369" t="n">
        <f aca="false">PI()*(J223/1000)^2*(J229/1000)*1000*J14*9.81/4</f>
        <v>1847.63900848628</v>
      </c>
      <c r="K231" s="240" t="s">
        <v>347</v>
      </c>
      <c r="M231" s="370" t="n">
        <v>0.02968506</v>
      </c>
    </row>
    <row r="232" customFormat="false" ht="12.75" hidden="false" customHeight="true" outlineLevel="0" collapsed="false">
      <c r="A232" s="25"/>
      <c r="B232" s="28"/>
      <c r="C232" s="28"/>
      <c r="D232" s="28"/>
      <c r="J232" s="33"/>
    </row>
    <row r="233" customFormat="false" ht="12.75" hidden="false" customHeight="true" outlineLevel="0" collapsed="false">
      <c r="A233" s="25" t="n">
        <v>5.2</v>
      </c>
      <c r="B233" s="31" t="s">
        <v>349</v>
      </c>
      <c r="C233" s="27"/>
      <c r="D233" s="27"/>
      <c r="E233" s="28"/>
      <c r="J233" s="86"/>
      <c r="K233" s="36"/>
    </row>
    <row r="234" customFormat="false" ht="12.75" hidden="false" customHeight="true" outlineLevel="0" collapsed="false">
      <c r="A234" s="25"/>
      <c r="B234" s="36" t="s">
        <v>350</v>
      </c>
      <c r="C234" s="36"/>
      <c r="K234" s="36"/>
    </row>
    <row r="235" customFormat="false" ht="12.75" hidden="false" customHeight="true" outlineLevel="0" collapsed="false">
      <c r="A235" s="25"/>
      <c r="C235" s="24" t="s">
        <v>128</v>
      </c>
      <c r="D235" s="36" t="s">
        <v>351</v>
      </c>
      <c r="E235" s="23" t="s">
        <v>347</v>
      </c>
      <c r="K235" s="36"/>
    </row>
    <row r="236" customFormat="false" ht="12.75" hidden="false" customHeight="true" outlineLevel="0" collapsed="false">
      <c r="A236" s="25"/>
      <c r="B236" s="24" t="s">
        <v>269</v>
      </c>
      <c r="K236" s="36"/>
    </row>
    <row r="237" customFormat="false" ht="12.75" hidden="false" customHeight="true" outlineLevel="0" collapsed="false">
      <c r="A237" s="25"/>
      <c r="C237" s="60" t="s">
        <v>352</v>
      </c>
      <c r="D237" s="36" t="s">
        <v>353</v>
      </c>
      <c r="I237" s="24" t="s">
        <v>46</v>
      </c>
      <c r="J237" s="33" t="n">
        <v>900</v>
      </c>
      <c r="K237" s="36"/>
    </row>
    <row r="238" customFormat="false" ht="12.75" hidden="false" customHeight="true" outlineLevel="0" collapsed="false">
      <c r="A238" s="25"/>
      <c r="C238" s="60"/>
      <c r="J238" s="174"/>
    </row>
    <row r="239" customFormat="false" ht="12.75" hidden="false" customHeight="true" outlineLevel="0" collapsed="false">
      <c r="A239" s="25"/>
      <c r="C239" s="60" t="s">
        <v>354</v>
      </c>
      <c r="D239" s="36" t="s">
        <v>355</v>
      </c>
      <c r="I239" s="24" t="s">
        <v>46</v>
      </c>
      <c r="J239" s="174" t="n">
        <v>0.75</v>
      </c>
    </row>
    <row r="240" customFormat="false" ht="12.75" hidden="false" customHeight="true" outlineLevel="0" collapsed="false">
      <c r="A240" s="25"/>
      <c r="C240" s="60" t="s">
        <v>356</v>
      </c>
      <c r="D240" s="36" t="s">
        <v>357</v>
      </c>
      <c r="I240" s="24" t="s">
        <v>46</v>
      </c>
      <c r="J240" s="174" t="n">
        <v>0.75</v>
      </c>
    </row>
    <row r="241" customFormat="false" ht="12.75" hidden="false" customHeight="true" outlineLevel="0" collapsed="false">
      <c r="A241" s="25"/>
      <c r="C241" s="60"/>
      <c r="J241" s="174"/>
    </row>
    <row r="242" customFormat="false" ht="12.75" hidden="false" customHeight="true" outlineLevel="0" collapsed="false">
      <c r="A242" s="25"/>
      <c r="C242" s="60" t="s">
        <v>267</v>
      </c>
      <c r="D242" s="36" t="s">
        <v>358</v>
      </c>
      <c r="I242" s="24" t="s">
        <v>46</v>
      </c>
      <c r="J242" s="371" t="n">
        <f aca="false">0.5*(J223/1000)*(J226/1000)</f>
        <v>0.46866</v>
      </c>
      <c r="K242" s="36" t="s">
        <v>359</v>
      </c>
    </row>
    <row r="243" customFormat="false" ht="12.75" hidden="false" customHeight="true" outlineLevel="0" collapsed="false">
      <c r="A243" s="25"/>
      <c r="C243" s="60" t="s">
        <v>360</v>
      </c>
      <c r="D243" s="36" t="s">
        <v>361</v>
      </c>
      <c r="I243" s="24" t="s">
        <v>46</v>
      </c>
      <c r="J243" s="371" t="n">
        <f aca="false">J223*J224/1000000</f>
        <v>6.62694</v>
      </c>
      <c r="K243" s="36" t="s">
        <v>359</v>
      </c>
    </row>
    <row r="244" customFormat="false" ht="12.75" hidden="false" customHeight="true" outlineLevel="0" collapsed="false">
      <c r="A244" s="25"/>
      <c r="C244" s="60"/>
      <c r="D244" s="36"/>
      <c r="J244" s="174"/>
      <c r="K244" s="36"/>
    </row>
    <row r="245" customFormat="false" ht="12.75" hidden="false" customHeight="true" outlineLevel="0" collapsed="false">
      <c r="A245" s="25"/>
      <c r="C245" s="60" t="s">
        <v>362</v>
      </c>
      <c r="D245" s="36" t="s">
        <v>363</v>
      </c>
      <c r="I245" s="24" t="s">
        <v>46</v>
      </c>
      <c r="J245" s="174" t="n">
        <v>1.18</v>
      </c>
    </row>
    <row r="246" customFormat="false" ht="12.75" hidden="false" customHeight="true" outlineLevel="0" collapsed="false">
      <c r="A246" s="25"/>
      <c r="B246" s="97"/>
      <c r="C246" s="97"/>
      <c r="D246" s="36"/>
      <c r="J246" s="174"/>
    </row>
    <row r="247" customFormat="false" ht="12.75" hidden="false" customHeight="true" outlineLevel="0" collapsed="false">
      <c r="A247" s="25"/>
      <c r="B247" s="36" t="s">
        <v>364</v>
      </c>
      <c r="C247" s="36"/>
      <c r="I247" s="24" t="s">
        <v>46</v>
      </c>
      <c r="J247" s="251" t="n">
        <f aca="false">+J237*J242*J239*J245</f>
        <v>373.28769</v>
      </c>
      <c r="K247" s="23" t="s">
        <v>347</v>
      </c>
    </row>
    <row r="248" customFormat="false" ht="12.75" hidden="false" customHeight="true" outlineLevel="0" collapsed="false">
      <c r="B248" s="23" t="s">
        <v>365</v>
      </c>
      <c r="I248" s="24" t="s">
        <v>46</v>
      </c>
      <c r="J248" s="251" t="n">
        <f aca="false">+J237*J243*J240*J245</f>
        <v>5278.35771</v>
      </c>
      <c r="K248" s="23" t="s">
        <v>347</v>
      </c>
    </row>
    <row r="250" customFormat="false" ht="12.75" hidden="false" customHeight="false" outlineLevel="0" collapsed="false">
      <c r="B250" s="240" t="s">
        <v>366</v>
      </c>
      <c r="C250" s="240"/>
      <c r="I250" s="242" t="s">
        <v>46</v>
      </c>
      <c r="J250" s="252" t="n">
        <f aca="false">(J247*J228)+(J248*J227)</f>
        <v>9275490.89649</v>
      </c>
      <c r="K250" s="240" t="s">
        <v>367</v>
      </c>
    </row>
    <row r="252" customFormat="false" ht="13.5" hidden="false" customHeight="false" outlineLevel="0" collapsed="false">
      <c r="A252" s="360" t="n">
        <v>6</v>
      </c>
      <c r="B252" s="253" t="s">
        <v>16</v>
      </c>
      <c r="C252" s="254"/>
      <c r="D252" s="27"/>
      <c r="E252" s="27"/>
      <c r="F252" s="28"/>
      <c r="G252" s="28"/>
    </row>
    <row r="253" customFormat="false" ht="13.5" hidden="false" customHeight="false" outlineLevel="0" collapsed="false">
      <c r="A253" s="25" t="n">
        <v>6.1</v>
      </c>
      <c r="B253" s="255" t="s">
        <v>370</v>
      </c>
      <c r="C253" s="254"/>
      <c r="D253" s="27"/>
      <c r="E253" s="28"/>
    </row>
    <row r="254" customFormat="false" ht="12.75" hidden="false" customHeight="false" outlineLevel="0" collapsed="false">
      <c r="A254" s="25"/>
      <c r="B254" s="240" t="s">
        <v>371</v>
      </c>
      <c r="C254" s="240"/>
    </row>
    <row r="255" customFormat="false" ht="12.75" hidden="false" customHeight="false" outlineLevel="0" collapsed="false">
      <c r="A255" s="25"/>
      <c r="C255" s="242" t="s">
        <v>372</v>
      </c>
      <c r="D255" s="240" t="s">
        <v>373</v>
      </c>
      <c r="I255" s="242" t="s">
        <v>46</v>
      </c>
      <c r="J255" s="256" t="n">
        <f aca="false">(J223/2)*(J230-((J222*PI()*J223^2)/4))</f>
        <v>-106503200.038941</v>
      </c>
      <c r="K255" s="240" t="s">
        <v>367</v>
      </c>
    </row>
    <row r="256" customFormat="false" ht="12.75" hidden="false" customHeight="false" outlineLevel="0" collapsed="false">
      <c r="A256" s="25"/>
    </row>
    <row r="257" customFormat="false" ht="12.75" hidden="false" customHeight="false" outlineLevel="0" collapsed="false">
      <c r="A257" s="25"/>
      <c r="B257" s="240" t="s">
        <v>374</v>
      </c>
      <c r="C257" s="240"/>
      <c r="I257" s="242" t="s">
        <v>46</v>
      </c>
      <c r="J257" s="257" t="n">
        <f aca="false">ABS(J255/J250)</f>
        <v>11.482217084515</v>
      </c>
    </row>
    <row r="258" customFormat="false" ht="12.75" hidden="false" customHeight="false" outlineLevel="0" collapsed="false">
      <c r="A258" s="25"/>
      <c r="I258" s="183" t="str">
        <f aca="false">IF(J257&lt;J258,"&lt;","&gt;")</f>
        <v>&gt;</v>
      </c>
      <c r="J258" s="174" t="n">
        <v>1.5</v>
      </c>
    </row>
    <row r="259" customFormat="false" ht="12.75" hidden="false" customHeight="false" outlineLevel="0" collapsed="false">
      <c r="A259" s="25"/>
      <c r="C259" s="240" t="s">
        <v>375</v>
      </c>
      <c r="D259" s="183" t="str">
        <f aca="false">IF(J257&lt;J258,"&lt;","&gt;")</f>
        <v>&gt;</v>
      </c>
      <c r="E259" s="23" t="s">
        <v>376</v>
      </c>
    </row>
    <row r="260" customFormat="false" ht="12.75" hidden="false" customHeight="false" outlineLevel="0" collapsed="false">
      <c r="A260" s="25"/>
      <c r="C260" s="172" t="str">
        <f aca="false">IF(J257&lt;J258,"unstable.","stable.")</f>
        <v>stable.</v>
      </c>
      <c r="D260" s="36" t="s">
        <v>377</v>
      </c>
      <c r="F260" s="172" t="str">
        <f aca="false">IF(J257&lt;J258,"required for this case !!!","not required.")</f>
        <v>not required.</v>
      </c>
    </row>
    <row r="261" customFormat="false" ht="12.75" hidden="false" customHeight="false" outlineLevel="0" collapsed="false">
      <c r="A261" s="25"/>
    </row>
    <row r="262" customFormat="false" ht="13.5" hidden="false" customHeight="false" outlineLevel="0" collapsed="false">
      <c r="A262" s="25" t="n">
        <v>6.2</v>
      </c>
      <c r="B262" s="255" t="s">
        <v>379</v>
      </c>
      <c r="C262" s="254"/>
      <c r="D262" s="27"/>
      <c r="E262" s="27"/>
      <c r="F262" s="28"/>
    </row>
    <row r="263" customFormat="false" ht="12.75" hidden="false" customHeight="false" outlineLevel="0" collapsed="false">
      <c r="A263" s="25"/>
      <c r="B263" s="240" t="s">
        <v>371</v>
      </c>
      <c r="C263" s="240"/>
    </row>
    <row r="264" customFormat="false" ht="12.75" hidden="false" customHeight="false" outlineLevel="0" collapsed="false">
      <c r="A264" s="25"/>
      <c r="C264" s="240" t="s">
        <v>372</v>
      </c>
      <c r="D264" s="240" t="s">
        <v>380</v>
      </c>
      <c r="I264" s="242" t="s">
        <v>46</v>
      </c>
      <c r="J264" s="256" t="n">
        <f aca="false">(J223/2)*(J230+J231-((J222*PI()*J223^2)/4))</f>
        <v>-104480035.324648</v>
      </c>
      <c r="K264" s="240" t="s">
        <v>367</v>
      </c>
    </row>
    <row r="265" customFormat="false" ht="12.75" hidden="false" customHeight="false" outlineLevel="0" collapsed="false">
      <c r="A265" s="25"/>
    </row>
    <row r="266" customFormat="false" ht="12.75" hidden="false" customHeight="false" outlineLevel="0" collapsed="false">
      <c r="A266" s="25"/>
      <c r="B266" s="240" t="s">
        <v>374</v>
      </c>
      <c r="C266" s="240"/>
      <c r="I266" s="242" t="s">
        <v>46</v>
      </c>
      <c r="J266" s="257" t="n">
        <f aca="false">ABS(J264/J250)</f>
        <v>11.2640976623873</v>
      </c>
    </row>
    <row r="267" customFormat="false" ht="12.75" hidden="false" customHeight="false" outlineLevel="0" collapsed="false">
      <c r="A267" s="25"/>
      <c r="B267" s="240"/>
      <c r="C267" s="240"/>
      <c r="I267" s="258" t="str">
        <f aca="false">IF(J266&lt;J267,"&lt;","&gt;")</f>
        <v>&gt;</v>
      </c>
      <c r="J267" s="259" t="n">
        <v>1.5</v>
      </c>
    </row>
    <row r="268" customFormat="false" ht="12.75" hidden="false" customHeight="false" outlineLevel="0" collapsed="false">
      <c r="A268" s="25"/>
      <c r="C268" s="240" t="s">
        <v>375</v>
      </c>
      <c r="D268" s="183" t="str">
        <f aca="false">IF(J266&lt;J267,"&lt;","&gt;")</f>
        <v>&gt;</v>
      </c>
      <c r="E268" s="36" t="s">
        <v>376</v>
      </c>
    </row>
    <row r="269" customFormat="false" ht="12.75" hidden="false" customHeight="false" outlineLevel="0" collapsed="false">
      <c r="A269" s="25"/>
      <c r="C269" s="172" t="str">
        <f aca="false">IF(J266&lt;J267,"unstable.","stable.")</f>
        <v>stable.</v>
      </c>
      <c r="D269" s="23" t="s">
        <v>377</v>
      </c>
      <c r="F269" s="172" t="str">
        <f aca="false">IF(J266&lt;J267,"required for this case !!!","not required.")</f>
        <v>not required.</v>
      </c>
    </row>
    <row r="270" customFormat="false" ht="12.75" hidden="false" customHeight="false" outlineLevel="0" collapsed="false">
      <c r="A270" s="25"/>
    </row>
    <row r="271" customFormat="false" ht="13.9" hidden="true" customHeight="true" outlineLevel="0" collapsed="false">
      <c r="A271" s="360" t="n">
        <v>7</v>
      </c>
      <c r="B271" s="253" t="s">
        <v>382</v>
      </c>
      <c r="C271" s="254"/>
      <c r="D271" s="28"/>
      <c r="E271" s="28"/>
    </row>
    <row r="272" customFormat="false" ht="13.9" hidden="true" customHeight="true" outlineLevel="0" collapsed="false">
      <c r="A272" s="25" t="n">
        <v>7.1</v>
      </c>
      <c r="B272" s="31" t="s">
        <v>43</v>
      </c>
      <c r="C272" s="27"/>
      <c r="D272" s="28"/>
      <c r="E272" s="28"/>
    </row>
    <row r="273" customFormat="false" ht="13.15" hidden="true" customHeight="true" outlineLevel="0" collapsed="false">
      <c r="A273" s="25"/>
      <c r="B273" s="240" t="s">
        <v>384</v>
      </c>
      <c r="C273" s="240"/>
      <c r="I273" s="242" t="s">
        <v>46</v>
      </c>
      <c r="J273" s="247" t="n">
        <v>35</v>
      </c>
    </row>
    <row r="274" customFormat="false" ht="13.15" hidden="true" customHeight="true" outlineLevel="0" collapsed="false">
      <c r="A274" s="25"/>
      <c r="B274" s="240" t="s">
        <v>385</v>
      </c>
      <c r="C274" s="240"/>
      <c r="I274" s="242" t="s">
        <v>46</v>
      </c>
      <c r="J274" s="247" t="n">
        <v>30</v>
      </c>
      <c r="K274" s="23" t="s">
        <v>47</v>
      </c>
    </row>
    <row r="275" customFormat="false" ht="13.15" hidden="true" customHeight="true" outlineLevel="0" collapsed="false">
      <c r="A275" s="25"/>
      <c r="B275" s="240" t="s">
        <v>386</v>
      </c>
      <c r="C275" s="240"/>
      <c r="G275" s="175" t="n">
        <v>0</v>
      </c>
      <c r="H275" s="36" t="s">
        <v>387</v>
      </c>
      <c r="I275" s="242" t="s">
        <v>46</v>
      </c>
      <c r="J275" s="260" t="n">
        <f aca="false">+J274-(2*G275)</f>
        <v>30</v>
      </c>
      <c r="K275" s="240" t="s">
        <v>47</v>
      </c>
    </row>
    <row r="276" customFormat="false" ht="13.15" hidden="true" customHeight="true" outlineLevel="0" collapsed="false">
      <c r="A276" s="25"/>
      <c r="B276" s="240" t="s">
        <v>388</v>
      </c>
      <c r="C276" s="240"/>
      <c r="I276" s="242" t="s">
        <v>46</v>
      </c>
      <c r="J276" s="247" t="n">
        <f aca="false">tank_od+(4*J274)</f>
        <v>2320</v>
      </c>
      <c r="K276" s="240" t="s">
        <v>47</v>
      </c>
    </row>
    <row r="277" customFormat="false" ht="13.15" hidden="true" customHeight="true" outlineLevel="0" collapsed="false">
      <c r="A277" s="25"/>
      <c r="B277" s="240" t="s">
        <v>389</v>
      </c>
      <c r="C277" s="240"/>
      <c r="I277" s="242" t="s">
        <v>46</v>
      </c>
      <c r="J277" s="244" t="n">
        <f aca="false">PI()*J275^2/4</f>
        <v>706.858347057703</v>
      </c>
      <c r="K277" s="240" t="s">
        <v>248</v>
      </c>
    </row>
    <row r="278" customFormat="false" ht="13.15" hidden="true" customHeight="true" outlineLevel="0" collapsed="false">
      <c r="A278" s="25"/>
      <c r="B278" s="240" t="s">
        <v>390</v>
      </c>
      <c r="C278" s="240"/>
      <c r="I278" s="242" t="s">
        <v>46</v>
      </c>
      <c r="J278" s="244" t="n">
        <f aca="false">PI()*J276/J273</f>
        <v>208.242713037952</v>
      </c>
      <c r="K278" s="240" t="s">
        <v>47</v>
      </c>
    </row>
    <row r="279" customFormat="false" ht="13.15" hidden="true" customHeight="true" outlineLevel="0" collapsed="false">
      <c r="A279" s="25"/>
    </row>
    <row r="280" customFormat="false" ht="13.9" hidden="true" customHeight="true" outlineLevel="0" collapsed="false">
      <c r="A280" s="25" t="n">
        <v>7.2</v>
      </c>
      <c r="B280" s="44" t="s">
        <v>392</v>
      </c>
      <c r="C280" s="45"/>
      <c r="D280" s="27"/>
      <c r="E280" s="28"/>
      <c r="F280" s="168"/>
    </row>
    <row r="281" customFormat="false" ht="13.15" hidden="true" customHeight="true" outlineLevel="0" collapsed="false">
      <c r="A281" s="25"/>
      <c r="B281" s="240" t="s">
        <v>393</v>
      </c>
      <c r="C281" s="240"/>
      <c r="I281" s="242" t="s">
        <v>46</v>
      </c>
      <c r="J281" s="259" t="n">
        <v>103</v>
      </c>
      <c r="K281" s="240" t="s">
        <v>111</v>
      </c>
    </row>
    <row r="282" customFormat="false" ht="13.15" hidden="true" customHeight="true" outlineLevel="0" collapsed="false">
      <c r="A282" s="25"/>
    </row>
    <row r="283" customFormat="false" ht="13.9" hidden="true" customHeight="true" outlineLevel="0" collapsed="false">
      <c r="A283" s="25" t="n">
        <v>7.3</v>
      </c>
      <c r="B283" s="31" t="s">
        <v>395</v>
      </c>
      <c r="C283" s="27"/>
      <c r="D283" s="27"/>
      <c r="E283" s="28"/>
    </row>
    <row r="284" customFormat="false" ht="13.15" hidden="true" customHeight="true" outlineLevel="0" collapsed="false">
      <c r="B284" s="261" t="s">
        <v>396</v>
      </c>
    </row>
    <row r="285" customFormat="false" ht="13.15" hidden="true" customHeight="true" outlineLevel="0" collapsed="false">
      <c r="D285" s="36" t="s">
        <v>397</v>
      </c>
      <c r="F285" s="36" t="s">
        <v>398</v>
      </c>
    </row>
    <row r="286" customFormat="false" ht="13.15" hidden="true" customHeight="true" outlineLevel="0" collapsed="false">
      <c r="C286" s="242" t="s">
        <v>399</v>
      </c>
      <c r="D286" s="240"/>
      <c r="E286" s="36" t="s">
        <v>400</v>
      </c>
      <c r="I286" s="242" t="s">
        <v>46</v>
      </c>
      <c r="J286" s="250" t="n">
        <f aca="false">(1/J273)*((4*J250/J276)-(J230-(J222*PI()*J223^2/4)))</f>
        <v>3235.86920189136</v>
      </c>
      <c r="K286" s="240" t="s">
        <v>347</v>
      </c>
    </row>
    <row r="287" customFormat="false" ht="13.15" hidden="true" customHeight="true" outlineLevel="0" collapsed="false">
      <c r="D287" s="36" t="s">
        <v>401</v>
      </c>
    </row>
    <row r="288" customFormat="false" ht="13.15" hidden="true" customHeight="true" outlineLevel="0" collapsed="false">
      <c r="B288" s="261" t="s">
        <v>402</v>
      </c>
    </row>
    <row r="289" customFormat="false" ht="13.15" hidden="true" customHeight="true" outlineLevel="0" collapsed="false">
      <c r="D289" s="24" t="s">
        <v>403</v>
      </c>
    </row>
    <row r="290" customFormat="false" ht="13.15" hidden="true" customHeight="true" outlineLevel="0" collapsed="false">
      <c r="C290" s="242" t="s">
        <v>404</v>
      </c>
      <c r="D290" s="240" t="s">
        <v>46</v>
      </c>
      <c r="I290" s="242" t="s">
        <v>46</v>
      </c>
      <c r="J290" s="257" t="n">
        <f aca="false">J286/J277</f>
        <v>4.5778184771541</v>
      </c>
      <c r="K290" s="240" t="s">
        <v>111</v>
      </c>
    </row>
    <row r="291" customFormat="false" ht="13.15" hidden="true" customHeight="true" outlineLevel="0" collapsed="false">
      <c r="D291" s="24" t="s">
        <v>405</v>
      </c>
    </row>
    <row r="292" customFormat="false" ht="13.15" hidden="true" customHeight="true" outlineLevel="0" collapsed="false">
      <c r="C292" s="97" t="s">
        <v>406</v>
      </c>
      <c r="D292" s="183" t="str">
        <f aca="false">IF(J290&lt;J281,"&lt;","&gt;")</f>
        <v>&lt;</v>
      </c>
      <c r="E292" s="23" t="s">
        <v>407</v>
      </c>
      <c r="I292" s="189" t="str">
        <f aca="false">IF(J290&lt;J281,"satisfactory.","not satisfactory !!!")</f>
        <v>satisfactory.</v>
      </c>
    </row>
    <row r="294" customFormat="false" ht="13.5" hidden="false" customHeight="false" outlineLevel="0" collapsed="false">
      <c r="A294" s="262" t="s">
        <v>408</v>
      </c>
      <c r="B294" s="263" t="s">
        <v>14</v>
      </c>
      <c r="C294" s="263"/>
      <c r="D294" s="168"/>
      <c r="E294" s="168"/>
      <c r="F294" s="168"/>
    </row>
    <row r="295" customFormat="false" ht="13.5" hidden="false" customHeight="false" outlineLevel="0" collapsed="false">
      <c r="A295" s="25" t="s">
        <v>409</v>
      </c>
      <c r="B295" s="31" t="s">
        <v>410</v>
      </c>
      <c r="C295" s="28"/>
      <c r="D295" s="28"/>
      <c r="E295" s="28"/>
      <c r="F295" s="28"/>
    </row>
    <row r="296" customFormat="false" ht="12.75" hidden="false" customHeight="false" outlineLevel="0" collapsed="false">
      <c r="A296" s="25"/>
      <c r="C296" s="36" t="s">
        <v>332</v>
      </c>
      <c r="I296" s="24" t="s">
        <v>27</v>
      </c>
      <c r="J296" s="268" t="str">
        <f aca="false">+'API650-DESIGN CALCULATION'!$J$5</f>
        <v>API 650 </v>
      </c>
    </row>
    <row r="297" customFormat="false" ht="12.75" hidden="false" customHeight="false" outlineLevel="0" collapsed="false">
      <c r="C297" s="23" t="s">
        <v>32</v>
      </c>
      <c r="I297" s="24" t="s">
        <v>27</v>
      </c>
      <c r="J297" s="266" t="str">
        <f aca="false">+'API650-DESIGN CALCULATION'!$J$7</f>
        <v>Storage Tank</v>
      </c>
    </row>
    <row r="298" customFormat="false" ht="12.75" hidden="true" customHeight="false" outlineLevel="0" collapsed="false">
      <c r="C298" s="36" t="s">
        <v>35</v>
      </c>
      <c r="I298" s="24" t="s">
        <v>27</v>
      </c>
      <c r="J298" s="265" t="str">
        <f aca="false">+'API650-DESIGN CALCULATION'!$J$8</f>
        <v>-</v>
      </c>
    </row>
    <row r="299" customFormat="false" ht="12.75" hidden="true" customHeight="false" outlineLevel="0" collapsed="false">
      <c r="C299" s="23" t="s">
        <v>37</v>
      </c>
      <c r="I299" s="24" t="s">
        <v>27</v>
      </c>
      <c r="J299" s="266" t="str">
        <f aca="false">+'API650-DESIGN CALCULATION'!$J$9</f>
        <v>Self Supported</v>
      </c>
    </row>
    <row r="300" customFormat="false" ht="12.75" hidden="true" customHeight="false" outlineLevel="0" collapsed="false">
      <c r="J300" s="265" t="str">
        <f aca="false">+'API650-DESIGN CALCULATION'!$J$10</f>
        <v>Cone Roof</v>
      </c>
    </row>
    <row r="301" customFormat="false" ht="12.75" hidden="false" customHeight="false" outlineLevel="0" collapsed="false">
      <c r="C301" s="36" t="s">
        <v>411</v>
      </c>
      <c r="I301" s="24" t="s">
        <v>46</v>
      </c>
      <c r="J301" s="267" t="n">
        <f aca="false">+'API650-DESIGN CALCULATION'!$J$12</f>
        <v>2200</v>
      </c>
      <c r="K301" s="23" t="s">
        <v>47</v>
      </c>
    </row>
    <row r="302" customFormat="false" ht="12.75" hidden="false" customHeight="false" outlineLevel="0" collapsed="false">
      <c r="C302" s="36" t="s">
        <v>412</v>
      </c>
      <c r="I302" s="24" t="s">
        <v>46</v>
      </c>
      <c r="J302" s="267" t="n">
        <f aca="false">+'API650-DESIGN CALCULATION'!$J$13</f>
        <v>3026</v>
      </c>
      <c r="K302" s="23" t="s">
        <v>47</v>
      </c>
    </row>
    <row r="303" customFormat="false" ht="12.75" hidden="false" customHeight="false" outlineLevel="0" collapsed="false">
      <c r="C303" s="36" t="s">
        <v>413</v>
      </c>
      <c r="I303" s="24" t="s">
        <v>46</v>
      </c>
      <c r="J303" s="197" t="n">
        <v>8000</v>
      </c>
      <c r="K303" s="23" t="s">
        <v>414</v>
      </c>
    </row>
    <row r="304" customFormat="false" ht="12.75" hidden="false" customHeight="false" outlineLevel="0" collapsed="false">
      <c r="E304" s="168"/>
      <c r="F304" s="168"/>
    </row>
    <row r="305" customFormat="false" ht="13.5" hidden="false" customHeight="false" outlineLevel="0" collapsed="false">
      <c r="A305" s="25" t="s">
        <v>415</v>
      </c>
      <c r="B305" s="253" t="s">
        <v>416</v>
      </c>
      <c r="C305" s="254"/>
      <c r="D305" s="28"/>
    </row>
    <row r="306" customFormat="false" ht="13.5" hidden="false" customHeight="false" outlineLevel="0" collapsed="false">
      <c r="A306" s="25" t="s">
        <v>417</v>
      </c>
      <c r="B306" s="44" t="s">
        <v>418</v>
      </c>
      <c r="C306" s="45"/>
      <c r="D306" s="28"/>
    </row>
    <row r="307" customFormat="false" ht="12.75" hidden="false" customHeight="false" outlineLevel="0" collapsed="false">
      <c r="A307" s="25"/>
      <c r="C307" s="166" t="s">
        <v>78</v>
      </c>
      <c r="D307" s="28"/>
      <c r="I307" s="24" t="s">
        <v>27</v>
      </c>
      <c r="J307" s="268" t="str">
        <f aca="false">C29</f>
        <v>A 304</v>
      </c>
    </row>
    <row r="308" customFormat="false" ht="12.75" hidden="false" customHeight="false" outlineLevel="0" collapsed="false">
      <c r="C308" s="240" t="s">
        <v>419</v>
      </c>
      <c r="I308" s="242" t="s">
        <v>46</v>
      </c>
      <c r="J308" s="269" t="n">
        <f aca="false">+J301+100</f>
        <v>2300</v>
      </c>
      <c r="K308" s="240" t="s">
        <v>47</v>
      </c>
    </row>
    <row r="309" customFormat="false" ht="12.75" hidden="false" customHeight="false" outlineLevel="0" collapsed="false">
      <c r="C309" s="240" t="s">
        <v>420</v>
      </c>
      <c r="I309" s="242" t="s">
        <v>46</v>
      </c>
      <c r="J309" s="270" t="n">
        <f aca="false">+'API650-DESIGN CALCULATION'!$F$99</f>
        <v>8</v>
      </c>
      <c r="K309" s="240" t="s">
        <v>47</v>
      </c>
    </row>
    <row r="310" customFormat="false" ht="12.75" hidden="false" customHeight="false" outlineLevel="0" collapsed="false">
      <c r="C310" s="240" t="s">
        <v>418</v>
      </c>
      <c r="I310" s="242" t="s">
        <v>46</v>
      </c>
      <c r="J310" s="271" t="n">
        <f aca="false">(((PI()*J308^2)/4)*J309*J303*0.000000001)</f>
        <v>265.90440219984</v>
      </c>
      <c r="K310" s="240" t="s">
        <v>421</v>
      </c>
    </row>
    <row r="312" customFormat="false" ht="13.5" hidden="false" customHeight="false" outlineLevel="0" collapsed="false">
      <c r="A312" s="25" t="s">
        <v>422</v>
      </c>
      <c r="B312" s="253" t="s">
        <v>423</v>
      </c>
      <c r="C312" s="272"/>
      <c r="D312" s="28"/>
    </row>
    <row r="313" customFormat="false" ht="7.15" hidden="false" customHeight="true" outlineLevel="0" collapsed="false">
      <c r="A313" s="25"/>
      <c r="B313" s="272"/>
      <c r="C313" s="272"/>
      <c r="D313" s="28"/>
    </row>
    <row r="314" customFormat="false" ht="12.75" hidden="false" customHeight="false" outlineLevel="0" collapsed="false">
      <c r="B314" s="54" t="s">
        <v>175</v>
      </c>
      <c r="C314" s="54" t="s">
        <v>78</v>
      </c>
      <c r="D314" s="54"/>
      <c r="E314" s="273" t="s">
        <v>424</v>
      </c>
      <c r="F314" s="54" t="s">
        <v>425</v>
      </c>
      <c r="G314" s="273" t="s">
        <v>426</v>
      </c>
      <c r="H314" s="274" t="s">
        <v>427</v>
      </c>
    </row>
    <row r="315" customFormat="false" ht="12.75" hidden="false" customHeight="false" outlineLevel="0" collapsed="false">
      <c r="B315" s="57" t="s">
        <v>428</v>
      </c>
      <c r="C315" s="57"/>
      <c r="D315" s="57"/>
      <c r="E315" s="275" t="s">
        <v>155</v>
      </c>
      <c r="F315" s="57" t="s">
        <v>155</v>
      </c>
      <c r="G315" s="275" t="s">
        <v>155</v>
      </c>
      <c r="H315" s="276" t="s">
        <v>429</v>
      </c>
    </row>
    <row r="316" customFormat="false" ht="12.75" hidden="false" customHeight="false" outlineLevel="0" collapsed="false">
      <c r="B316" s="278" t="s">
        <v>318</v>
      </c>
      <c r="C316" s="279" t="str">
        <f aca="false">+'API650-DESIGN CALCULATION'!$C$28</f>
        <v>A 304</v>
      </c>
      <c r="D316" s="279"/>
      <c r="E316" s="280" t="n">
        <f aca="false">+'API650-DESIGN CALCULATION'!E76</f>
        <v>1524</v>
      </c>
      <c r="F316" s="281" t="n">
        <f aca="false">J39</f>
        <v>6914.28571428571</v>
      </c>
      <c r="G316" s="282" t="n">
        <f aca="false">+'API650-DESIGN CALCULATION'!$H$76</f>
        <v>5</v>
      </c>
      <c r="H316" s="283" t="n">
        <f aca="false">+E316*F316*G316*J303*0.000000001</f>
        <v>421.494857142857</v>
      </c>
    </row>
    <row r="317" customFormat="false" ht="12.75" hidden="false" customHeight="false" outlineLevel="0" collapsed="false">
      <c r="B317" s="278" t="n">
        <v>2</v>
      </c>
      <c r="C317" s="279" t="str">
        <f aca="false">+'API650-DESIGN CALCULATION'!$C$28</f>
        <v>A 304</v>
      </c>
      <c r="D317" s="279"/>
      <c r="E317" s="280" t="n">
        <f aca="false">+'API650-DESIGN CALCULATION'!E77</f>
        <v>1524</v>
      </c>
      <c r="F317" s="281" t="n">
        <f aca="false">J39</f>
        <v>6914.28571428571</v>
      </c>
      <c r="G317" s="282" t="n">
        <f aca="false">+'API650-DESIGN CALCULATION'!$H$77</f>
        <v>5</v>
      </c>
      <c r="H317" s="283" t="n">
        <f aca="false">+E317*F317*G317*J303*0.000000001</f>
        <v>421.494857142857</v>
      </c>
    </row>
    <row r="318" customFormat="false" ht="12.75" hidden="true" customHeight="false" outlineLevel="0" collapsed="false">
      <c r="B318" s="278"/>
      <c r="C318" s="279"/>
      <c r="D318" s="279"/>
      <c r="E318" s="280"/>
      <c r="F318" s="281"/>
      <c r="G318" s="282"/>
      <c r="H318" s="283"/>
    </row>
    <row r="319" customFormat="false" ht="12.75" hidden="true" customHeight="false" outlineLevel="0" collapsed="false">
      <c r="B319" s="278"/>
      <c r="C319" s="279"/>
      <c r="D319" s="279"/>
      <c r="E319" s="280"/>
      <c r="F319" s="281"/>
      <c r="G319" s="282"/>
      <c r="H319" s="283"/>
    </row>
    <row r="320" customFormat="false" ht="12.75" hidden="true" customHeight="false" outlineLevel="0" collapsed="false">
      <c r="B320" s="278"/>
      <c r="C320" s="279"/>
      <c r="D320" s="279"/>
      <c r="E320" s="280"/>
      <c r="F320" s="281"/>
      <c r="G320" s="282"/>
      <c r="H320" s="283"/>
    </row>
    <row r="321" customFormat="false" ht="12.75" hidden="true" customHeight="false" outlineLevel="0" collapsed="false">
      <c r="B321" s="52"/>
      <c r="C321" s="279"/>
      <c r="D321" s="279"/>
      <c r="E321" s="280"/>
      <c r="F321" s="281"/>
      <c r="G321" s="282"/>
      <c r="H321" s="283"/>
    </row>
    <row r="322" customFormat="false" ht="12.75" hidden="true" customHeight="false" outlineLevel="0" collapsed="false">
      <c r="B322" s="52"/>
      <c r="C322" s="279"/>
      <c r="D322" s="279"/>
      <c r="E322" s="280"/>
      <c r="F322" s="281"/>
      <c r="G322" s="282"/>
      <c r="H322" s="283"/>
    </row>
    <row r="323" customFormat="false" ht="12.75" hidden="true" customHeight="false" outlineLevel="0" collapsed="false">
      <c r="B323" s="52"/>
      <c r="C323" s="279"/>
      <c r="D323" s="279"/>
      <c r="E323" s="280"/>
      <c r="F323" s="281"/>
      <c r="G323" s="282"/>
      <c r="H323" s="283"/>
    </row>
    <row r="324" customFormat="false" ht="12.75" hidden="true" customHeight="false" outlineLevel="0" collapsed="false">
      <c r="B324" s="24" t="n">
        <v>9</v>
      </c>
      <c r="C324" s="284" t="str">
        <f aca="false">+'API650-DESIGN CALCULATION'!$C$28</f>
        <v>A 304</v>
      </c>
      <c r="D324" s="284"/>
      <c r="E324" s="285" t="n">
        <f aca="false">+'API650-DESIGN CALCULATION'!E84</f>
        <v>0</v>
      </c>
      <c r="F324" s="286" t="n">
        <f aca="false">J39</f>
        <v>6914.28571428571</v>
      </c>
      <c r="G324" s="287" t="n">
        <f aca="false">+'API650-DESIGN CALCULATION'!$H$80</f>
        <v>4</v>
      </c>
      <c r="H324" s="288" t="n">
        <f aca="false">+E324*F324*G324*J303*0.000000001</f>
        <v>0</v>
      </c>
    </row>
    <row r="325" customFormat="false" ht="12.75" hidden="true" customHeight="false" outlineLevel="0" collapsed="false">
      <c r="B325" s="24" t="n">
        <v>10</v>
      </c>
      <c r="C325" s="284" t="str">
        <f aca="false">+'API650-DESIGN CALCULATION'!$C$28</f>
        <v>A 304</v>
      </c>
      <c r="D325" s="284"/>
      <c r="E325" s="285" t="n">
        <f aca="false">+'API650-DESIGN CALCULATION'!E85</f>
        <v>0</v>
      </c>
      <c r="F325" s="286" t="n">
        <f aca="false">J39</f>
        <v>6914.28571428571</v>
      </c>
      <c r="G325" s="287" t="n">
        <f aca="false">+'API650-DESIGN CALCULATION'!$H$80</f>
        <v>4</v>
      </c>
      <c r="H325" s="288" t="n">
        <f aca="false">+E325*F325*G325*J303*0.000000001</f>
        <v>0</v>
      </c>
    </row>
    <row r="326" customFormat="false" ht="12.75" hidden="true" customHeight="false" outlineLevel="0" collapsed="false">
      <c r="B326" s="24" t="n">
        <v>11</v>
      </c>
      <c r="C326" s="284" t="str">
        <f aca="false">+'API650-DESIGN CALCULATION'!$C$28</f>
        <v>A 304</v>
      </c>
      <c r="D326" s="284"/>
      <c r="E326" s="285" t="n">
        <f aca="false">+'API650-DESIGN CALCULATION'!E86</f>
        <v>0</v>
      </c>
      <c r="F326" s="286" t="n">
        <f aca="false">J39</f>
        <v>6914.28571428571</v>
      </c>
      <c r="G326" s="287" t="n">
        <f aca="false">+'API650-DESIGN CALCULATION'!$H$80</f>
        <v>4</v>
      </c>
      <c r="H326" s="288" t="n">
        <f aca="false">+E326*F326*G326*J303*0.000000001</f>
        <v>0</v>
      </c>
    </row>
    <row r="327" customFormat="false" ht="18.6" hidden="false" customHeight="true" outlineLevel="0" collapsed="false">
      <c r="C327" s="36"/>
      <c r="F327" s="240"/>
      <c r="G327" s="289" t="s">
        <v>431</v>
      </c>
      <c r="H327" s="24"/>
      <c r="I327" s="289" t="s">
        <v>46</v>
      </c>
      <c r="J327" s="290" t="n">
        <f aca="false">SUM(H316:H326)</f>
        <v>842.989714285714</v>
      </c>
      <c r="K327" s="291" t="s">
        <v>421</v>
      </c>
    </row>
    <row r="328" customFormat="false" ht="12.6" hidden="false" customHeight="true" outlineLevel="0" collapsed="false">
      <c r="C328" s="36"/>
      <c r="F328" s="240"/>
      <c r="G328" s="289"/>
      <c r="H328" s="24"/>
      <c r="I328" s="289"/>
      <c r="J328" s="290"/>
      <c r="K328" s="291"/>
    </row>
    <row r="329" customFormat="false" ht="13.5" hidden="false" customHeight="false" outlineLevel="0" collapsed="false">
      <c r="A329" s="25" t="s">
        <v>432</v>
      </c>
      <c r="B329" s="253" t="s">
        <v>490</v>
      </c>
      <c r="C329" s="254"/>
      <c r="D329" s="28"/>
    </row>
    <row r="330" customFormat="false" ht="12.75" hidden="false" customHeight="false" outlineLevel="0" collapsed="false">
      <c r="A330" s="25"/>
      <c r="C330" s="166" t="s">
        <v>78</v>
      </c>
      <c r="D330" s="28"/>
      <c r="E330" s="28"/>
      <c r="I330" s="24" t="s">
        <v>27</v>
      </c>
      <c r="J330" s="292" t="str">
        <f aca="false">J43</f>
        <v>A 304</v>
      </c>
    </row>
    <row r="331" customFormat="false" ht="12.75" hidden="false" customHeight="false" outlineLevel="0" collapsed="false">
      <c r="A331" s="25"/>
      <c r="C331" s="293" t="s">
        <v>491</v>
      </c>
      <c r="D331" s="294"/>
      <c r="E331" s="294"/>
      <c r="F331" s="295"/>
      <c r="G331" s="295"/>
      <c r="H331" s="295"/>
      <c r="I331" s="296" t="s">
        <v>46</v>
      </c>
      <c r="J331" s="372" t="n">
        <f aca="false">+F172</f>
        <v>5.99</v>
      </c>
      <c r="K331" s="295" t="s">
        <v>47</v>
      </c>
    </row>
    <row r="332" customFormat="false" ht="12.75" hidden="true" customHeight="false" outlineLevel="0" collapsed="false">
      <c r="A332" s="25"/>
      <c r="C332" s="240" t="s">
        <v>435</v>
      </c>
      <c r="I332" s="242" t="s">
        <v>46</v>
      </c>
      <c r="J332" s="244" t="e">
        <f aca="false">+(J301/2)/COS(#REF!*PI()/180)</f>
        <v>#REF!</v>
      </c>
      <c r="K332" s="240" t="s">
        <v>47</v>
      </c>
    </row>
    <row r="333" customFormat="false" ht="12.75" hidden="true" customHeight="false" outlineLevel="0" collapsed="false">
      <c r="A333" s="25"/>
      <c r="C333" s="240" t="s">
        <v>436</v>
      </c>
      <c r="I333" s="242" t="s">
        <v>46</v>
      </c>
      <c r="J333" s="244" t="e">
        <f aca="false">PI()*J332^2</f>
        <v>#REF!</v>
      </c>
      <c r="K333" s="240" t="s">
        <v>248</v>
      </c>
    </row>
    <row r="334" customFormat="false" ht="12.75" hidden="false" customHeight="false" outlineLevel="0" collapsed="false">
      <c r="A334" s="25"/>
      <c r="C334" s="240" t="s">
        <v>433</v>
      </c>
      <c r="I334" s="242" t="s">
        <v>46</v>
      </c>
      <c r="J334" s="250" t="n">
        <v>264</v>
      </c>
      <c r="K334" s="240" t="s">
        <v>421</v>
      </c>
    </row>
    <row r="335" customFormat="false" ht="12.75" hidden="false" customHeight="false" outlineLevel="0" collapsed="false">
      <c r="A335" s="25"/>
      <c r="I335" s="242"/>
    </row>
    <row r="336" customFormat="false" ht="13.5" hidden="true" customHeight="false" outlineLevel="0" collapsed="false">
      <c r="A336" s="25" t="s">
        <v>432</v>
      </c>
      <c r="B336" s="253" t="s">
        <v>438</v>
      </c>
      <c r="C336" s="254"/>
      <c r="D336" s="28"/>
      <c r="E336" s="28"/>
    </row>
    <row r="337" customFormat="false" ht="12.75" hidden="true" customHeight="false" outlineLevel="0" collapsed="false">
      <c r="A337" s="25"/>
      <c r="C337" s="272" t="s">
        <v>78</v>
      </c>
      <c r="D337" s="28"/>
      <c r="E337" s="28"/>
      <c r="I337" s="24" t="s">
        <v>27</v>
      </c>
      <c r="J337" s="292" t="n">
        <f aca="false">C33</f>
        <v>0</v>
      </c>
    </row>
    <row r="338" customFormat="false" ht="12.75" hidden="true" customHeight="false" outlineLevel="0" collapsed="false">
      <c r="A338" s="25"/>
      <c r="C338" s="166" t="s">
        <v>439</v>
      </c>
      <c r="D338" s="28"/>
      <c r="E338" s="28"/>
      <c r="I338" s="24" t="s">
        <v>27</v>
      </c>
      <c r="J338" s="266" t="e">
        <f aca="false">+#REF!</f>
        <v>#REF!</v>
      </c>
    </row>
    <row r="339" customFormat="false" ht="12.75" hidden="true" customHeight="false" outlineLevel="0" collapsed="false">
      <c r="A339" s="25"/>
      <c r="C339" s="240" t="s">
        <v>440</v>
      </c>
      <c r="I339" s="242" t="s">
        <v>46</v>
      </c>
      <c r="J339" s="244" t="n">
        <f aca="false">+PI()*J301</f>
        <v>6911.50383789755</v>
      </c>
      <c r="K339" s="240" t="s">
        <v>47</v>
      </c>
    </row>
    <row r="340" customFormat="false" ht="12.75" hidden="true" customHeight="false" outlineLevel="0" collapsed="false">
      <c r="A340" s="25"/>
      <c r="C340" s="240" t="s">
        <v>441</v>
      </c>
      <c r="I340" s="242" t="s">
        <v>46</v>
      </c>
      <c r="J340" s="298" t="n">
        <v>5.91</v>
      </c>
      <c r="K340" s="240" t="s">
        <v>242</v>
      </c>
    </row>
    <row r="341" customFormat="false" ht="12.75" hidden="true" customHeight="false" outlineLevel="0" collapsed="false">
      <c r="A341" s="25"/>
      <c r="C341" s="240" t="s">
        <v>438</v>
      </c>
      <c r="I341" s="242" t="s">
        <v>46</v>
      </c>
      <c r="J341" s="250" t="n">
        <v>0</v>
      </c>
      <c r="K341" s="240" t="s">
        <v>421</v>
      </c>
    </row>
    <row r="342" customFormat="false" ht="12.75" hidden="false" customHeight="false" outlineLevel="0" collapsed="false">
      <c r="A342" s="25"/>
    </row>
    <row r="343" customFormat="false" ht="12.75" hidden="true" customHeight="false" outlineLevel="0" collapsed="false">
      <c r="A343" s="25"/>
      <c r="E343" s="24"/>
      <c r="F343" s="24"/>
      <c r="G343" s="24"/>
      <c r="H343" s="24"/>
      <c r="J343" s="299"/>
    </row>
    <row r="344" customFormat="false" ht="12.75" hidden="false" customHeight="false" outlineLevel="0" collapsed="false">
      <c r="A344" s="25"/>
      <c r="C344" s="300" t="s">
        <v>442</v>
      </c>
      <c r="D344" s="301"/>
      <c r="E344" s="302"/>
      <c r="F344" s="303" t="n">
        <v>10</v>
      </c>
      <c r="G344" s="304" t="s">
        <v>443</v>
      </c>
      <c r="H344" s="302"/>
      <c r="I344" s="302" t="s">
        <v>46</v>
      </c>
      <c r="J344" s="305" t="n">
        <f aca="false">(J310+J327+L334+J341)+((F344/100)*(J310+J327+M334+J341))+J334</f>
        <v>1483.78352813411</v>
      </c>
      <c r="K344" s="170" t="s">
        <v>421</v>
      </c>
    </row>
    <row r="345" customFormat="false" ht="12.75" hidden="false" customHeight="false" outlineLevel="0" collapsed="false">
      <c r="A345" s="25"/>
    </row>
    <row r="346" customFormat="false" ht="13.5" hidden="false" customHeight="false" outlineLevel="0" collapsed="false">
      <c r="A346" s="25" t="s">
        <v>444</v>
      </c>
      <c r="B346" s="253" t="s">
        <v>445</v>
      </c>
      <c r="C346" s="254"/>
      <c r="D346" s="28"/>
      <c r="E346" s="28"/>
    </row>
    <row r="347" customFormat="false" ht="13.5" hidden="false" customHeight="false" outlineLevel="0" collapsed="false">
      <c r="A347" s="25" t="s">
        <v>446</v>
      </c>
      <c r="B347" s="253" t="s">
        <v>447</v>
      </c>
      <c r="C347" s="254"/>
      <c r="D347" s="28"/>
    </row>
    <row r="348" customFormat="false" ht="12.75" hidden="false" customHeight="false" outlineLevel="0" collapsed="false">
      <c r="C348" s="240" t="s">
        <v>448</v>
      </c>
      <c r="I348" s="242" t="s">
        <v>46</v>
      </c>
      <c r="J348" s="298" t="n">
        <f aca="false">+'API650-DESIGN CALCULATION'!$J$14</f>
        <v>1</v>
      </c>
      <c r="K348" s="240"/>
    </row>
    <row r="349" customFormat="false" ht="12.75" hidden="false" customHeight="false" outlineLevel="0" collapsed="false">
      <c r="C349" s="240" t="s">
        <v>449</v>
      </c>
      <c r="I349" s="242" t="s">
        <v>46</v>
      </c>
      <c r="J349" s="306" t="n">
        <f aca="false">+'API650-DESIGN CALCULATION'!$J$16</f>
        <v>3026</v>
      </c>
      <c r="K349" s="240" t="s">
        <v>47</v>
      </c>
    </row>
    <row r="350" customFormat="false" ht="12.75" hidden="false" customHeight="false" outlineLevel="0" collapsed="false">
      <c r="C350" s="240" t="s">
        <v>450</v>
      </c>
      <c r="I350" s="242" t="s">
        <v>46</v>
      </c>
      <c r="J350" s="244" t="n">
        <f aca="false">+(PI()/4)*J301^2*J349*0.000000001</f>
        <v>11.5028158374129</v>
      </c>
      <c r="K350" s="36" t="s">
        <v>54</v>
      </c>
    </row>
    <row r="351" customFormat="false" ht="12.75" hidden="false" customHeight="false" outlineLevel="0" collapsed="false">
      <c r="C351" s="240" t="s">
        <v>451</v>
      </c>
      <c r="I351" s="242" t="s">
        <v>46</v>
      </c>
      <c r="J351" s="299" t="n">
        <f aca="false">(J348*1000)*J350</f>
        <v>11502.8158374129</v>
      </c>
      <c r="K351" s="240" t="s">
        <v>421</v>
      </c>
    </row>
    <row r="352" customFormat="false" ht="12.75" hidden="false" customHeight="false" outlineLevel="0" collapsed="false">
      <c r="C352" s="240"/>
      <c r="I352" s="242"/>
      <c r="J352" s="299"/>
      <c r="K352" s="240"/>
    </row>
    <row r="353" customFormat="false" ht="12.75" hidden="false" customHeight="false" outlineLevel="0" collapsed="false">
      <c r="C353" s="240" t="s">
        <v>452</v>
      </c>
      <c r="I353" s="242" t="s">
        <v>46</v>
      </c>
      <c r="J353" s="299" t="n">
        <f aca="false">J351+J344</f>
        <v>12986.599365547</v>
      </c>
      <c r="K353" s="240" t="s">
        <v>421</v>
      </c>
    </row>
    <row r="355" customFormat="false" ht="13.5" hidden="false" customHeight="false" outlineLevel="0" collapsed="false">
      <c r="A355" s="25" t="s">
        <v>453</v>
      </c>
      <c r="B355" s="31" t="s">
        <v>454</v>
      </c>
      <c r="C355" s="27"/>
      <c r="D355" s="27"/>
      <c r="E355" s="28"/>
    </row>
    <row r="356" customFormat="false" ht="13.5" hidden="false" customHeight="false" outlineLevel="0" collapsed="false">
      <c r="A356" s="25" t="s">
        <v>455</v>
      </c>
      <c r="B356" s="253" t="s">
        <v>456</v>
      </c>
      <c r="C356" s="254"/>
      <c r="D356" s="28"/>
    </row>
    <row r="357" customFormat="false" ht="12.75" hidden="false" customHeight="false" outlineLevel="0" collapsed="false">
      <c r="C357" s="240" t="s">
        <v>457</v>
      </c>
      <c r="I357" s="242" t="s">
        <v>46</v>
      </c>
      <c r="J357" s="259" t="n">
        <v>1</v>
      </c>
      <c r="K357" s="240"/>
    </row>
    <row r="358" customFormat="false" ht="12.75" hidden="false" customHeight="false" outlineLevel="0" collapsed="false">
      <c r="C358" s="240" t="s">
        <v>458</v>
      </c>
      <c r="I358" s="242" t="s">
        <v>46</v>
      </c>
      <c r="J358" s="306" t="n">
        <f aca="false">+J13</f>
        <v>3026</v>
      </c>
      <c r="K358" s="240" t="s">
        <v>47</v>
      </c>
    </row>
    <row r="359" customFormat="false" ht="12.75" hidden="false" customHeight="false" outlineLevel="0" collapsed="false">
      <c r="C359" s="240" t="s">
        <v>459</v>
      </c>
      <c r="I359" s="242" t="s">
        <v>46</v>
      </c>
      <c r="J359" s="244" t="n">
        <f aca="false">+(PI()/4)*J301^2*J358*0.000000001</f>
        <v>11.5028158374129</v>
      </c>
      <c r="K359" s="36" t="s">
        <v>54</v>
      </c>
    </row>
    <row r="360" customFormat="false" ht="12.75" hidden="false" customHeight="false" outlineLevel="0" collapsed="false">
      <c r="C360" s="240" t="s">
        <v>460</v>
      </c>
      <c r="I360" s="242" t="s">
        <v>46</v>
      </c>
      <c r="J360" s="299" t="n">
        <f aca="false">(J357*1000)*J359</f>
        <v>11502.8158374129</v>
      </c>
      <c r="K360" s="240" t="s">
        <v>421</v>
      </c>
    </row>
    <row r="361" customFormat="false" ht="12.75" hidden="false" customHeight="false" outlineLevel="0" collapsed="false">
      <c r="I361" s="307"/>
    </row>
    <row r="362" customFormat="false" ht="12.75" hidden="false" customHeight="false" outlineLevel="0" collapsed="false">
      <c r="C362" s="240" t="s">
        <v>461</v>
      </c>
      <c r="I362" s="24" t="s">
        <v>46</v>
      </c>
      <c r="J362" s="299" t="n">
        <f aca="false">J344+J360</f>
        <v>12986.599365547</v>
      </c>
      <c r="K362" s="240" t="s">
        <v>421</v>
      </c>
    </row>
    <row r="363" customFormat="false" ht="12.75" hidden="false" customHeight="false" outlineLevel="0" collapsed="false">
      <c r="B363" s="240"/>
      <c r="C363" s="240"/>
      <c r="J363" s="299"/>
      <c r="K363" s="240"/>
    </row>
    <row r="364" customFormat="false" ht="12.75" hidden="false" customHeight="false" outlineLevel="0" collapsed="false">
      <c r="B364" s="240"/>
      <c r="C364" s="240"/>
      <c r="J364" s="299"/>
      <c r="K364" s="240"/>
    </row>
    <row r="365" customFormat="false" ht="13.5" hidden="false" customHeight="false" outlineLevel="0" collapsed="false"/>
    <row r="366" customFormat="false" ht="12.75" hidden="false" customHeight="false" outlineLevel="0" collapsed="false">
      <c r="A366" s="308" t="s">
        <v>462</v>
      </c>
      <c r="B366" s="309"/>
      <c r="C366" s="309"/>
      <c r="D366" s="309"/>
      <c r="E366" s="309"/>
      <c r="F366" s="309"/>
      <c r="G366" s="309"/>
      <c r="H366" s="309"/>
      <c r="I366" s="310"/>
      <c r="J366" s="309"/>
      <c r="K366" s="311"/>
    </row>
    <row r="367" customFormat="false" ht="13.5" hidden="false" customHeight="false" outlineLevel="0" collapsed="false">
      <c r="A367" s="312" t="s">
        <v>463</v>
      </c>
      <c r="B367" s="313"/>
      <c r="C367" s="313"/>
      <c r="D367" s="313"/>
      <c r="E367" s="313"/>
      <c r="F367" s="313"/>
      <c r="G367" s="313"/>
      <c r="H367" s="313"/>
      <c r="I367" s="314"/>
      <c r="J367" s="313"/>
      <c r="K367" s="315"/>
    </row>
    <row r="368" customFormat="false" ht="12.75" hidden="false" customHeight="false" outlineLevel="0" collapsed="false">
      <c r="A368" s="316" t="s">
        <v>464</v>
      </c>
      <c r="B368" s="309" t="s">
        <v>465</v>
      </c>
      <c r="C368" s="309"/>
      <c r="D368" s="309"/>
      <c r="E368" s="309"/>
      <c r="F368" s="309"/>
      <c r="G368" s="309"/>
      <c r="H368" s="309"/>
      <c r="I368" s="310" t="s">
        <v>46</v>
      </c>
      <c r="J368" s="317" t="n">
        <f aca="false">J310*1.2*9.81</f>
        <v>3130.22662269652</v>
      </c>
      <c r="K368" s="311" t="s">
        <v>347</v>
      </c>
    </row>
    <row r="369" customFormat="false" ht="12.75" hidden="false" customHeight="false" outlineLevel="0" collapsed="false">
      <c r="A369" s="318" t="s">
        <v>466</v>
      </c>
      <c r="B369" s="166" t="s">
        <v>467</v>
      </c>
      <c r="C369" s="166"/>
      <c r="D369" s="28"/>
      <c r="E369" s="28"/>
      <c r="F369" s="28"/>
      <c r="G369" s="28"/>
      <c r="H369" s="28"/>
      <c r="I369" s="60" t="s">
        <v>46</v>
      </c>
      <c r="J369" s="139" t="n">
        <f aca="false">J327*1.2*9.81</f>
        <v>9923.67491657143</v>
      </c>
      <c r="K369" s="319" t="s">
        <v>347</v>
      </c>
    </row>
    <row r="370" customFormat="false" ht="13.5" hidden="false" customHeight="false" outlineLevel="0" collapsed="false">
      <c r="A370" s="318" t="s">
        <v>468</v>
      </c>
      <c r="B370" s="28" t="s">
        <v>469</v>
      </c>
      <c r="C370" s="28"/>
      <c r="D370" s="28"/>
      <c r="E370" s="28"/>
      <c r="F370" s="28"/>
      <c r="G370" s="28"/>
      <c r="H370" s="28"/>
      <c r="I370" s="60" t="s">
        <v>46</v>
      </c>
      <c r="J370" s="320" t="n">
        <f aca="false">(J334+J341)*1.2*9.81</f>
        <v>3107.808</v>
      </c>
      <c r="K370" s="319" t="s">
        <v>347</v>
      </c>
    </row>
    <row r="371" customFormat="false" ht="14.25" hidden="false" customHeight="false" outlineLevel="0" collapsed="false">
      <c r="A371" s="318"/>
      <c r="B371" s="28"/>
      <c r="C371" s="28"/>
      <c r="D371" s="28"/>
      <c r="E371" s="28"/>
      <c r="F371" s="28"/>
      <c r="G371" s="28"/>
      <c r="H371" s="28"/>
      <c r="I371" s="60"/>
      <c r="J371" s="320" t="n">
        <f aca="false">SUM(J368:J370)</f>
        <v>16161.7095392679</v>
      </c>
      <c r="K371" s="319" t="str">
        <f aca="false">K370</f>
        <v>N</v>
      </c>
    </row>
    <row r="372" customFormat="false" ht="14.25" hidden="false" customHeight="false" outlineLevel="0" collapsed="false">
      <c r="A372" s="321" t="s">
        <v>470</v>
      </c>
      <c r="B372" s="313" t="s">
        <v>471</v>
      </c>
      <c r="C372" s="313"/>
      <c r="D372" s="313"/>
      <c r="E372" s="313"/>
      <c r="F372" s="314" t="s">
        <v>46</v>
      </c>
      <c r="G372" s="322" t="n">
        <f aca="false">J344</f>
        <v>1483.78352813411</v>
      </c>
      <c r="H372" s="313" t="s">
        <v>421</v>
      </c>
      <c r="I372" s="314"/>
      <c r="J372" s="323" t="n">
        <f aca="false">G372*9.81</f>
        <v>14555.9164109956</v>
      </c>
      <c r="K372" s="315" t="str">
        <f aca="false">K370</f>
        <v>N</v>
      </c>
    </row>
  </sheetData>
  <mergeCells count="72">
    <mergeCell ref="B25:B26"/>
    <mergeCell ref="C25:D26"/>
    <mergeCell ref="E25:F25"/>
    <mergeCell ref="G25:H25"/>
    <mergeCell ref="I25:J25"/>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E179:F179"/>
    <mergeCell ref="F188:G188"/>
    <mergeCell ref="F189:G189"/>
    <mergeCell ref="H189:J189"/>
    <mergeCell ref="F190:G190"/>
    <mergeCell ref="H190:J190"/>
    <mergeCell ref="F192:G192"/>
    <mergeCell ref="H192:J192"/>
    <mergeCell ref="F193:G193"/>
    <mergeCell ref="H193:J193"/>
    <mergeCell ref="F194:G194"/>
    <mergeCell ref="H194:J194"/>
    <mergeCell ref="F195:G195"/>
    <mergeCell ref="H195:J195"/>
    <mergeCell ref="F196:G196"/>
    <mergeCell ref="H196:J196"/>
    <mergeCell ref="F197:G197"/>
    <mergeCell ref="H197:J197"/>
    <mergeCell ref="F198:G198"/>
    <mergeCell ref="H198:J198"/>
    <mergeCell ref="F199:G199"/>
    <mergeCell ref="H199:J199"/>
    <mergeCell ref="H207:J207"/>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s>
  <printOptions headings="false" gridLines="false" gridLinesSet="true" horizontalCentered="true" verticalCentered="false"/>
  <pageMargins left="0.196527777777778" right="0.31527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amp;RPage &amp;P</oddHeader>
    <oddFooter>&amp;C&amp;D</oddFooter>
  </headerFooter>
  <rowBreaks count="5" manualBreakCount="5">
    <brk id="33" man="true" max="16383" min="0"/>
    <brk id="90" man="true" max="16383" min="0"/>
    <brk id="173" man="true" max="16383" min="0"/>
    <brk id="231" man="true" max="16383" min="0"/>
    <brk id="29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9" activeCellId="0" sqref="H9"/>
    </sheetView>
  </sheetViews>
  <sheetFormatPr defaultColWidth="8.8515625" defaultRowHeight="12.75" zeroHeight="false" outlineLevelRow="0" outlineLevelCol="0"/>
  <cols>
    <col collapsed="false" customWidth="true" hidden="false" outlineLevel="0" max="1" min="1" style="373" width="14.13"/>
    <col collapsed="false" customWidth="true" hidden="false" outlineLevel="0" max="2" min="2" style="373" width="9.7"/>
    <col collapsed="false" customWidth="true" hidden="false" outlineLevel="0" max="3" min="3" style="373" width="14.56"/>
    <col collapsed="false" customWidth="true" hidden="false" outlineLevel="0" max="4" min="4" style="373" width="11.28"/>
    <col collapsed="false" customWidth="true" hidden="false" outlineLevel="0" max="5" min="5" style="373" width="20.42"/>
    <col collapsed="false" customWidth="true" hidden="false" outlineLevel="0" max="6" min="6" style="373" width="8.99"/>
    <col collapsed="false" customWidth="false" hidden="false" outlineLevel="0" max="7" min="7" style="373" width="8.85"/>
    <col collapsed="false" customWidth="true" hidden="false" outlineLevel="0" max="8" min="8" style="374" width="8.13"/>
    <col collapsed="false" customWidth="true" hidden="false" outlineLevel="0" max="9" min="9" style="373" width="3.42"/>
    <col collapsed="false" customWidth="false" hidden="false" outlineLevel="0" max="257" min="10" style="373" width="8.85"/>
  </cols>
  <sheetData>
    <row r="1" s="376" customFormat="true" ht="15.75" hidden="false" customHeight="false" outlineLevel="0" collapsed="false">
      <c r="A1" s="375" t="s">
        <v>492</v>
      </c>
      <c r="E1" s="373"/>
      <c r="G1" s="373"/>
      <c r="H1" s="374"/>
      <c r="I1" s="373"/>
      <c r="J1" s="377"/>
      <c r="K1" s="378" t="s">
        <v>493</v>
      </c>
    </row>
    <row r="2" s="376" customFormat="true" ht="12.75" hidden="false" customHeight="false" outlineLevel="0" collapsed="false">
      <c r="A2" s="379"/>
      <c r="G2" s="373"/>
      <c r="H2" s="380"/>
      <c r="I2" s="379"/>
      <c r="J2" s="381"/>
    </row>
    <row r="3" s="376" customFormat="true" ht="12.75" hidden="false" customHeight="false" outlineLevel="0" collapsed="false">
      <c r="A3" s="376" t="s">
        <v>494</v>
      </c>
      <c r="B3" s="382" t="s">
        <v>492</v>
      </c>
      <c r="E3" s="383" t="s">
        <v>495</v>
      </c>
      <c r="F3" s="384" t="s">
        <v>496</v>
      </c>
      <c r="H3" s="385"/>
      <c r="J3" s="381"/>
    </row>
    <row r="4" s="376" customFormat="true" ht="12.75" hidden="false" customHeight="false" outlineLevel="0" collapsed="false">
      <c r="A4" s="376" t="s">
        <v>497</v>
      </c>
      <c r="B4" s="386" t="s">
        <v>492</v>
      </c>
      <c r="E4" s="376" t="s">
        <v>498</v>
      </c>
      <c r="F4" s="386" t="s">
        <v>492</v>
      </c>
      <c r="G4" s="373"/>
      <c r="H4" s="380"/>
      <c r="I4" s="380"/>
      <c r="J4" s="381"/>
    </row>
    <row r="5" customFormat="false" ht="12.75" hidden="false" customHeight="false" outlineLevel="0" collapsed="false">
      <c r="B5" s="387"/>
      <c r="J5" s="388"/>
    </row>
    <row r="6" s="376" customFormat="true" ht="12.75" hidden="false" customHeight="false" outlineLevel="0" collapsed="false">
      <c r="A6" s="376" t="s">
        <v>499</v>
      </c>
      <c r="B6" s="382" t="s">
        <v>492</v>
      </c>
      <c r="E6" s="376" t="s">
        <v>500</v>
      </c>
      <c r="F6" s="386" t="s">
        <v>492</v>
      </c>
      <c r="H6" s="385"/>
      <c r="J6" s="381"/>
    </row>
    <row r="7" s="376" customFormat="true" ht="12.75" hidden="false" customHeight="false" outlineLevel="0" collapsed="false">
      <c r="G7" s="385"/>
      <c r="H7" s="385"/>
      <c r="J7" s="381"/>
    </row>
    <row r="8" customFormat="false" ht="12.75" hidden="false" customHeight="false" outlineLevel="0" collapsed="false">
      <c r="C8" s="389" t="s">
        <v>501</v>
      </c>
      <c r="D8" s="389"/>
      <c r="E8" s="389"/>
      <c r="F8" s="390"/>
      <c r="G8" s="374"/>
      <c r="J8" s="388"/>
    </row>
    <row r="9" customFormat="false" ht="15.75" hidden="false" customHeight="false" outlineLevel="0" collapsed="false">
      <c r="A9" s="391" t="s">
        <v>502</v>
      </c>
      <c r="D9" s="376" t="s">
        <v>503</v>
      </c>
      <c r="G9" s="374"/>
      <c r="J9" s="388"/>
      <c r="K9" s="378" t="s">
        <v>504</v>
      </c>
      <c r="L9" s="373" t="n">
        <v>5</v>
      </c>
    </row>
    <row r="10" customFormat="false" ht="12.75" hidden="false" customHeight="false" outlineLevel="0" collapsed="false">
      <c r="A10" s="373" t="s">
        <v>505</v>
      </c>
      <c r="C10" s="378" t="s">
        <v>506</v>
      </c>
      <c r="E10" s="392"/>
      <c r="G10" s="374"/>
      <c r="J10" s="388"/>
      <c r="K10" s="378" t="s">
        <v>507</v>
      </c>
      <c r="L10" s="373" t="n">
        <v>2200</v>
      </c>
    </row>
    <row r="11" customFormat="false" ht="12.75" hidden="false" customHeight="false" outlineLevel="0" collapsed="false">
      <c r="A11" s="373" t="s">
        <v>508</v>
      </c>
      <c r="F11" s="393" t="s">
        <v>352</v>
      </c>
      <c r="G11" s="394" t="n">
        <v>0.00296</v>
      </c>
      <c r="H11" s="374" t="s">
        <v>509</v>
      </c>
      <c r="I11" s="393"/>
      <c r="J11" s="395" t="s">
        <v>510</v>
      </c>
      <c r="K11" s="378" t="s">
        <v>511</v>
      </c>
      <c r="L11" s="373" t="n">
        <f aca="false">L10-(2*5)</f>
        <v>2190</v>
      </c>
    </row>
    <row r="12" customFormat="false" ht="12.75" hidden="true" customHeight="false" outlineLevel="0" collapsed="false">
      <c r="A12" s="373" t="s">
        <v>512</v>
      </c>
      <c r="F12" s="393"/>
      <c r="G12" s="396" t="n">
        <v>428</v>
      </c>
      <c r="H12" s="374" t="s">
        <v>47</v>
      </c>
      <c r="I12" s="393"/>
      <c r="J12" s="395" t="s">
        <v>513</v>
      </c>
    </row>
    <row r="13" customFormat="false" ht="12.75" hidden="false" customHeight="false" outlineLevel="0" collapsed="false">
      <c r="A13" s="373" t="s">
        <v>514</v>
      </c>
      <c r="F13" s="393" t="s">
        <v>515</v>
      </c>
      <c r="G13" s="397" t="n">
        <v>1</v>
      </c>
      <c r="I13" s="393"/>
      <c r="J13" s="395" t="s">
        <v>516</v>
      </c>
    </row>
    <row r="14" customFormat="false" ht="12.75" hidden="false" customHeight="false" outlineLevel="0" collapsed="false">
      <c r="A14" s="373" t="s">
        <v>517</v>
      </c>
      <c r="F14" s="393" t="s">
        <v>518</v>
      </c>
      <c r="G14" s="398" t="n">
        <f aca="false">head*sg/100000</f>
        <v>0.00428</v>
      </c>
      <c r="H14" s="374" t="s">
        <v>509</v>
      </c>
      <c r="I14" s="393"/>
      <c r="J14" s="395" t="s">
        <v>519</v>
      </c>
    </row>
    <row r="15" customFormat="false" ht="12.75" hidden="false" customHeight="false" outlineLevel="0" collapsed="false">
      <c r="A15" s="373" t="s">
        <v>520</v>
      </c>
      <c r="F15" s="393" t="s">
        <v>352</v>
      </c>
      <c r="G15" s="398" t="n">
        <f aca="false">p+h</f>
        <v>0.00724</v>
      </c>
      <c r="H15" s="374" t="s">
        <v>509</v>
      </c>
      <c r="I15" s="393"/>
      <c r="J15" s="395" t="s">
        <v>521</v>
      </c>
    </row>
    <row r="16" customFormat="false" ht="14.25" hidden="false" customHeight="true" outlineLevel="0" collapsed="false">
      <c r="A16" s="373" t="s">
        <v>522</v>
      </c>
      <c r="F16" s="393"/>
      <c r="G16" s="399" t="n">
        <v>40</v>
      </c>
      <c r="H16" s="356" t="s">
        <v>523</v>
      </c>
      <c r="I16" s="393"/>
      <c r="J16" s="395"/>
    </row>
    <row r="17" customFormat="false" ht="12.75" hidden="false" customHeight="false" outlineLevel="0" collapsed="false">
      <c r="A17" s="373" t="s">
        <v>524</v>
      </c>
      <c r="F17" s="393" t="s">
        <v>525</v>
      </c>
      <c r="G17" s="396" t="n">
        <v>0</v>
      </c>
      <c r="H17" s="374" t="s">
        <v>47</v>
      </c>
      <c r="I17" s="393"/>
      <c r="J17" s="395" t="s">
        <v>526</v>
      </c>
    </row>
    <row r="18" customFormat="false" ht="12.75" hidden="false" customHeight="false" outlineLevel="0" collapsed="false">
      <c r="F18" s="393"/>
      <c r="G18" s="400"/>
      <c r="I18" s="393"/>
      <c r="J18" s="395"/>
    </row>
    <row r="19" customFormat="false" ht="12.75" hidden="false" customHeight="false" outlineLevel="0" collapsed="false">
      <c r="A19" s="373" t="s">
        <v>527</v>
      </c>
      <c r="F19" s="393"/>
      <c r="G19" s="396" t="s">
        <v>528</v>
      </c>
      <c r="I19" s="393"/>
      <c r="J19" s="395"/>
    </row>
    <row r="20" customFormat="false" ht="12.75" hidden="false" customHeight="false" outlineLevel="0" collapsed="false">
      <c r="A20" s="373" t="s">
        <v>529</v>
      </c>
      <c r="F20" s="393"/>
      <c r="G20" s="396" t="s">
        <v>530</v>
      </c>
      <c r="I20" s="393"/>
      <c r="J20" s="395"/>
    </row>
    <row r="21" customFormat="false" ht="12.75" hidden="false" customHeight="false" outlineLevel="0" collapsed="false">
      <c r="A21" s="373" t="s">
        <v>531</v>
      </c>
      <c r="F21" s="393"/>
      <c r="G21" s="396" t="s">
        <v>530</v>
      </c>
      <c r="I21" s="393"/>
      <c r="J21" s="395"/>
    </row>
    <row r="22" customFormat="false" ht="12.75" hidden="false" customHeight="false" outlineLevel="0" collapsed="false">
      <c r="F22" s="393"/>
      <c r="G22" s="400"/>
      <c r="I22" s="393"/>
      <c r="J22" s="395"/>
    </row>
    <row r="23" customFormat="false" ht="15.75" hidden="true" customHeight="false" outlineLevel="0" collapsed="false">
      <c r="A23" s="391" t="s">
        <v>532</v>
      </c>
      <c r="B23" s="376"/>
      <c r="C23" s="376" t="s">
        <v>78</v>
      </c>
      <c r="D23" s="382" t="s">
        <v>533</v>
      </c>
      <c r="E23" s="376"/>
      <c r="F23" s="401"/>
      <c r="G23" s="400"/>
      <c r="H23" s="385"/>
      <c r="I23" s="401"/>
      <c r="J23" s="395"/>
    </row>
    <row r="24" customFormat="false" ht="12.75" hidden="true" customHeight="false" outlineLevel="0" collapsed="false">
      <c r="A24" s="373" t="s">
        <v>534</v>
      </c>
      <c r="E24" s="393" t="s">
        <v>535</v>
      </c>
      <c r="F24" s="393" t="s">
        <v>156</v>
      </c>
      <c r="G24" s="402" t="n">
        <f aca="false">K34</f>
        <v>113.333333333333</v>
      </c>
      <c r="H24" s="374" t="s">
        <v>536</v>
      </c>
      <c r="I24" s="393"/>
      <c r="J24" s="395" t="s">
        <v>537</v>
      </c>
    </row>
    <row r="25" customFormat="false" ht="12.75" hidden="true" customHeight="false" outlineLevel="0" collapsed="false">
      <c r="A25" s="373" t="s">
        <v>538</v>
      </c>
      <c r="E25" s="393" t="s">
        <v>535</v>
      </c>
      <c r="F25" s="393" t="s">
        <v>539</v>
      </c>
      <c r="G25" s="402" t="n">
        <f aca="false">K35</f>
        <v>127.5</v>
      </c>
      <c r="H25" s="374" t="s">
        <v>536</v>
      </c>
      <c r="I25" s="393"/>
      <c r="J25" s="395" t="s">
        <v>540</v>
      </c>
    </row>
    <row r="26" customFormat="false" ht="12.75" hidden="true" customHeight="false" outlineLevel="0" collapsed="false">
      <c r="A26" s="373" t="s">
        <v>541</v>
      </c>
      <c r="E26" s="393" t="s">
        <v>542</v>
      </c>
      <c r="F26" s="393" t="s">
        <v>543</v>
      </c>
      <c r="G26" s="403" t="n">
        <v>0.7</v>
      </c>
      <c r="I26" s="393"/>
      <c r="J26" s="395" t="s">
        <v>544</v>
      </c>
    </row>
    <row r="27" customFormat="false" ht="12.75" hidden="true" customHeight="false" outlineLevel="0" collapsed="false">
      <c r="A27" s="373" t="s">
        <v>545</v>
      </c>
      <c r="E27" s="393" t="s">
        <v>542</v>
      </c>
      <c r="F27" s="393" t="s">
        <v>543</v>
      </c>
      <c r="G27" s="403" t="n">
        <v>0.7</v>
      </c>
      <c r="I27" s="393"/>
      <c r="J27" s="395" t="s">
        <v>546</v>
      </c>
    </row>
    <row r="28" customFormat="false" ht="12.75" hidden="true" customHeight="true" outlineLevel="0" collapsed="false">
      <c r="A28" s="373" t="s">
        <v>547</v>
      </c>
      <c r="B28" s="373" t="s">
        <v>548</v>
      </c>
      <c r="D28" s="404" t="n">
        <v>1</v>
      </c>
      <c r="F28" s="393"/>
      <c r="G28" s="405"/>
      <c r="I28" s="393"/>
      <c r="J28" s="406"/>
      <c r="K28" s="376"/>
    </row>
    <row r="29" customFormat="false" ht="12.75" hidden="true" customHeight="false" outlineLevel="0" collapsed="false">
      <c r="A29" s="373" t="str">
        <f aca="false">IF(mat=2,"Nominal OD of Pipe","Internal Diameter (new &amp; uncorroded)")</f>
        <v>Internal Diameter (new &amp; uncorroded)</v>
      </c>
      <c r="F29" s="393"/>
      <c r="G29" s="407" t="n">
        <f aca="false">L11</f>
        <v>2190</v>
      </c>
      <c r="H29" s="374" t="s">
        <v>47</v>
      </c>
      <c r="I29" s="393"/>
      <c r="J29" s="395" t="s">
        <v>549</v>
      </c>
    </row>
    <row r="30" s="376" customFormat="true" ht="12.75" hidden="true" customHeight="false" outlineLevel="0" collapsed="false">
      <c r="A30" s="373" t="str">
        <f aca="false">IF(mat=2,"Pipe Undertolerance","Plate Undertolerance")</f>
        <v>Plate Undertolerance</v>
      </c>
      <c r="B30" s="373"/>
      <c r="C30" s="373"/>
      <c r="D30" s="373"/>
      <c r="E30" s="373"/>
      <c r="F30" s="393"/>
      <c r="G30" s="408" t="str">
        <f aca="false">IF(mat=2,"12.5","0.3")</f>
        <v>0.3</v>
      </c>
      <c r="H30" s="374" t="str">
        <f aca="false">IF(mat=2,"%","mm")</f>
        <v>mm</v>
      </c>
      <c r="I30" s="393"/>
      <c r="J30" s="395" t="s">
        <v>550</v>
      </c>
      <c r="K30" s="373"/>
    </row>
    <row r="31" customFormat="false" ht="12.75" hidden="true" customHeight="false" outlineLevel="0" collapsed="false">
      <c r="F31" s="393"/>
      <c r="G31" s="400"/>
      <c r="I31" s="393"/>
      <c r="J31" s="395"/>
    </row>
    <row r="32" customFormat="false" ht="15.75" hidden="false" customHeight="false" outlineLevel="0" collapsed="false">
      <c r="A32" s="391" t="s">
        <v>551</v>
      </c>
      <c r="B32" s="376"/>
      <c r="C32" s="376" t="s">
        <v>78</v>
      </c>
      <c r="D32" s="382" t="s">
        <v>533</v>
      </c>
      <c r="E32" s="376"/>
      <c r="F32" s="401"/>
      <c r="G32" s="400"/>
      <c r="H32" s="385"/>
      <c r="I32" s="401"/>
      <c r="J32" s="395"/>
    </row>
    <row r="33" customFormat="false" ht="12.75" hidden="false" customHeight="false" outlineLevel="0" collapsed="false">
      <c r="A33" s="376" t="s">
        <v>503</v>
      </c>
      <c r="B33" s="376"/>
      <c r="C33" s="376"/>
      <c r="D33" s="409"/>
      <c r="E33" s="376"/>
      <c r="F33" s="401"/>
      <c r="G33" s="400"/>
      <c r="H33" s="385"/>
      <c r="I33" s="401"/>
      <c r="J33" s="395"/>
      <c r="L33" s="393"/>
    </row>
    <row r="34" customFormat="false" ht="12.75" hidden="false" customHeight="false" outlineLevel="0" collapsed="false">
      <c r="A34" s="373" t="s">
        <v>534</v>
      </c>
      <c r="E34" s="393" t="s">
        <v>535</v>
      </c>
      <c r="F34" s="393" t="s">
        <v>156</v>
      </c>
      <c r="G34" s="410" t="n">
        <f aca="false">K34</f>
        <v>113.333333333333</v>
      </c>
      <c r="H34" s="374" t="s">
        <v>536</v>
      </c>
      <c r="I34" s="393"/>
      <c r="J34" s="395" t="s">
        <v>552</v>
      </c>
      <c r="K34" s="411" t="n">
        <f aca="false">+N34/145.038</f>
        <v>113.333333333333</v>
      </c>
      <c r="L34" s="412" t="s">
        <v>111</v>
      </c>
      <c r="M34" s="413" t="s">
        <v>46</v>
      </c>
      <c r="N34" s="414" t="n">
        <v>16437.64</v>
      </c>
      <c r="O34" s="412" t="s">
        <v>158</v>
      </c>
    </row>
    <row r="35" customFormat="false" ht="12.75" hidden="false" customHeight="false" outlineLevel="0" collapsed="false">
      <c r="A35" s="373" t="s">
        <v>538</v>
      </c>
      <c r="E35" s="393" t="s">
        <v>535</v>
      </c>
      <c r="F35" s="393" t="s">
        <v>539</v>
      </c>
      <c r="G35" s="410" t="n">
        <f aca="false">K35</f>
        <v>127.5</v>
      </c>
      <c r="H35" s="374" t="s">
        <v>536</v>
      </c>
      <c r="I35" s="393"/>
      <c r="J35" s="395" t="s">
        <v>553</v>
      </c>
      <c r="K35" s="411" t="n">
        <f aca="false">+N35/145.038</f>
        <v>127.5</v>
      </c>
      <c r="L35" s="412" t="s">
        <v>111</v>
      </c>
      <c r="M35" s="413" t="s">
        <v>46</v>
      </c>
      <c r="N35" s="414" t="n">
        <v>18492.345</v>
      </c>
      <c r="O35" s="412" t="s">
        <v>158</v>
      </c>
    </row>
    <row r="36" customFormat="false" ht="12.75" hidden="false" customHeight="false" outlineLevel="0" collapsed="false">
      <c r="A36" s="373" t="s">
        <v>541</v>
      </c>
      <c r="F36" s="393" t="s">
        <v>543</v>
      </c>
      <c r="G36" s="403" t="n">
        <v>0.7</v>
      </c>
      <c r="I36" s="393"/>
      <c r="J36" s="395" t="s">
        <v>554</v>
      </c>
    </row>
    <row r="37" customFormat="false" ht="12.75" hidden="false" customHeight="false" outlineLevel="0" collapsed="false">
      <c r="A37" s="373" t="s">
        <v>555</v>
      </c>
      <c r="E37" s="379" t="n">
        <f aca="false">IF(idn&lt;&gt;idnh,"WARNING - HEAD ID DIFFERENT TO SHELL ID",J1)</f>
        <v>0</v>
      </c>
      <c r="F37" s="393" t="s">
        <v>556</v>
      </c>
      <c r="G37" s="403" t="n">
        <f aca="false">idn</f>
        <v>2190</v>
      </c>
      <c r="H37" s="374" t="s">
        <v>47</v>
      </c>
      <c r="I37" s="393"/>
      <c r="J37" s="395" t="s">
        <v>557</v>
      </c>
    </row>
    <row r="38" customFormat="false" ht="12.75" hidden="false" customHeight="false" outlineLevel="0" collapsed="false">
      <c r="A38" s="373" t="s">
        <v>558</v>
      </c>
      <c r="F38" s="393" t="s">
        <v>125</v>
      </c>
      <c r="G38" s="415" t="n">
        <f aca="false">idnh+2*ca</f>
        <v>2190</v>
      </c>
      <c r="H38" s="374" t="s">
        <v>47</v>
      </c>
      <c r="I38" s="393"/>
      <c r="J38" s="395" t="s">
        <v>559</v>
      </c>
      <c r="K38" s="378"/>
    </row>
    <row r="39" customFormat="false" ht="12.75" hidden="false" customHeight="false" outlineLevel="0" collapsed="false">
      <c r="A39" s="373" t="s">
        <v>560</v>
      </c>
      <c r="G39" s="416" t="n">
        <v>7</v>
      </c>
      <c r="H39" s="374" t="s">
        <v>561</v>
      </c>
      <c r="I39" s="393"/>
      <c r="J39" s="395" t="s">
        <v>562</v>
      </c>
      <c r="K39" s="378"/>
    </row>
    <row r="40" s="376" customFormat="true" ht="12.75" hidden="false" customHeight="false" outlineLevel="0" collapsed="false">
      <c r="A40" s="373" t="s">
        <v>563</v>
      </c>
      <c r="B40" s="373"/>
      <c r="C40" s="373"/>
      <c r="D40" s="373"/>
      <c r="E40" s="373"/>
      <c r="F40" s="373"/>
      <c r="G40" s="416" t="n">
        <v>1</v>
      </c>
      <c r="H40" s="374" t="s">
        <v>47</v>
      </c>
      <c r="I40" s="393"/>
      <c r="J40" s="395" t="s">
        <v>564</v>
      </c>
      <c r="K40" s="378"/>
      <c r="L40" s="378"/>
      <c r="M40" s="378"/>
    </row>
    <row r="41" s="376" customFormat="true" ht="12.75" hidden="false" customHeight="false" outlineLevel="0" collapsed="false">
      <c r="A41" s="373"/>
      <c r="B41" s="373"/>
      <c r="C41" s="373"/>
      <c r="D41" s="373"/>
      <c r="E41" s="373"/>
      <c r="F41" s="393"/>
      <c r="G41" s="373"/>
      <c r="H41" s="374"/>
      <c r="I41" s="373"/>
      <c r="J41" s="395"/>
      <c r="K41" s="373"/>
      <c r="L41" s="373"/>
      <c r="M41" s="378"/>
    </row>
    <row r="42" s="376" customFormat="true" ht="12.75" hidden="false" customHeight="false" outlineLevel="0" collapsed="false">
      <c r="A42" s="376" t="s">
        <v>565</v>
      </c>
      <c r="B42" s="373"/>
      <c r="C42" s="373"/>
      <c r="D42" s="373"/>
      <c r="E42" s="373"/>
      <c r="F42" s="393"/>
      <c r="G42" s="417"/>
      <c r="H42" s="374"/>
      <c r="I42" s="393"/>
      <c r="J42" s="395"/>
      <c r="K42" s="373"/>
      <c r="L42" s="373"/>
      <c r="M42" s="378"/>
    </row>
    <row r="43" customFormat="false" ht="12.75" hidden="false" customHeight="true" outlineLevel="0" collapsed="false">
      <c r="A43" s="418" t="s">
        <v>566</v>
      </c>
      <c r="B43" s="418"/>
      <c r="C43" s="418"/>
      <c r="D43" s="418"/>
      <c r="E43" s="418"/>
      <c r="F43" s="418"/>
      <c r="G43" s="418"/>
      <c r="H43" s="418"/>
      <c r="I43" s="418"/>
      <c r="J43" s="406"/>
      <c r="K43" s="376"/>
    </row>
    <row r="44" customFormat="false" ht="12.75" hidden="false" customHeight="false" outlineLevel="0" collapsed="false">
      <c r="J44" s="395"/>
    </row>
    <row r="45" s="376" customFormat="true" ht="15.75" hidden="false" customHeight="true" outlineLevel="0" collapsed="false">
      <c r="A45" s="391" t="s">
        <v>567</v>
      </c>
      <c r="B45" s="373"/>
      <c r="C45" s="401"/>
      <c r="D45" s="419"/>
      <c r="E45" s="393" t="s">
        <v>568</v>
      </c>
      <c r="F45" s="393"/>
      <c r="G45" s="417"/>
      <c r="H45" s="374"/>
      <c r="I45" s="393"/>
      <c r="J45" s="395"/>
      <c r="K45" s="373"/>
    </row>
    <row r="46" customFormat="false" ht="12.75" hidden="false" customHeight="false" outlineLevel="0" collapsed="false">
      <c r="A46" s="420" t="s">
        <v>569</v>
      </c>
      <c r="C46" s="401"/>
      <c r="D46" s="419"/>
      <c r="E46" s="421"/>
      <c r="F46" s="393"/>
      <c r="G46" s="417"/>
      <c r="I46" s="393"/>
      <c r="J46" s="395"/>
    </row>
    <row r="47" customFormat="false" ht="12.75" hidden="false" customHeight="false" outlineLevel="0" collapsed="false">
      <c r="A47" s="373" t="s">
        <v>570</v>
      </c>
      <c r="C47" s="401"/>
      <c r="D47" s="419"/>
      <c r="F47" s="393"/>
      <c r="G47" s="396" t="n">
        <v>6</v>
      </c>
      <c r="H47" s="374" t="s">
        <v>47</v>
      </c>
      <c r="I47" s="393"/>
      <c r="J47" s="395" t="s">
        <v>571</v>
      </c>
    </row>
    <row r="48" customFormat="false" ht="12.75" hidden="false" customHeight="false" outlineLevel="0" collapsed="false">
      <c r="A48" s="373" t="s">
        <v>572</v>
      </c>
      <c r="C48" s="401"/>
      <c r="D48" s="419"/>
      <c r="E48" s="421"/>
      <c r="F48" s="393" t="s">
        <v>215</v>
      </c>
      <c r="G48" s="422" t="n">
        <f aca="false">nth-ta/100*nth-hutol</f>
        <v>4.58</v>
      </c>
      <c r="H48" s="374" t="s">
        <v>47</v>
      </c>
      <c r="I48" s="393"/>
      <c r="J48" s="395" t="s">
        <v>573</v>
      </c>
    </row>
    <row r="49" customFormat="false" ht="12.75" hidden="false" customHeight="false" outlineLevel="0" collapsed="false">
      <c r="A49" s="373" t="s">
        <v>574</v>
      </c>
      <c r="D49" s="421"/>
      <c r="E49" s="421"/>
      <c r="F49" s="393" t="s">
        <v>575</v>
      </c>
      <c r="G49" s="423" t="n">
        <f aca="false">ph*idch/(2*fdh*nh-0.2*ph)</f>
        <v>0.0999311640776823</v>
      </c>
      <c r="H49" s="424" t="s">
        <v>47</v>
      </c>
      <c r="I49" s="425"/>
      <c r="J49" s="395" t="s">
        <v>286</v>
      </c>
    </row>
    <row r="50" customFormat="false" ht="12.75" hidden="false" customHeight="false" outlineLevel="0" collapsed="false">
      <c r="B50" s="373" t="s">
        <v>576</v>
      </c>
      <c r="F50" s="393" t="s">
        <v>577</v>
      </c>
      <c r="G50" s="426" t="n">
        <f aca="false">th+ca</f>
        <v>0.0999311640776823</v>
      </c>
      <c r="H50" s="374" t="s">
        <v>47</v>
      </c>
      <c r="I50" s="393"/>
      <c r="J50" s="395" t="s">
        <v>578</v>
      </c>
    </row>
    <row r="51" customFormat="false" ht="12.75" hidden="false" customHeight="false" outlineLevel="0" collapsed="false">
      <c r="B51" s="427"/>
      <c r="E51" s="421" t="str">
        <f aca="false">IF(tminh&gt;tch,"(Since t min &gt; t + c, The thickness used is SATISFACTORY)","t min &lt; t + c INCREASED THICKNESS REQUIRED")</f>
        <v>(Since t min &gt; t + c, The thickness used is SATISFACTORY)</v>
      </c>
      <c r="F51" s="401" t="str">
        <f aca="false">IF(tminh&gt;tch,"Use","NO GO")</f>
        <v>Use</v>
      </c>
      <c r="G51" s="421" t="n">
        <f aca="false">nth</f>
        <v>6</v>
      </c>
      <c r="H51" s="374" t="s">
        <v>47</v>
      </c>
      <c r="I51" s="393"/>
      <c r="J51" s="395"/>
    </row>
    <row r="52" customFormat="false" ht="12.75" hidden="false" customHeight="false" outlineLevel="0" collapsed="false">
      <c r="B52" s="427"/>
      <c r="C52" s="401"/>
      <c r="E52" s="376"/>
      <c r="F52" s="393"/>
      <c r="G52" s="421"/>
      <c r="I52" s="393"/>
      <c r="J52" s="395"/>
    </row>
    <row r="53" customFormat="false" ht="14.25" hidden="false" customHeight="false" outlineLevel="0" collapsed="false">
      <c r="A53" s="376" t="s">
        <v>579</v>
      </c>
      <c r="B53" s="376"/>
      <c r="C53" s="376"/>
      <c r="D53" s="376"/>
      <c r="E53" s="376"/>
      <c r="F53" s="401"/>
      <c r="G53" s="428"/>
      <c r="H53" s="385"/>
      <c r="I53" s="376"/>
      <c r="J53" s="406"/>
      <c r="K53" s="376"/>
    </row>
    <row r="54" customFormat="false" ht="19.5" hidden="false" customHeight="false" outlineLevel="0" collapsed="false">
      <c r="A54" s="373" t="s">
        <v>580</v>
      </c>
      <c r="C54" s="373" t="s">
        <v>581</v>
      </c>
      <c r="F54" s="393" t="s">
        <v>582</v>
      </c>
      <c r="G54" s="429" t="n">
        <f aca="false">ph*0.9*idch/(2*fdh-0.2*ph)</f>
        <v>0.0629564610042156</v>
      </c>
      <c r="H54" s="374" t="s">
        <v>47</v>
      </c>
      <c r="I54" s="393"/>
      <c r="J54" s="395" t="s">
        <v>583</v>
      </c>
    </row>
    <row r="55" s="376" customFormat="true" ht="12.75" hidden="false" customHeight="false" outlineLevel="0" collapsed="false">
      <c r="A55" s="376" t="s">
        <v>584</v>
      </c>
      <c r="F55" s="401"/>
      <c r="G55" s="428"/>
      <c r="H55" s="385"/>
      <c r="I55" s="401"/>
      <c r="J55" s="406"/>
    </row>
    <row r="56" customFormat="false" ht="12.75" hidden="false" customHeight="false" outlineLevel="0" collapsed="false">
      <c r="A56" s="378" t="s">
        <v>585</v>
      </c>
      <c r="B56" s="378"/>
      <c r="C56" s="378"/>
      <c r="F56" s="393" t="s">
        <v>586</v>
      </c>
      <c r="G56" s="430" t="n">
        <f aca="false">2*fdh*nh*(tminh-ca)/(idch+0.2*(tminh-ca))</f>
        <v>0.331684707826924</v>
      </c>
      <c r="H56" s="431" t="s">
        <v>587</v>
      </c>
      <c r="I56" s="393"/>
      <c r="J56" s="395"/>
    </row>
    <row r="57" s="376" customFormat="true" ht="12.75" hidden="false" customHeight="false" outlineLevel="0" collapsed="false">
      <c r="A57" s="378"/>
      <c r="B57" s="378"/>
      <c r="C57" s="378"/>
      <c r="D57" s="378"/>
      <c r="E57" s="378"/>
      <c r="F57" s="378"/>
      <c r="G57" s="432"/>
      <c r="H57" s="431"/>
      <c r="I57" s="378"/>
      <c r="J57" s="395"/>
      <c r="K57" s="373"/>
    </row>
    <row r="58" customFormat="false" ht="12.75" hidden="false" customHeight="false" outlineLevel="0" collapsed="false">
      <c r="A58" s="420" t="s">
        <v>588</v>
      </c>
      <c r="J58" s="395"/>
    </row>
    <row r="59" customFormat="false" ht="12.75" hidden="false" customHeight="false" outlineLevel="0" collapsed="false">
      <c r="A59" s="373" t="s">
        <v>570</v>
      </c>
      <c r="G59" s="433" t="n">
        <f aca="false">nth</f>
        <v>6</v>
      </c>
      <c r="H59" s="374" t="s">
        <v>47</v>
      </c>
      <c r="I59" s="393"/>
      <c r="J59" s="395" t="s">
        <v>589</v>
      </c>
    </row>
    <row r="60" customFormat="false" ht="12.75" hidden="false" customHeight="false" outlineLevel="0" collapsed="false">
      <c r="A60" s="373" t="s">
        <v>572</v>
      </c>
      <c r="F60" s="393" t="s">
        <v>215</v>
      </c>
      <c r="G60" s="434" t="n">
        <f aca="false">ntho-ta/100*ntho-hutol</f>
        <v>4.58</v>
      </c>
      <c r="H60" s="374" t="s">
        <v>47</v>
      </c>
      <c r="I60" s="393"/>
      <c r="J60" s="395" t="s">
        <v>590</v>
      </c>
    </row>
    <row r="61" customFormat="false" ht="12.75" hidden="false" customHeight="false" outlineLevel="0" collapsed="false">
      <c r="A61" s="373" t="s">
        <v>591</v>
      </c>
      <c r="F61" s="393" t="s">
        <v>575</v>
      </c>
      <c r="G61" s="423" t="n">
        <f aca="false">p*idch/(2*fdh*nh-0.2*p)</f>
        <v>0.0408556146209487</v>
      </c>
      <c r="J61" s="395" t="s">
        <v>592</v>
      </c>
    </row>
    <row r="62" customFormat="false" ht="12.75" hidden="false" customHeight="false" outlineLevel="0" collapsed="false">
      <c r="F62" s="393" t="s">
        <v>577</v>
      </c>
      <c r="G62" s="426" t="n">
        <f aca="false">tho+ca</f>
        <v>0.0408556146209487</v>
      </c>
      <c r="H62" s="374" t="s">
        <v>47</v>
      </c>
      <c r="I62" s="393"/>
      <c r="J62" s="395" t="s">
        <v>593</v>
      </c>
    </row>
    <row r="63" customFormat="false" ht="12.75" hidden="false" customHeight="false" outlineLevel="0" collapsed="false">
      <c r="C63" s="401"/>
      <c r="E63" s="421" t="str">
        <f aca="false">IF(tminho&gt;tcho,"t min &gt; t + c","t min &lt; t + c INCREASED THICKNESS REQUIRED")</f>
        <v>t min &gt; t + c</v>
      </c>
      <c r="F63" s="401" t="str">
        <f aca="false">IF(tminho&gt;tcho,"Use","NO GO")</f>
        <v>Use</v>
      </c>
      <c r="G63" s="421" t="n">
        <f aca="false">ntho</f>
        <v>6</v>
      </c>
      <c r="H63" s="374" t="s">
        <v>47</v>
      </c>
      <c r="I63" s="393"/>
      <c r="J63" s="395"/>
    </row>
    <row r="64" customFormat="false" ht="12.75" hidden="false" customHeight="false" outlineLevel="0" collapsed="false">
      <c r="E64" s="376"/>
      <c r="F64" s="393"/>
      <c r="G64" s="421"/>
      <c r="I64" s="393"/>
      <c r="J64" s="395"/>
    </row>
    <row r="65" customFormat="false" ht="14.25" hidden="false" customHeight="false" outlineLevel="0" collapsed="false">
      <c r="A65" s="376" t="s">
        <v>579</v>
      </c>
      <c r="B65" s="379"/>
      <c r="C65" s="376"/>
      <c r="D65" s="376"/>
      <c r="E65" s="376"/>
      <c r="F65" s="401"/>
      <c r="G65" s="421"/>
      <c r="H65" s="385"/>
      <c r="I65" s="401"/>
      <c r="J65" s="406"/>
      <c r="K65" s="376"/>
    </row>
    <row r="66" customFormat="false" ht="19.5" hidden="false" customHeight="false" outlineLevel="0" collapsed="false">
      <c r="A66" s="373" t="s">
        <v>580</v>
      </c>
      <c r="C66" s="373" t="s">
        <v>594</v>
      </c>
      <c r="F66" s="393" t="s">
        <v>575</v>
      </c>
      <c r="G66" s="429" t="n">
        <f aca="false">p*0.9*idch/(2*fdh-0.2*p)</f>
        <v>0.0257390084007043</v>
      </c>
      <c r="H66" s="374" t="s">
        <v>47</v>
      </c>
      <c r="I66" s="393"/>
      <c r="J66" s="395"/>
      <c r="K66" s="378"/>
    </row>
    <row r="67" s="376" customFormat="true" ht="12.75" hidden="false" customHeight="false" outlineLevel="0" collapsed="false">
      <c r="A67" s="373"/>
      <c r="B67" s="373"/>
      <c r="C67" s="373"/>
      <c r="D67" s="373"/>
      <c r="E67" s="373"/>
      <c r="F67" s="373"/>
      <c r="G67" s="374"/>
      <c r="H67" s="374"/>
      <c r="I67" s="373"/>
      <c r="J67" s="395"/>
      <c r="K67" s="373"/>
    </row>
    <row r="68" s="378" customFormat="true" ht="15.75" hidden="false" customHeight="false" outlineLevel="0" collapsed="false">
      <c r="A68" s="391" t="s">
        <v>595</v>
      </c>
      <c r="B68" s="373"/>
      <c r="C68" s="373"/>
      <c r="D68" s="373"/>
      <c r="E68" s="393" t="s">
        <v>596</v>
      </c>
      <c r="F68" s="373"/>
      <c r="G68" s="374"/>
      <c r="H68" s="374"/>
      <c r="I68" s="373"/>
      <c r="J68" s="395"/>
      <c r="K68" s="373"/>
    </row>
    <row r="69" customFormat="false" ht="12.75" hidden="false" customHeight="false" outlineLevel="0" collapsed="false">
      <c r="A69" s="420" t="s">
        <v>569</v>
      </c>
      <c r="G69" s="374"/>
      <c r="J69" s="395"/>
    </row>
    <row r="70" customFormat="false" ht="12.75" hidden="false" customHeight="false" outlineLevel="0" collapsed="false">
      <c r="A70" s="373" t="s">
        <v>570</v>
      </c>
      <c r="G70" s="435" t="n">
        <v>25</v>
      </c>
      <c r="H70" s="374" t="s">
        <v>47</v>
      </c>
      <c r="I70" s="393"/>
      <c r="J70" s="395" t="s">
        <v>597</v>
      </c>
    </row>
    <row r="71" customFormat="false" ht="12.75" hidden="false" customHeight="false" outlineLevel="0" collapsed="false">
      <c r="A71" s="373" t="str">
        <f aca="false">IF(mat=1,"Minimum Thickness (Corroded &amp; Plate Undertolerance)","Minimum Thickness (Corroded &amp; Pipe Undertolerance)")</f>
        <v>Minimum Thickness (Corroded &amp; Plate Undertolerance)</v>
      </c>
      <c r="F71" s="393" t="s">
        <v>598</v>
      </c>
      <c r="G71" s="436" t="n">
        <f aca="false">IF(mat=2,nt-ca-utol/100*nt,nt-ca-utol)</f>
        <v>24.7</v>
      </c>
      <c r="H71" s="374" t="s">
        <v>47</v>
      </c>
      <c r="I71" s="393"/>
      <c r="J71" s="395" t="s">
        <v>215</v>
      </c>
    </row>
    <row r="72" customFormat="false" ht="12.75" hidden="false" customHeight="false" outlineLevel="0" collapsed="false">
      <c r="A72" s="373" t="s">
        <v>599</v>
      </c>
      <c r="F72" s="393" t="s">
        <v>600</v>
      </c>
      <c r="G72" s="436" t="n">
        <f aca="false">IF(mat=1,(idn+2*ca)/2,(idn-2*tmin)/2)</f>
        <v>1095</v>
      </c>
      <c r="H72" s="374" t="s">
        <v>47</v>
      </c>
      <c r="I72" s="393"/>
      <c r="J72" s="395" t="s">
        <v>601</v>
      </c>
    </row>
    <row r="73" customFormat="false" ht="12.75" hidden="false" customHeight="false" outlineLevel="0" collapsed="false">
      <c r="A73" s="373" t="s">
        <v>602</v>
      </c>
      <c r="F73" s="393" t="s">
        <v>575</v>
      </c>
      <c r="G73" s="436" t="n">
        <f aca="false">ph*d/(fd*n-0.6*ph)</f>
        <v>0.099935724211588</v>
      </c>
      <c r="H73" s="374" t="s">
        <v>47</v>
      </c>
      <c r="I73" s="393"/>
      <c r="J73" s="395" t="s">
        <v>575</v>
      </c>
    </row>
    <row r="74" customFormat="false" ht="12.75" hidden="false" customHeight="false" outlineLevel="0" collapsed="false">
      <c r="A74" s="378" t="s">
        <v>603</v>
      </c>
      <c r="F74" s="393" t="s">
        <v>577</v>
      </c>
      <c r="G74" s="437" t="n">
        <f aca="false">t+ca</f>
        <v>0.099935724211588</v>
      </c>
      <c r="H74" s="374" t="s">
        <v>47</v>
      </c>
      <c r="I74" s="393"/>
      <c r="J74" s="395"/>
    </row>
    <row r="75" customFormat="false" ht="12.75" hidden="false" customHeight="false" outlineLevel="0" collapsed="false">
      <c r="A75" s="378" t="s">
        <v>604</v>
      </c>
      <c r="C75" s="376" t="n">
        <f aca="false">IF(D28=2,K89,K17)</f>
        <v>0</v>
      </c>
      <c r="F75" s="393"/>
      <c r="G75" s="426" t="n">
        <f aca="false">IF(mat=2,nt-utol/100*nt,nt-utol)</f>
        <v>24.7</v>
      </c>
      <c r="H75" s="374" t="s">
        <v>47</v>
      </c>
      <c r="I75" s="393"/>
      <c r="J75" s="395" t="s">
        <v>605</v>
      </c>
    </row>
    <row r="76" customFormat="false" ht="12.75" hidden="false" customHeight="false" outlineLevel="0" collapsed="false">
      <c r="C76" s="401" t="s">
        <v>606</v>
      </c>
      <c r="E76" s="421" t="s">
        <v>607</v>
      </c>
      <c r="F76" s="401"/>
      <c r="G76" s="438" t="n">
        <f aca="false">nt</f>
        <v>25</v>
      </c>
      <c r="H76" s="385" t="s">
        <v>47</v>
      </c>
      <c r="I76" s="401"/>
      <c r="J76" s="395"/>
    </row>
    <row r="77" customFormat="false" ht="12.75" hidden="false" customHeight="false" outlineLevel="0" collapsed="false">
      <c r="E77" s="376"/>
      <c r="F77" s="401"/>
      <c r="G77" s="438"/>
      <c r="H77" s="385"/>
      <c r="I77" s="401"/>
      <c r="J77" s="395"/>
    </row>
    <row r="78" customFormat="false" ht="12.75" hidden="false" customHeight="false" outlineLevel="0" collapsed="false">
      <c r="A78" s="376" t="s">
        <v>608</v>
      </c>
      <c r="F78" s="393"/>
      <c r="G78" s="439"/>
      <c r="I78" s="393"/>
      <c r="J78" s="395"/>
    </row>
    <row r="79" customFormat="false" ht="12.75" hidden="false" customHeight="false" outlineLevel="0" collapsed="false">
      <c r="A79" s="373" t="s">
        <v>609</v>
      </c>
      <c r="F79" s="393" t="s">
        <v>575</v>
      </c>
      <c r="G79" s="436" t="n">
        <f aca="false">ph*d/(fd-0.6*ph)</f>
        <v>0.0699538577608069</v>
      </c>
      <c r="H79" s="374" t="s">
        <v>47</v>
      </c>
      <c r="I79" s="393"/>
      <c r="J79" s="395" t="s">
        <v>610</v>
      </c>
    </row>
    <row r="80" customFormat="false" ht="12.75" hidden="false" customHeight="false" outlineLevel="0" collapsed="false">
      <c r="A80" s="376" t="s">
        <v>584</v>
      </c>
      <c r="F80" s="393"/>
      <c r="G80" s="440"/>
      <c r="I80" s="393"/>
      <c r="J80" s="395"/>
    </row>
    <row r="81" customFormat="false" ht="12.75" hidden="false" customHeight="false" outlineLevel="0" collapsed="false">
      <c r="A81" s="373" t="s">
        <v>611</v>
      </c>
      <c r="F81" s="393" t="s">
        <v>586</v>
      </c>
      <c r="G81" s="441" t="n">
        <f aca="false">fd*n*tmin/(d+0.6*tmin)</f>
        <v>1.76563166399356</v>
      </c>
      <c r="H81" s="374" t="s">
        <v>587</v>
      </c>
      <c r="I81" s="393"/>
      <c r="J81" s="395"/>
    </row>
    <row r="82" customFormat="false" ht="12.75" hidden="false" customHeight="false" outlineLevel="0" collapsed="false">
      <c r="F82" s="393"/>
      <c r="G82" s="439"/>
      <c r="I82" s="393"/>
      <c r="J82" s="395"/>
    </row>
    <row r="83" customFormat="false" ht="12.75" hidden="false" customHeight="false" outlineLevel="0" collapsed="false">
      <c r="A83" s="420" t="s">
        <v>588</v>
      </c>
      <c r="G83" s="374"/>
      <c r="J83" s="395"/>
    </row>
    <row r="84" customFormat="false" ht="12.75" hidden="false" customHeight="false" outlineLevel="0" collapsed="false">
      <c r="A84" s="373" t="s">
        <v>570</v>
      </c>
      <c r="G84" s="442" t="n">
        <f aca="false">nt</f>
        <v>25</v>
      </c>
      <c r="H84" s="374" t="s">
        <v>47</v>
      </c>
      <c r="I84" s="393"/>
      <c r="J84" s="395" t="s">
        <v>612</v>
      </c>
    </row>
    <row r="85" customFormat="false" ht="12.75" hidden="false" customHeight="false" outlineLevel="0" collapsed="false">
      <c r="A85" s="373" t="str">
        <f aca="false">IF(mat=1,"Minimum Thickness (Corroded &amp; Plate Undertolerance)","Minimum Thickness (Corroded &amp; Pipe Undertolerance)")</f>
        <v>Minimum Thickness (Corroded &amp; Plate Undertolerance)</v>
      </c>
      <c r="F85" s="393" t="s">
        <v>215</v>
      </c>
      <c r="G85" s="436" t="n">
        <f aca="false">tmin</f>
        <v>24.7</v>
      </c>
      <c r="H85" s="374" t="s">
        <v>47</v>
      </c>
      <c r="I85" s="393"/>
      <c r="J85" s="395" t="s">
        <v>613</v>
      </c>
    </row>
    <row r="86" customFormat="false" ht="12.75" hidden="false" customHeight="false" outlineLevel="0" collapsed="false">
      <c r="A86" s="373" t="s">
        <v>599</v>
      </c>
      <c r="F86" s="393" t="s">
        <v>600</v>
      </c>
      <c r="G86" s="436" t="n">
        <f aca="false">d</f>
        <v>1095</v>
      </c>
      <c r="H86" s="374" t="s">
        <v>47</v>
      </c>
      <c r="I86" s="393"/>
      <c r="J86" s="395" t="s">
        <v>601</v>
      </c>
    </row>
    <row r="87" customFormat="false" ht="12.75" hidden="false" customHeight="false" outlineLevel="0" collapsed="false">
      <c r="A87" s="373" t="s">
        <v>614</v>
      </c>
      <c r="F87" s="393" t="s">
        <v>575</v>
      </c>
      <c r="G87" s="436" t="n">
        <f aca="false">p*d/(fd*n-0.6*p)</f>
        <v>0.0408563768183853</v>
      </c>
      <c r="H87" s="374" t="s">
        <v>47</v>
      </c>
      <c r="I87" s="393"/>
      <c r="J87" s="395" t="s">
        <v>615</v>
      </c>
    </row>
    <row r="88" customFormat="false" ht="12.75" hidden="false" customHeight="false" outlineLevel="0" collapsed="false">
      <c r="A88" s="376" t="s">
        <v>603</v>
      </c>
      <c r="F88" s="393" t="s">
        <v>577</v>
      </c>
      <c r="G88" s="426" t="n">
        <f aca="false">do+ca</f>
        <v>0.0408563768183853</v>
      </c>
      <c r="H88" s="374" t="s">
        <v>47</v>
      </c>
      <c r="I88" s="393"/>
      <c r="J88" s="395" t="s">
        <v>616</v>
      </c>
    </row>
    <row r="89" customFormat="false" ht="12.75" hidden="false" customHeight="false" outlineLevel="0" collapsed="false">
      <c r="A89" s="376" t="s">
        <v>617</v>
      </c>
      <c r="C89" s="376" t="n">
        <f aca="false">IF(D28=2,K89,K17)</f>
        <v>0</v>
      </c>
      <c r="F89" s="393"/>
      <c r="G89" s="426" t="n">
        <f aca="false">G75</f>
        <v>24.7</v>
      </c>
      <c r="H89" s="374" t="s">
        <v>47</v>
      </c>
      <c r="I89" s="393"/>
      <c r="J89" s="395"/>
      <c r="K89" s="373" t="s">
        <v>618</v>
      </c>
    </row>
    <row r="90" customFormat="false" ht="12.75" hidden="false" customHeight="false" outlineLevel="0" collapsed="false">
      <c r="C90" s="401" t="s">
        <v>606</v>
      </c>
      <c r="E90" s="421" t="s">
        <v>607</v>
      </c>
      <c r="F90" s="401"/>
      <c r="G90" s="438" t="n">
        <f aca="false">nto</f>
        <v>25</v>
      </c>
      <c r="H90" s="385" t="s">
        <v>47</v>
      </c>
      <c r="I90" s="401"/>
      <c r="J90" s="395"/>
    </row>
    <row r="91" customFormat="false" ht="12.75" hidden="false" customHeight="false" outlineLevel="0" collapsed="false">
      <c r="E91" s="376"/>
      <c r="F91" s="401"/>
      <c r="G91" s="438"/>
      <c r="H91" s="385"/>
      <c r="I91" s="401"/>
      <c r="J91" s="395"/>
    </row>
    <row r="92" customFormat="false" ht="12.75" hidden="false" customHeight="false" outlineLevel="0" collapsed="false">
      <c r="A92" s="376" t="s">
        <v>619</v>
      </c>
      <c r="F92" s="393"/>
      <c r="G92" s="439"/>
      <c r="I92" s="393"/>
      <c r="J92" s="395"/>
    </row>
    <row r="93" customFormat="false" ht="12.75" hidden="false" customHeight="false" outlineLevel="0" collapsed="false">
      <c r="A93" s="373" t="s">
        <v>609</v>
      </c>
      <c r="F93" s="393" t="s">
        <v>575</v>
      </c>
      <c r="G93" s="437" t="n">
        <f aca="false">p*d/(fd-0.6*p)</f>
        <v>0.0285992716968224</v>
      </c>
      <c r="H93" s="374" t="s">
        <v>47</v>
      </c>
      <c r="I93" s="393"/>
      <c r="J93" s="395" t="s">
        <v>620</v>
      </c>
    </row>
    <row r="94" customFormat="false" ht="12.75" hidden="false" customHeight="false" outlineLevel="0" collapsed="false">
      <c r="F94" s="393"/>
      <c r="G94" s="436"/>
      <c r="I94" s="393"/>
      <c r="J94" s="395"/>
    </row>
    <row r="95" customFormat="false" ht="15.75" hidden="false" customHeight="false" outlineLevel="0" collapsed="false">
      <c r="A95" s="391" t="s">
        <v>621</v>
      </c>
      <c r="G95" s="443"/>
      <c r="J95" s="395"/>
    </row>
    <row r="96" customFormat="false" ht="12.75" hidden="false" customHeight="false" outlineLevel="0" collapsed="false">
      <c r="A96" s="373" t="s">
        <v>622</v>
      </c>
      <c r="B96" s="373" t="s">
        <v>623</v>
      </c>
      <c r="G96" s="430" t="n">
        <f aca="false">1.5*p*fa/fd</f>
        <v>0.004995</v>
      </c>
      <c r="H96" s="374" t="s">
        <v>587</v>
      </c>
      <c r="I96" s="393"/>
      <c r="J96" s="395"/>
    </row>
    <row r="97" customFormat="false" ht="12.75" hidden="false" customHeight="false" outlineLevel="0" collapsed="false">
      <c r="G97" s="374"/>
      <c r="J97" s="395"/>
    </row>
    <row r="98" customFormat="false" ht="12.75" hidden="false" customHeight="false" outlineLevel="0" collapsed="false">
      <c r="G98" s="374"/>
    </row>
    <row r="99" customFormat="false" ht="12.75" hidden="false" customHeight="false" outlineLevel="0" collapsed="false">
      <c r="G99" s="374"/>
    </row>
    <row r="100" customFormat="false" ht="12.75" hidden="false" customHeight="false" outlineLevel="0" collapsed="false">
      <c r="G100" s="374"/>
    </row>
    <row r="101" customFormat="false" ht="12.75" hidden="false" customHeight="false" outlineLevel="0" collapsed="false">
      <c r="G101" s="374"/>
    </row>
    <row r="102" customFormat="false" ht="12.75" hidden="false" customHeight="false" outlineLevel="0" collapsed="false">
      <c r="G102" s="374"/>
    </row>
    <row r="103" customFormat="false" ht="12.75" hidden="false" customHeight="false" outlineLevel="0" collapsed="false">
      <c r="G103" s="374"/>
    </row>
    <row r="104" customFormat="false" ht="12.75" hidden="false" customHeight="false" outlineLevel="0" collapsed="false">
      <c r="G104" s="374"/>
    </row>
    <row r="105" customFormat="false" ht="12.75" hidden="false" customHeight="false" outlineLevel="0" collapsed="false">
      <c r="G105" s="374"/>
    </row>
    <row r="106" customFormat="false" ht="12.75" hidden="false" customHeight="false" outlineLevel="0" collapsed="false">
      <c r="G106" s="374"/>
    </row>
    <row r="107" customFormat="false" ht="12.75" hidden="false" customHeight="false" outlineLevel="0" collapsed="false">
      <c r="G107" s="374"/>
    </row>
    <row r="108" customFormat="false" ht="12.75" hidden="false" customHeight="false" outlineLevel="0" collapsed="false">
      <c r="G108" s="374"/>
    </row>
    <row r="109" customFormat="false" ht="12.75" hidden="false" customHeight="false" outlineLevel="0" collapsed="false">
      <c r="G109" s="374"/>
    </row>
    <row r="110" customFormat="false" ht="12.75" hidden="false" customHeight="false" outlineLevel="0" collapsed="false">
      <c r="G110" s="374"/>
    </row>
    <row r="111" customFormat="false" ht="12.75" hidden="false" customHeight="false" outlineLevel="0" collapsed="false">
      <c r="G111" s="374"/>
    </row>
    <row r="112" customFormat="false" ht="12.75" hidden="false" customHeight="false" outlineLevel="0" collapsed="false">
      <c r="G112" s="374"/>
    </row>
    <row r="113" customFormat="false" ht="12.75" hidden="false" customHeight="false" outlineLevel="0" collapsed="false">
      <c r="G113" s="374"/>
    </row>
    <row r="114" customFormat="false" ht="12.75" hidden="false" customHeight="false" outlineLevel="0" collapsed="false">
      <c r="G114" s="374"/>
    </row>
    <row r="115" customFormat="false" ht="12.75" hidden="false" customHeight="false" outlineLevel="0" collapsed="false">
      <c r="G115" s="374"/>
    </row>
    <row r="116" customFormat="false" ht="12.75" hidden="false" customHeight="false" outlineLevel="0" collapsed="false">
      <c r="G116" s="374"/>
    </row>
    <row r="117" customFormat="false" ht="12.75" hidden="false" customHeight="false" outlineLevel="0" collapsed="false">
      <c r="G117" s="374"/>
    </row>
    <row r="118" customFormat="false" ht="12.75" hidden="false" customHeight="false" outlineLevel="0" collapsed="false">
      <c r="G118" s="374"/>
    </row>
    <row r="119" customFormat="false" ht="12.75" hidden="false" customHeight="false" outlineLevel="0" collapsed="false">
      <c r="G119" s="374"/>
    </row>
    <row r="120" customFormat="false" ht="12.75" hidden="false" customHeight="false" outlineLevel="0" collapsed="false">
      <c r="G120" s="374"/>
    </row>
    <row r="121" customFormat="false" ht="12.75" hidden="false" customHeight="false" outlineLevel="0" collapsed="false">
      <c r="G121" s="374"/>
    </row>
    <row r="122" customFormat="false" ht="12.75" hidden="false" customHeight="false" outlineLevel="0" collapsed="false">
      <c r="G122" s="374"/>
    </row>
  </sheetData>
  <mergeCells count="2">
    <mergeCell ref="C8:E8"/>
    <mergeCell ref="A43:I4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751"/>
  <sheetViews>
    <sheetView showFormulas="false" showGridLines="false" showRowColHeaders="true" showZeros="true" rightToLeft="false" tabSelected="false" showOutlineSymbols="true" defaultGridColor="true" view="normal" topLeftCell="A420" colorId="64" zoomScale="115" zoomScaleNormal="115" zoomScalePageLayoutView="100" workbookViewId="0">
      <selection pane="topLeft" activeCell="D445" activeCellId="0" sqref="D445"/>
    </sheetView>
  </sheetViews>
  <sheetFormatPr defaultColWidth="11.9921875" defaultRowHeight="15.75" zeroHeight="false" outlineLevelRow="0" outlineLevelCol="0"/>
  <cols>
    <col collapsed="false" customWidth="true" hidden="false" outlineLevel="0" max="1" min="1" style="444" width="17.28"/>
    <col collapsed="false" customWidth="true" hidden="false" outlineLevel="0" max="2" min="2" style="444" width="14.85"/>
    <col collapsed="false" customWidth="true" hidden="true" outlineLevel="0" max="3" min="3" style="444" width="11.85"/>
    <col collapsed="false" customWidth="true" hidden="false" outlineLevel="0" max="4" min="4" style="444" width="16.7"/>
    <col collapsed="false" customWidth="true" hidden="false" outlineLevel="0" max="5" min="5" style="444" width="19.13"/>
    <col collapsed="false" customWidth="true" hidden="false" outlineLevel="0" max="6" min="6" style="444" width="19.7"/>
    <col collapsed="false" customWidth="true" hidden="false" outlineLevel="0" max="7" min="7" style="444" width="20.13"/>
    <col collapsed="false" customWidth="true" hidden="false" outlineLevel="0" max="8" min="8" style="444" width="17.28"/>
    <col collapsed="false" customWidth="true" hidden="false" outlineLevel="0" max="9" min="9" style="444" width="18.28"/>
    <col collapsed="false" customWidth="true" hidden="false" outlineLevel="0" max="10" min="10" style="444" width="13.85"/>
    <col collapsed="false" customWidth="true" hidden="false" outlineLevel="0" max="11" min="11" style="444" width="15.85"/>
    <col collapsed="false" customWidth="true" hidden="false" outlineLevel="0" max="12" min="12" style="444" width="13.56"/>
    <col collapsed="false" customWidth="true" hidden="false" outlineLevel="0" max="13" min="13" style="444" width="10.85"/>
    <col collapsed="false" customWidth="true" hidden="false" outlineLevel="0" max="16" min="14" style="444" width="15.28"/>
    <col collapsed="false" customWidth="true" hidden="false" outlineLevel="0" max="17" min="17" style="444" width="15.13"/>
    <col collapsed="false" customWidth="true" hidden="false" outlineLevel="0" max="19" min="18" style="444" width="13.99"/>
    <col collapsed="false" customWidth="true" hidden="false" outlineLevel="0" max="20" min="20" style="444" width="14.85"/>
    <col collapsed="false" customWidth="true" hidden="false" outlineLevel="0" max="21" min="21" style="444" width="13.28"/>
    <col collapsed="false" customWidth="true" hidden="false" outlineLevel="0" max="22" min="22" style="444" width="12.42"/>
    <col collapsed="false" customWidth="true" hidden="false" outlineLevel="0" max="23" min="23" style="444" width="14.7"/>
    <col collapsed="false" customWidth="true" hidden="false" outlineLevel="0" max="24" min="24" style="444" width="16.85"/>
    <col collapsed="false" customWidth="true" hidden="false" outlineLevel="0" max="25" min="25" style="444" width="11.42"/>
    <col collapsed="false" customWidth="true" hidden="false" outlineLevel="0" max="27" min="26" style="444" width="10.85"/>
    <col collapsed="false" customWidth="false" hidden="false" outlineLevel="0" max="35" min="28" style="444" width="11.99"/>
    <col collapsed="false" customWidth="true" hidden="false" outlineLevel="0" max="36" min="36" style="444" width="4.7"/>
    <col collapsed="false" customWidth="false" hidden="false" outlineLevel="0" max="257" min="37" style="444" width="11.99"/>
  </cols>
  <sheetData>
    <row r="1" customFormat="false" ht="18.75" hidden="false" customHeight="false" outlineLevel="0" collapsed="false">
      <c r="A1" s="445" t="s">
        <v>624</v>
      </c>
      <c r="B1" s="446"/>
      <c r="C1" s="446"/>
      <c r="D1" s="446"/>
      <c r="E1" s="446"/>
      <c r="F1" s="446"/>
      <c r="G1" s="446"/>
      <c r="H1" s="446"/>
      <c r="I1" s="446"/>
      <c r="J1" s="446"/>
      <c r="K1" s="447"/>
      <c r="L1" s="448"/>
    </row>
    <row r="2" customFormat="false" ht="19.5" hidden="false" customHeight="false" outlineLevel="0" collapsed="false">
      <c r="A2" s="449" t="s">
        <v>625</v>
      </c>
      <c r="B2" s="450"/>
      <c r="C2" s="450"/>
      <c r="D2" s="450"/>
      <c r="E2" s="450"/>
      <c r="F2" s="450"/>
      <c r="G2" s="450"/>
      <c r="H2" s="450"/>
      <c r="I2" s="450"/>
      <c r="J2" s="450"/>
      <c r="K2" s="451"/>
      <c r="L2" s="448"/>
    </row>
    <row r="3" customFormat="false" ht="15.75" hidden="false" customHeight="false" outlineLevel="0" collapsed="false">
      <c r="A3" s="452"/>
      <c r="B3" s="453"/>
      <c r="C3" s="453"/>
      <c r="D3" s="453"/>
      <c r="E3" s="453"/>
      <c r="F3" s="453"/>
      <c r="G3" s="453"/>
      <c r="H3" s="453"/>
      <c r="I3" s="453"/>
      <c r="J3" s="453"/>
      <c r="K3" s="454"/>
    </row>
    <row r="4" customFormat="false" ht="15.75" hidden="false" customHeight="false" outlineLevel="0" collapsed="false">
      <c r="A4" s="455" t="s">
        <v>626</v>
      </c>
      <c r="B4" s="453"/>
      <c r="C4" s="453"/>
      <c r="D4" s="453"/>
      <c r="E4" s="453"/>
      <c r="F4" s="453"/>
      <c r="G4" s="453"/>
      <c r="H4" s="453"/>
      <c r="I4" s="453"/>
      <c r="J4" s="453"/>
      <c r="K4" s="454"/>
    </row>
    <row r="5" customFormat="false" ht="15.75" hidden="false" customHeight="false" outlineLevel="0" collapsed="false">
      <c r="A5" s="456" t="s">
        <v>32</v>
      </c>
      <c r="B5" s="457"/>
      <c r="C5" s="458"/>
      <c r="D5" s="459" t="s">
        <v>627</v>
      </c>
      <c r="E5" s="459"/>
      <c r="F5" s="460" t="s">
        <v>628</v>
      </c>
      <c r="G5" s="458"/>
      <c r="H5" s="457"/>
      <c r="I5" s="461" t="n">
        <f aca="false">23200</f>
        <v>23200</v>
      </c>
      <c r="J5" s="462" t="s">
        <v>629</v>
      </c>
      <c r="K5" s="462"/>
      <c r="L5" s="453"/>
      <c r="M5" s="453"/>
    </row>
    <row r="6" customFormat="false" ht="15.75" hidden="false" customHeight="false" outlineLevel="0" collapsed="false">
      <c r="A6" s="463" t="s">
        <v>630</v>
      </c>
      <c r="B6" s="464"/>
      <c r="C6" s="465"/>
      <c r="D6" s="466" t="n">
        <f aca="false">PI()/4*(D8/3.28)^2*(D9/3.28)</f>
        <v>21.1878826035138</v>
      </c>
      <c r="E6" s="466"/>
      <c r="F6" s="467" t="s">
        <v>631</v>
      </c>
      <c r="G6" s="458"/>
      <c r="H6" s="457"/>
      <c r="I6" s="461" t="n">
        <f aca="false">24900</f>
        <v>24900</v>
      </c>
      <c r="J6" s="468" t="s">
        <v>632</v>
      </c>
      <c r="K6" s="468"/>
      <c r="L6" s="453"/>
      <c r="M6" s="453"/>
    </row>
    <row r="7" customFormat="false" ht="15.75" hidden="false" customHeight="false" outlineLevel="0" collapsed="false">
      <c r="A7" s="463" t="s">
        <v>37</v>
      </c>
      <c r="B7" s="464"/>
      <c r="C7" s="465"/>
      <c r="D7" s="469" t="s">
        <v>633</v>
      </c>
      <c r="E7" s="469"/>
      <c r="F7" s="467" t="s">
        <v>634</v>
      </c>
      <c r="G7" s="458"/>
      <c r="H7" s="457"/>
      <c r="I7" s="461" t="n">
        <v>0.87</v>
      </c>
      <c r="J7" s="162"/>
      <c r="K7" s="470"/>
      <c r="L7" s="453"/>
      <c r="M7" s="453"/>
    </row>
    <row r="8" customFormat="false" ht="15.75" hidden="false" customHeight="false" outlineLevel="0" collapsed="false">
      <c r="A8" s="471" t="s">
        <v>635</v>
      </c>
      <c r="B8" s="464"/>
      <c r="C8" s="465"/>
      <c r="D8" s="472" t="n">
        <f aca="false">1.525*2*3.28</f>
        <v>10.004</v>
      </c>
      <c r="E8" s="472"/>
      <c r="F8" s="467" t="s">
        <v>636</v>
      </c>
      <c r="G8" s="458"/>
      <c r="H8" s="457"/>
      <c r="I8" s="473" t="n">
        <f aca="false">3/25.4</f>
        <v>0.118110236220472</v>
      </c>
      <c r="J8" s="474" t="s">
        <v>637</v>
      </c>
      <c r="K8" s="474"/>
      <c r="L8" s="453"/>
      <c r="M8" s="453"/>
    </row>
    <row r="9" customFormat="false" ht="15.75" hidden="false" customHeight="false" outlineLevel="0" collapsed="false">
      <c r="A9" s="471" t="s">
        <v>638</v>
      </c>
      <c r="B9" s="464"/>
      <c r="C9" s="465"/>
      <c r="D9" s="472" t="n">
        <f aca="false">2.9*3.28</f>
        <v>9.512</v>
      </c>
      <c r="E9" s="472"/>
      <c r="F9" s="453"/>
      <c r="G9" s="453"/>
      <c r="H9" s="453"/>
      <c r="I9" s="453"/>
      <c r="J9" s="453"/>
      <c r="K9" s="454"/>
    </row>
    <row r="10" customFormat="false" ht="15.75" hidden="false" customHeight="false" outlineLevel="0" collapsed="false">
      <c r="A10" s="471" t="s">
        <v>639</v>
      </c>
      <c r="B10" s="464"/>
      <c r="C10" s="465"/>
      <c r="D10" s="475" t="n">
        <v>5</v>
      </c>
      <c r="E10" s="475"/>
      <c r="F10" s="453"/>
      <c r="G10" s="453"/>
      <c r="H10" s="453"/>
      <c r="I10" s="453"/>
      <c r="J10" s="453"/>
      <c r="K10" s="454"/>
    </row>
    <row r="11" customFormat="false" ht="15.75" hidden="false" customHeight="false" outlineLevel="0" collapsed="false">
      <c r="A11" s="471" t="s">
        <v>640</v>
      </c>
      <c r="B11" s="464"/>
      <c r="C11" s="465"/>
      <c r="D11" s="476" t="s">
        <v>641</v>
      </c>
      <c r="E11" s="476"/>
      <c r="F11" s="453"/>
      <c r="G11" s="477"/>
      <c r="H11" s="477"/>
      <c r="I11" s="477"/>
      <c r="J11" s="477"/>
      <c r="K11" s="478" t="s">
        <v>642</v>
      </c>
      <c r="L11" s="479" t="s">
        <v>425</v>
      </c>
    </row>
    <row r="12" customFormat="false" ht="15.75" hidden="false" customHeight="false" outlineLevel="0" collapsed="false">
      <c r="A12" s="480"/>
      <c r="B12" s="481"/>
      <c r="C12" s="481"/>
      <c r="D12" s="482"/>
      <c r="E12" s="160"/>
      <c r="F12" s="453"/>
      <c r="G12" s="477" t="s">
        <v>643</v>
      </c>
      <c r="H12" s="477"/>
      <c r="I12" s="477"/>
      <c r="J12" s="479" t="s">
        <v>644</v>
      </c>
      <c r="K12" s="483" t="n">
        <f aca="false">D15*1000</f>
        <v>1219.51219512195</v>
      </c>
      <c r="L12" s="484" t="n">
        <f aca="false">ROUND(D14*1000+0.49,0)</f>
        <v>2440</v>
      </c>
    </row>
    <row r="13" customFormat="false" ht="15.75" hidden="false" customHeight="false" outlineLevel="0" collapsed="false">
      <c r="A13" s="485" t="s">
        <v>645</v>
      </c>
      <c r="B13" s="481"/>
      <c r="C13" s="481"/>
      <c r="D13" s="482"/>
      <c r="E13" s="160"/>
      <c r="F13" s="453"/>
      <c r="G13" s="477" t="s">
        <v>646</v>
      </c>
      <c r="H13" s="477"/>
      <c r="I13" s="477"/>
      <c r="J13" s="479" t="s">
        <v>647</v>
      </c>
      <c r="K13" s="483" t="n">
        <f aca="false">D15*1000</f>
        <v>1219.51219512195</v>
      </c>
      <c r="L13" s="484" t="n">
        <f aca="false">ROUND((PI()*$D$8*1000/3.28)-((ROUND(PI()*$D$8*1000/3.28/($D$14*1000)-0.49,0))*$D$14*1000)+0.49,0)</f>
        <v>2265</v>
      </c>
    </row>
    <row r="14" customFormat="false" ht="15.75" hidden="false" customHeight="false" outlineLevel="0" collapsed="false">
      <c r="A14" s="486" t="s">
        <v>648</v>
      </c>
      <c r="B14" s="457"/>
      <c r="C14" s="458"/>
      <c r="D14" s="487" t="n">
        <f aca="false">8/3.28</f>
        <v>2.4390243902439</v>
      </c>
      <c r="E14" s="488"/>
      <c r="F14" s="453"/>
      <c r="G14" s="477" t="s">
        <v>649</v>
      </c>
      <c r="H14" s="477"/>
      <c r="I14" s="477"/>
      <c r="J14" s="479" t="s">
        <v>650</v>
      </c>
      <c r="K14" s="483" t="n">
        <f aca="false">($D$9*1000/3.28)-(ROUND($D$9*1000/3.28/($D$15*1000)-0.49,0))*$D$15*1000</f>
        <v>460.975609756097</v>
      </c>
      <c r="L14" s="484" t="n">
        <f aca="false">ROUND(D14*1000+0.49,0)</f>
        <v>2440</v>
      </c>
    </row>
    <row r="15" customFormat="false" ht="15.75" hidden="false" customHeight="false" outlineLevel="0" collapsed="false">
      <c r="A15" s="486" t="s">
        <v>651</v>
      </c>
      <c r="B15" s="489"/>
      <c r="C15" s="490"/>
      <c r="D15" s="491" t="n">
        <f aca="false">4/3.28</f>
        <v>1.21951219512195</v>
      </c>
      <c r="E15" s="488"/>
      <c r="F15" s="453"/>
      <c r="G15" s="477" t="s">
        <v>652</v>
      </c>
      <c r="H15" s="477"/>
      <c r="I15" s="477"/>
      <c r="J15" s="479" t="s">
        <v>125</v>
      </c>
      <c r="K15" s="483" t="n">
        <f aca="false">($D$9*1000/3.28)-(ROUND($D$9*1000/3.28/($D$15*1000)-0.49,0))*$D$15*1000</f>
        <v>460.975609756097</v>
      </c>
      <c r="L15" s="484" t="n">
        <f aca="false">ROUND((PI()*$D$8*1000/3.28)-((ROUND(PI()*$D$8*1000/3.28/($D$14*1000)-0.49,0))*$D$14*1000)+0.49,0)</f>
        <v>2265</v>
      </c>
    </row>
    <row r="16" customFormat="false" ht="15.75" hidden="false" customHeight="false" outlineLevel="0" collapsed="false">
      <c r="A16" s="486" t="s">
        <v>653</v>
      </c>
      <c r="B16" s="489"/>
      <c r="C16" s="490"/>
      <c r="D16" s="492" t="n">
        <v>7850</v>
      </c>
      <c r="E16" s="488"/>
      <c r="F16" s="453"/>
      <c r="G16" s="453"/>
      <c r="H16" s="453"/>
      <c r="I16" s="453"/>
      <c r="J16" s="453"/>
      <c r="K16" s="454"/>
    </row>
    <row r="17" customFormat="false" ht="15.75" hidden="false" customHeight="false" outlineLevel="0" collapsed="false">
      <c r="A17" s="493"/>
      <c r="B17" s="162"/>
      <c r="C17" s="162"/>
      <c r="D17" s="453"/>
      <c r="E17" s="453"/>
      <c r="F17" s="453"/>
      <c r="G17" s="453"/>
      <c r="H17" s="453"/>
      <c r="I17" s="453"/>
      <c r="J17" s="453"/>
      <c r="K17" s="454"/>
    </row>
    <row r="18" customFormat="false" ht="15.75" hidden="false" customHeight="false" outlineLevel="0" collapsed="false">
      <c r="A18" s="494" t="s">
        <v>24</v>
      </c>
      <c r="B18" s="453"/>
      <c r="C18" s="453"/>
      <c r="D18" s="162"/>
      <c r="E18" s="453"/>
      <c r="F18" s="453"/>
      <c r="G18" s="453"/>
      <c r="H18" s="453"/>
      <c r="I18" s="453"/>
      <c r="J18" s="453"/>
      <c r="K18" s="454"/>
    </row>
    <row r="19" customFormat="false" ht="15.75" hidden="false" customHeight="false" outlineLevel="0" collapsed="false">
      <c r="A19" s="495" t="s">
        <v>654</v>
      </c>
      <c r="B19" s="453"/>
      <c r="C19" s="453"/>
      <c r="D19" s="162"/>
      <c r="E19" s="453"/>
      <c r="F19" s="453"/>
      <c r="G19" s="453"/>
      <c r="H19" s="453"/>
      <c r="I19" s="453"/>
      <c r="J19" s="453"/>
      <c r="K19" s="454"/>
    </row>
    <row r="20" customFormat="false" ht="15.75" hidden="false" customHeight="false" outlineLevel="0" collapsed="false">
      <c r="A20" s="496" t="s">
        <v>655</v>
      </c>
      <c r="B20" s="453"/>
      <c r="C20" s="453"/>
      <c r="D20" s="162"/>
      <c r="E20" s="453"/>
      <c r="F20" s="453"/>
      <c r="G20" s="453"/>
      <c r="H20" s="453"/>
      <c r="I20" s="453"/>
      <c r="J20" s="453"/>
      <c r="K20" s="454"/>
    </row>
    <row r="21" customFormat="false" ht="15.75" hidden="false" customHeight="false" outlineLevel="0" collapsed="false">
      <c r="A21" s="497"/>
      <c r="B21" s="453"/>
      <c r="C21" s="453"/>
      <c r="D21" s="453"/>
      <c r="E21" s="162"/>
      <c r="F21" s="453"/>
      <c r="G21" s="453"/>
      <c r="H21" s="453"/>
      <c r="I21" s="453"/>
      <c r="J21" s="453"/>
      <c r="K21" s="454"/>
    </row>
    <row r="22" customFormat="false" ht="15.75" hidden="false" customHeight="false" outlineLevel="0" collapsed="false">
      <c r="A22" s="497"/>
      <c r="B22" s="453"/>
      <c r="C22" s="453"/>
      <c r="D22" s="453"/>
      <c r="E22" s="498" t="s">
        <v>124</v>
      </c>
      <c r="F22" s="498"/>
      <c r="G22" s="498"/>
      <c r="H22" s="453"/>
      <c r="I22" s="453"/>
      <c r="J22" s="453"/>
      <c r="K22" s="454"/>
    </row>
    <row r="23" customFormat="false" ht="15.75" hidden="false" customHeight="false" outlineLevel="0" collapsed="false">
      <c r="A23" s="452"/>
      <c r="B23" s="453"/>
      <c r="C23" s="453"/>
      <c r="D23" s="453"/>
      <c r="E23" s="499" t="s">
        <v>127</v>
      </c>
      <c r="F23" s="499"/>
      <c r="G23" s="499"/>
      <c r="H23" s="453"/>
      <c r="I23" s="453"/>
      <c r="J23" s="453"/>
      <c r="K23" s="454"/>
    </row>
    <row r="24" customFormat="false" ht="15.75" hidden="false" customHeight="false" outlineLevel="0" collapsed="false">
      <c r="A24" s="500" t="s">
        <v>130</v>
      </c>
      <c r="B24" s="501" t="s">
        <v>131</v>
      </c>
      <c r="C24" s="501"/>
      <c r="D24" s="498" t="s">
        <v>132</v>
      </c>
      <c r="E24" s="502" t="s">
        <v>133</v>
      </c>
      <c r="F24" s="502" t="s">
        <v>133</v>
      </c>
      <c r="G24" s="502" t="s">
        <v>134</v>
      </c>
      <c r="H24" s="502" t="s">
        <v>135</v>
      </c>
      <c r="I24" s="498" t="s">
        <v>656</v>
      </c>
      <c r="J24" s="453"/>
      <c r="K24" s="454"/>
    </row>
    <row r="25" customFormat="false" ht="15.75" hidden="false" customHeight="false" outlineLevel="0" collapsed="false">
      <c r="A25" s="503" t="s">
        <v>140</v>
      </c>
      <c r="B25" s="504" t="s">
        <v>141</v>
      </c>
      <c r="C25" s="504"/>
      <c r="D25" s="505" t="s">
        <v>142</v>
      </c>
      <c r="E25" s="506" t="s">
        <v>143</v>
      </c>
      <c r="F25" s="506" t="s">
        <v>143</v>
      </c>
      <c r="G25" s="506" t="s">
        <v>143</v>
      </c>
      <c r="H25" s="506" t="s">
        <v>143</v>
      </c>
      <c r="I25" s="505" t="s">
        <v>657</v>
      </c>
      <c r="J25" s="453"/>
      <c r="K25" s="454"/>
    </row>
    <row r="26" customFormat="false" ht="15.75" hidden="false" customHeight="false" outlineLevel="0" collapsed="false">
      <c r="A26" s="503" t="s">
        <v>147</v>
      </c>
      <c r="B26" s="504" t="s">
        <v>148</v>
      </c>
      <c r="C26" s="504"/>
      <c r="D26" s="505"/>
      <c r="E26" s="506" t="s">
        <v>658</v>
      </c>
      <c r="F26" s="506" t="s">
        <v>658</v>
      </c>
      <c r="G26" s="506" t="s">
        <v>659</v>
      </c>
      <c r="H26" s="506"/>
      <c r="I26" s="505" t="s">
        <v>426</v>
      </c>
      <c r="J26" s="453"/>
      <c r="K26" s="454"/>
    </row>
    <row r="27" customFormat="false" ht="15.75" hidden="false" customHeight="false" outlineLevel="0" collapsed="false">
      <c r="A27" s="507"/>
      <c r="B27" s="469" t="s">
        <v>45</v>
      </c>
      <c r="C27" s="469"/>
      <c r="D27" s="499" t="s">
        <v>47</v>
      </c>
      <c r="E27" s="508" t="s">
        <v>154</v>
      </c>
      <c r="F27" s="508" t="s">
        <v>47</v>
      </c>
      <c r="G27" s="508" t="s">
        <v>154</v>
      </c>
      <c r="H27" s="508" t="s">
        <v>155</v>
      </c>
      <c r="I27" s="499" t="s">
        <v>155</v>
      </c>
      <c r="J27" s="453"/>
      <c r="K27" s="454"/>
    </row>
    <row r="28" customFormat="false" ht="15.75" hidden="false" customHeight="false" outlineLevel="0" collapsed="false">
      <c r="A28" s="497"/>
      <c r="B28" s="162"/>
      <c r="C28" s="162"/>
      <c r="D28" s="162"/>
      <c r="E28" s="162"/>
      <c r="F28" s="162"/>
      <c r="G28" s="162"/>
      <c r="H28" s="162"/>
      <c r="I28" s="453"/>
      <c r="J28" s="453"/>
      <c r="K28" s="454"/>
    </row>
    <row r="29" customFormat="false" ht="15.75" hidden="false" customHeight="false" outlineLevel="0" collapsed="false">
      <c r="A29" s="494" t="n">
        <v>1</v>
      </c>
      <c r="B29" s="509" t="n">
        <f aca="false">D9</f>
        <v>9.512</v>
      </c>
      <c r="C29" s="509"/>
      <c r="D29" s="509" t="n">
        <f aca="false">(B29-B30)/3.28*1000</f>
        <v>1219.51219512195</v>
      </c>
      <c r="E29" s="509" t="n">
        <f aca="false">(2.6*$D$8*(B29-1)*$I$7)/$I$5+$I$8</f>
        <v>0.126412755900472</v>
      </c>
      <c r="F29" s="509" t="n">
        <f aca="false">E29*25.4</f>
        <v>3.210883999872</v>
      </c>
      <c r="G29" s="509" t="n">
        <f aca="false">(2.6*$D$8*(B29-1))/$I$6</f>
        <v>0.00889158734136546</v>
      </c>
      <c r="H29" s="510" t="n">
        <f aca="false">IF(F29&gt;5,ROUND(F29+0.49,0),5)</f>
        <v>5</v>
      </c>
      <c r="I29" s="510" t="n">
        <v>5</v>
      </c>
      <c r="J29" s="453"/>
      <c r="K29" s="454"/>
      <c r="V29" s="511" t="n">
        <f aca="false">PI()*$D$8/($D$14*3.28)</f>
        <v>3.92856161331404</v>
      </c>
    </row>
    <row r="30" customFormat="false" ht="15.75" hidden="false" customHeight="false" outlineLevel="0" collapsed="false">
      <c r="A30" s="494" t="n">
        <v>2</v>
      </c>
      <c r="B30" s="509" t="n">
        <f aca="false">B29-($D$15*3.28)</f>
        <v>5.512</v>
      </c>
      <c r="C30" s="509"/>
      <c r="D30" s="509" t="n">
        <f aca="false">(B30-B31)/3.28*1000</f>
        <v>1219.51219512195</v>
      </c>
      <c r="E30" s="509" t="n">
        <f aca="false">(2.6*$D$8*(B30-1)*$I$7)/$I$5+$I$8</f>
        <v>0.122511195900472</v>
      </c>
      <c r="F30" s="509" t="n">
        <f aca="false">E30*25.4</f>
        <v>3.111784375872</v>
      </c>
      <c r="G30" s="509" t="n">
        <f aca="false">(2.6*$D$8*(B30-1))/$I$6</f>
        <v>0.0047132098313253</v>
      </c>
      <c r="H30" s="510" t="n">
        <f aca="false">IF(F30&gt;5,ROUND(F30+0.49,0),5)</f>
        <v>5</v>
      </c>
      <c r="I30" s="510" t="n">
        <v>5</v>
      </c>
      <c r="J30" s="453"/>
      <c r="K30" s="454"/>
      <c r="V30" s="511" t="n">
        <f aca="false">PI()*$D$8/($D$14*3.28)</f>
        <v>3.92856161331404</v>
      </c>
    </row>
    <row r="31" customFormat="false" ht="15.75" hidden="false" customHeight="false" outlineLevel="0" collapsed="false">
      <c r="A31" s="494" t="n">
        <v>3</v>
      </c>
      <c r="B31" s="509" t="n">
        <f aca="false">B30-($D$15*3.28)</f>
        <v>1.512</v>
      </c>
      <c r="C31" s="509"/>
      <c r="D31" s="509" t="n">
        <f aca="false">(B31-B32)/3.28*1000</f>
        <v>460.975609756097</v>
      </c>
      <c r="E31" s="509" t="n">
        <f aca="false">(2.6*$D$8*(B31-1)*$I$7)/$I$5+$I$8</f>
        <v>0.118609635900472</v>
      </c>
      <c r="F31" s="509" t="n">
        <f aca="false">E31*25.4</f>
        <v>3.012684751872</v>
      </c>
      <c r="G31" s="509" t="n">
        <f aca="false">(2.6*$D$8*(B31-1))/$I$6</f>
        <v>0.00053483232128514</v>
      </c>
      <c r="H31" s="510" t="n">
        <f aca="false">IF(F31&gt;5,ROUND(F31+0.49,0),5)</f>
        <v>5</v>
      </c>
      <c r="I31" s="510" t="n">
        <v>5</v>
      </c>
      <c r="J31" s="453"/>
      <c r="K31" s="454"/>
      <c r="V31" s="511" t="n">
        <f aca="false">PI()*$D$8/($D$14*3.28)</f>
        <v>3.92856161331404</v>
      </c>
    </row>
    <row r="32" customFormat="false" ht="15.75" hidden="false" customHeight="false" outlineLevel="0" collapsed="false">
      <c r="A32" s="494"/>
      <c r="B32" s="509"/>
      <c r="C32" s="509"/>
      <c r="D32" s="509"/>
      <c r="E32" s="509"/>
      <c r="F32" s="509"/>
      <c r="G32" s="509"/>
      <c r="H32" s="510"/>
      <c r="I32" s="510"/>
      <c r="J32" s="453"/>
      <c r="K32" s="454"/>
      <c r="V32" s="511" t="n">
        <f aca="false">PI()*$D$8/($D$14*3.28)</f>
        <v>3.92856161331404</v>
      </c>
    </row>
    <row r="33" customFormat="false" ht="15.75" hidden="false" customHeight="false" outlineLevel="0" collapsed="false">
      <c r="A33" s="494"/>
      <c r="B33" s="509"/>
      <c r="C33" s="509"/>
      <c r="D33" s="509"/>
      <c r="E33" s="509"/>
      <c r="F33" s="509"/>
      <c r="G33" s="509"/>
      <c r="H33" s="510"/>
      <c r="I33" s="510"/>
      <c r="J33" s="453"/>
      <c r="K33" s="454"/>
      <c r="V33" s="511" t="n">
        <f aca="false">PI()*$D$8/($D$14*3.28)</f>
        <v>3.92856161331404</v>
      </c>
    </row>
    <row r="34" customFormat="false" ht="15.75" hidden="false" customHeight="false" outlineLevel="0" collapsed="false">
      <c r="A34" s="494"/>
      <c r="B34" s="509"/>
      <c r="C34" s="509"/>
      <c r="D34" s="509" t="n">
        <f aca="false">(B34-B35)/3.28*1000</f>
        <v>0</v>
      </c>
      <c r="E34" s="509"/>
      <c r="F34" s="509" t="n">
        <f aca="false">E34*25.4</f>
        <v>0</v>
      </c>
      <c r="G34" s="509"/>
      <c r="H34" s="510"/>
      <c r="I34" s="512"/>
      <c r="J34" s="453"/>
      <c r="K34" s="454"/>
      <c r="V34" s="511" t="n">
        <f aca="false">PI()*$D$8/($D$14*3.28)</f>
        <v>3.92856161331404</v>
      </c>
    </row>
    <row r="35" customFormat="false" ht="15.75" hidden="false" customHeight="false" outlineLevel="0" collapsed="false">
      <c r="A35" s="494"/>
      <c r="B35" s="509"/>
      <c r="C35" s="509"/>
      <c r="D35" s="509" t="n">
        <f aca="false">(B35-B36)/3.28*1000</f>
        <v>0</v>
      </c>
      <c r="E35" s="509"/>
      <c r="F35" s="509" t="n">
        <f aca="false">E35*25.4</f>
        <v>0</v>
      </c>
      <c r="G35" s="509"/>
      <c r="H35" s="510"/>
      <c r="I35" s="513"/>
      <c r="J35" s="453"/>
      <c r="K35" s="454"/>
      <c r="V35" s="511" t="n">
        <f aca="false">PI()*$D$8/($D$14*3.28)</f>
        <v>3.92856161331404</v>
      </c>
    </row>
    <row r="36" customFormat="false" ht="15.75" hidden="false" customHeight="false" outlineLevel="0" collapsed="false">
      <c r="A36" s="494"/>
      <c r="B36" s="509"/>
      <c r="C36" s="509"/>
      <c r="D36" s="509" t="n">
        <f aca="false">(B36-B37)/3.28*1000</f>
        <v>0</v>
      </c>
      <c r="E36" s="509"/>
      <c r="F36" s="509" t="n">
        <f aca="false">E36*25.4</f>
        <v>0</v>
      </c>
      <c r="G36" s="509"/>
      <c r="H36" s="510"/>
      <c r="I36" s="513"/>
      <c r="J36" s="453"/>
      <c r="K36" s="454"/>
      <c r="V36" s="511" t="n">
        <f aca="false">PI()*$D$8/($D$14*3.28)</f>
        <v>3.92856161331404</v>
      </c>
    </row>
    <row r="37" customFormat="false" ht="15.75" hidden="false" customHeight="false" outlineLevel="0" collapsed="false">
      <c r="A37" s="494"/>
      <c r="B37" s="509"/>
      <c r="C37" s="509"/>
      <c r="D37" s="509" t="n">
        <f aca="false">(B37-B38)/3.28*1000</f>
        <v>0</v>
      </c>
      <c r="E37" s="509"/>
      <c r="F37" s="509" t="n">
        <f aca="false">E37*25.4</f>
        <v>0</v>
      </c>
      <c r="G37" s="509"/>
      <c r="H37" s="510"/>
      <c r="I37" s="513"/>
      <c r="J37" s="453"/>
      <c r="K37" s="454"/>
      <c r="V37" s="511" t="n">
        <f aca="false">PI()*$D$8/($D$14*3.28)</f>
        <v>3.92856161331404</v>
      </c>
    </row>
    <row r="38" customFormat="false" ht="15.75" hidden="false" customHeight="false" outlineLevel="0" collapsed="false">
      <c r="A38" s="494"/>
      <c r="B38" s="509"/>
      <c r="C38" s="509"/>
      <c r="D38" s="509" t="n">
        <f aca="false">(B38-B39)/3.28*1000</f>
        <v>0</v>
      </c>
      <c r="E38" s="509"/>
      <c r="F38" s="509" t="n">
        <f aca="false">E38*25.4</f>
        <v>0</v>
      </c>
      <c r="G38" s="509"/>
      <c r="H38" s="510"/>
      <c r="I38" s="513"/>
      <c r="J38" s="453"/>
      <c r="K38" s="454"/>
      <c r="V38" s="511" t="n">
        <f aca="false">PI()*$D$8/($D$14*3.28)</f>
        <v>3.92856161331404</v>
      </c>
    </row>
    <row r="39" customFormat="false" ht="15.75" hidden="false" customHeight="false" outlineLevel="0" collapsed="false">
      <c r="A39" s="494"/>
      <c r="B39" s="509"/>
      <c r="C39" s="509"/>
      <c r="D39" s="509" t="n">
        <f aca="false">(B39-B40)/3.28*1000</f>
        <v>0</v>
      </c>
      <c r="E39" s="509"/>
      <c r="F39" s="509" t="n">
        <f aca="false">E39*25.4</f>
        <v>0</v>
      </c>
      <c r="G39" s="509"/>
      <c r="H39" s="510"/>
      <c r="I39" s="513"/>
      <c r="J39" s="453"/>
      <c r="K39" s="454"/>
      <c r="V39" s="511" t="n">
        <f aca="false">PI()*$D$8/($D$14*3.28)</f>
        <v>3.92856161331404</v>
      </c>
    </row>
    <row r="40" customFormat="false" ht="15.75" hidden="false" customHeight="false" outlineLevel="0" collapsed="false">
      <c r="A40" s="494"/>
      <c r="B40" s="509"/>
      <c r="C40" s="509"/>
      <c r="D40" s="509" t="n">
        <f aca="false">(B40-B41)/3.28*1000</f>
        <v>0</v>
      </c>
      <c r="E40" s="509"/>
      <c r="F40" s="509" t="n">
        <f aca="false">E40*25.4</f>
        <v>0</v>
      </c>
      <c r="G40" s="509"/>
      <c r="H40" s="510"/>
      <c r="I40" s="513"/>
      <c r="J40" s="453"/>
      <c r="K40" s="454"/>
      <c r="V40" s="511" t="n">
        <f aca="false">PI()*$D$8/($D$14*3.28)</f>
        <v>3.92856161331404</v>
      </c>
    </row>
    <row r="41" customFormat="false" ht="15.75" hidden="false" customHeight="false" outlineLevel="0" collapsed="false">
      <c r="A41" s="494"/>
      <c r="B41" s="509"/>
      <c r="C41" s="509"/>
      <c r="D41" s="509" t="n">
        <f aca="false">(B41-B42)/3.28*1000</f>
        <v>0</v>
      </c>
      <c r="E41" s="509"/>
      <c r="F41" s="509" t="n">
        <f aca="false">E41*25.4</f>
        <v>0</v>
      </c>
      <c r="G41" s="509"/>
      <c r="H41" s="510"/>
      <c r="I41" s="513"/>
      <c r="J41" s="453"/>
      <c r="K41" s="454"/>
      <c r="V41" s="511" t="n">
        <f aca="false">PI()*$D$8/($D$14*3.28)</f>
        <v>3.92856161331404</v>
      </c>
    </row>
    <row r="42" customFormat="false" ht="15.75" hidden="false" customHeight="false" outlineLevel="0" collapsed="false">
      <c r="A42" s="497"/>
      <c r="B42" s="514"/>
      <c r="C42" s="514"/>
      <c r="D42" s="515"/>
      <c r="E42" s="514"/>
      <c r="F42" s="514"/>
      <c r="G42" s="514"/>
      <c r="H42" s="162"/>
      <c r="I42" s="453"/>
      <c r="J42" s="453"/>
      <c r="K42" s="454"/>
      <c r="V42" s="511" t="n">
        <f aca="false">PI()*$D$8/($D$14*3.28)</f>
        <v>3.92856161331404</v>
      </c>
    </row>
    <row r="43" customFormat="false" ht="15.75" hidden="false" customHeight="false" outlineLevel="0" collapsed="false">
      <c r="A43" s="516" t="s">
        <v>177</v>
      </c>
      <c r="B43" s="161" t="s">
        <v>660</v>
      </c>
      <c r="C43" s="161"/>
      <c r="D43" s="162"/>
      <c r="E43" s="162"/>
      <c r="F43" s="162"/>
      <c r="G43" s="162"/>
      <c r="H43" s="162"/>
      <c r="I43" s="453"/>
      <c r="J43" s="453"/>
      <c r="K43" s="470"/>
      <c r="L43" s="162"/>
      <c r="V43" s="511" t="n">
        <f aca="false">PI()*$D$8/($D$14*3.28)</f>
        <v>3.92856161331404</v>
      </c>
    </row>
    <row r="44" customFormat="false" ht="15.75" hidden="false" customHeight="false" outlineLevel="0" collapsed="false">
      <c r="A44" s="452"/>
      <c r="B44" s="453"/>
      <c r="C44" s="453"/>
      <c r="D44" s="453"/>
      <c r="E44" s="453"/>
      <c r="F44" s="453"/>
      <c r="G44" s="453"/>
      <c r="H44" s="453"/>
      <c r="I44" s="162"/>
      <c r="J44" s="162"/>
      <c r="K44" s="470"/>
      <c r="L44" s="517"/>
      <c r="M44" s="517"/>
      <c r="N44" s="517"/>
    </row>
    <row r="45" customFormat="false" ht="15.75" hidden="false" customHeight="false" outlineLevel="0" collapsed="false">
      <c r="A45" s="497"/>
      <c r="B45" s="162"/>
      <c r="C45" s="162"/>
      <c r="D45" s="162"/>
      <c r="E45" s="162"/>
      <c r="F45" s="162"/>
      <c r="G45" s="162"/>
      <c r="H45" s="162"/>
      <c r="I45" s="162"/>
      <c r="J45" s="162"/>
      <c r="K45" s="470"/>
      <c r="L45" s="517"/>
      <c r="M45" s="517"/>
      <c r="N45" s="517"/>
    </row>
    <row r="46" customFormat="false" ht="15.75" hidden="false" customHeight="false" outlineLevel="0" collapsed="false">
      <c r="A46" s="500" t="s">
        <v>130</v>
      </c>
      <c r="B46" s="498" t="s">
        <v>661</v>
      </c>
      <c r="C46" s="518"/>
      <c r="D46" s="498" t="s">
        <v>662</v>
      </c>
      <c r="E46" s="498"/>
      <c r="F46" s="502" t="s">
        <v>663</v>
      </c>
      <c r="G46" s="498" t="s">
        <v>664</v>
      </c>
      <c r="H46" s="498"/>
      <c r="I46" s="498" t="s">
        <v>665</v>
      </c>
      <c r="J46" s="162"/>
      <c r="K46" s="470"/>
      <c r="L46" s="517"/>
      <c r="M46" s="517"/>
      <c r="N46" s="517"/>
    </row>
    <row r="47" customFormat="false" ht="15.75" hidden="false" customHeight="false" outlineLevel="0" collapsed="false">
      <c r="A47" s="503" t="s">
        <v>140</v>
      </c>
      <c r="B47" s="505" t="s">
        <v>666</v>
      </c>
      <c r="C47" s="519"/>
      <c r="D47" s="499" t="s">
        <v>667</v>
      </c>
      <c r="E47" s="499"/>
      <c r="F47" s="506" t="s">
        <v>666</v>
      </c>
      <c r="G47" s="505" t="s">
        <v>668</v>
      </c>
      <c r="H47" s="505"/>
      <c r="I47" s="505" t="s">
        <v>669</v>
      </c>
      <c r="J47" s="162"/>
      <c r="K47" s="470"/>
      <c r="L47" s="517"/>
      <c r="M47" s="517"/>
      <c r="N47" s="517"/>
    </row>
    <row r="48" customFormat="false" ht="15.75" hidden="false" customHeight="false" outlineLevel="0" collapsed="false">
      <c r="A48" s="503" t="s">
        <v>147</v>
      </c>
      <c r="B48" s="505" t="s">
        <v>670</v>
      </c>
      <c r="C48" s="505"/>
      <c r="D48" s="498" t="s">
        <v>671</v>
      </c>
      <c r="E48" s="502" t="s">
        <v>672</v>
      </c>
      <c r="F48" s="506" t="s">
        <v>670</v>
      </c>
      <c r="G48" s="498" t="s">
        <v>671</v>
      </c>
      <c r="H48" s="502" t="s">
        <v>672</v>
      </c>
      <c r="I48" s="505" t="s">
        <v>673</v>
      </c>
      <c r="J48" s="162"/>
      <c r="K48" s="470"/>
      <c r="L48" s="517"/>
      <c r="M48" s="517"/>
      <c r="N48" s="517"/>
    </row>
    <row r="49" customFormat="false" ht="15.75" hidden="false" customHeight="false" outlineLevel="0" collapsed="false">
      <c r="A49" s="507"/>
      <c r="B49" s="499" t="s">
        <v>673</v>
      </c>
      <c r="C49" s="499"/>
      <c r="D49" s="499" t="s">
        <v>674</v>
      </c>
      <c r="E49" s="508" t="s">
        <v>47</v>
      </c>
      <c r="F49" s="508" t="s">
        <v>673</v>
      </c>
      <c r="G49" s="499" t="s">
        <v>674</v>
      </c>
      <c r="H49" s="508" t="s">
        <v>47</v>
      </c>
      <c r="I49" s="499" t="s">
        <v>675</v>
      </c>
      <c r="J49" s="162"/>
      <c r="K49" s="470"/>
      <c r="L49" s="517"/>
      <c r="M49" s="517"/>
      <c r="N49" s="517"/>
    </row>
    <row r="50" customFormat="false" ht="15.75" hidden="false" customHeight="false" outlineLevel="0" collapsed="false">
      <c r="A50" s="497"/>
      <c r="B50" s="162"/>
      <c r="C50" s="162"/>
      <c r="D50" s="162"/>
      <c r="E50" s="162"/>
      <c r="F50" s="162"/>
      <c r="G50" s="453"/>
      <c r="H50" s="453"/>
      <c r="I50" s="162"/>
      <c r="J50" s="162"/>
      <c r="K50" s="470"/>
      <c r="L50" s="517"/>
      <c r="M50" s="517"/>
      <c r="N50" s="517"/>
    </row>
    <row r="51" customFormat="false" ht="15.75" hidden="false" customHeight="false" outlineLevel="0" collapsed="false">
      <c r="A51" s="494" t="n">
        <v>1</v>
      </c>
      <c r="B51" s="520" t="n">
        <f aca="false">ROUND(V29-0.49,0)</f>
        <v>3</v>
      </c>
      <c r="C51" s="520"/>
      <c r="D51" s="521" t="n">
        <f aca="false">ROUND($D$14*1000+0.49,0)</f>
        <v>2440</v>
      </c>
      <c r="E51" s="520" t="n">
        <f aca="false">D29</f>
        <v>1219.51219512195</v>
      </c>
      <c r="F51" s="510" t="n">
        <f aca="false">ROUND(V29-B51+0.49,0)</f>
        <v>1</v>
      </c>
      <c r="G51" s="521" t="n">
        <f aca="false">ROUND((V29-B51)*$D$14*1000+0.49,0)</f>
        <v>2265</v>
      </c>
      <c r="H51" s="509" t="n">
        <f aca="false">IF($D$15*1000=D29,$D$15*1000,D29)</f>
        <v>1219.51219512195</v>
      </c>
      <c r="I51" s="522" t="n">
        <f aca="false">((D51/1000)*(E51/1000)*(I29/1000)*$D$16*B51)+((G51/1000)*(H51/1000)*(I29/1000)*$D$16*F51)</f>
        <v>458.794207317073</v>
      </c>
      <c r="J51" s="162"/>
      <c r="K51" s="470"/>
      <c r="L51" s="517"/>
      <c r="M51" s="517"/>
      <c r="N51" s="517"/>
    </row>
    <row r="52" customFormat="false" ht="15.75" hidden="false" customHeight="false" outlineLevel="0" collapsed="false">
      <c r="A52" s="494" t="n">
        <v>2</v>
      </c>
      <c r="B52" s="520" t="n">
        <f aca="false">ROUND(V30-0.49,0)</f>
        <v>3</v>
      </c>
      <c r="C52" s="520"/>
      <c r="D52" s="521" t="n">
        <f aca="false">ROUND($D$14*1000+0.49,0)</f>
        <v>2440</v>
      </c>
      <c r="E52" s="520" t="n">
        <f aca="false">D30</f>
        <v>1219.51219512195</v>
      </c>
      <c r="F52" s="510" t="n">
        <f aca="false">ROUND(V30-B52+0.49,0)</f>
        <v>1</v>
      </c>
      <c r="G52" s="521" t="n">
        <f aca="false">ROUND((V30-B52)*$D$14*1000+0.49,0)</f>
        <v>2265</v>
      </c>
      <c r="H52" s="509" t="n">
        <f aca="false">IF($D$15*1000=D30,$D$15*1000,D30)</f>
        <v>1219.51219512195</v>
      </c>
      <c r="I52" s="522" t="n">
        <f aca="false">((D52/1000)*(E52/1000)*(I30/1000)*$D$16*B52)+((G52/1000)*(H52/1000)*(I30/1000)*$D$16*F52)</f>
        <v>458.794207317073</v>
      </c>
      <c r="J52" s="162"/>
      <c r="K52" s="470"/>
      <c r="L52" s="517"/>
      <c r="M52" s="517"/>
      <c r="N52" s="517"/>
    </row>
    <row r="53" customFormat="false" ht="15.75" hidden="false" customHeight="false" outlineLevel="0" collapsed="false">
      <c r="A53" s="494" t="n">
        <v>3</v>
      </c>
      <c r="B53" s="520" t="n">
        <f aca="false">ROUND(V31-0.49,0)</f>
        <v>3</v>
      </c>
      <c r="C53" s="520"/>
      <c r="D53" s="521" t="n">
        <f aca="false">ROUND($D$14*1000+0.49,0)</f>
        <v>2440</v>
      </c>
      <c r="E53" s="520" t="n">
        <f aca="false">D31</f>
        <v>460.975609756097</v>
      </c>
      <c r="F53" s="510" t="n">
        <f aca="false">ROUND(V31-B53+0.49,0)</f>
        <v>1</v>
      </c>
      <c r="G53" s="521" t="n">
        <f aca="false">ROUND((V31-B53)*$D$14*1000+0.49,0)</f>
        <v>2265</v>
      </c>
      <c r="H53" s="509" t="n">
        <f aca="false">IF($D$15*1000=D31,$D$15*1000,D31)</f>
        <v>460.975609756097</v>
      </c>
      <c r="I53" s="522" t="n">
        <f aca="false">((D53/1000)*(E53/1000)*(I31/1000)*$D$16*B53)+((G53/1000)*(H53/1000)*(I31/1000)*$D$16*F53)</f>
        <v>173.424210365854</v>
      </c>
      <c r="J53" s="162"/>
      <c r="K53" s="470"/>
      <c r="L53" s="517"/>
      <c r="M53" s="517"/>
      <c r="N53" s="517"/>
    </row>
    <row r="54" customFormat="false" ht="15.75" hidden="false" customHeight="false" outlineLevel="0" collapsed="false">
      <c r="A54" s="494"/>
      <c r="B54" s="510"/>
      <c r="C54" s="510"/>
      <c r="D54" s="521"/>
      <c r="E54" s="520"/>
      <c r="F54" s="510"/>
      <c r="G54" s="521"/>
      <c r="H54" s="509" t="n">
        <f aca="false">IF($D$15*1000=D32,$D$15*1000,D32)</f>
        <v>0</v>
      </c>
      <c r="I54" s="522" t="n">
        <f aca="false">((D54/1000)*(E54/1000)*(I32/1000)*$D$16*B54)+((G54/1000)*(H54/1000)*(I32/1000)*$D$16*F54)</f>
        <v>0</v>
      </c>
      <c r="J54" s="162"/>
      <c r="K54" s="470"/>
      <c r="L54" s="517"/>
      <c r="M54" s="517"/>
      <c r="N54" s="517"/>
    </row>
    <row r="55" customFormat="false" ht="15.75" hidden="false" customHeight="false" outlineLevel="0" collapsed="false">
      <c r="A55" s="494"/>
      <c r="B55" s="510"/>
      <c r="C55" s="510"/>
      <c r="D55" s="521"/>
      <c r="E55" s="520"/>
      <c r="F55" s="510"/>
      <c r="G55" s="521"/>
      <c r="H55" s="509"/>
      <c r="I55" s="522"/>
      <c r="J55" s="162"/>
      <c r="K55" s="470"/>
      <c r="L55" s="517"/>
      <c r="M55" s="517"/>
      <c r="N55" s="517"/>
    </row>
    <row r="56" customFormat="false" ht="15.75" hidden="false" customHeight="false" outlineLevel="0" collapsed="false">
      <c r="A56" s="494"/>
      <c r="B56" s="510"/>
      <c r="C56" s="510"/>
      <c r="D56" s="509"/>
      <c r="E56" s="522"/>
      <c r="F56" s="510"/>
      <c r="G56" s="521"/>
      <c r="H56" s="509" t="n">
        <f aca="false">IF($D$15*1000=D34,$D$15*1000,D34)</f>
        <v>0</v>
      </c>
      <c r="I56" s="510" t="n">
        <f aca="false">((D56/1000)*(E56/1000)*(H34/1000)*$D$16*B56)+((G56/1000)*(H56/1000)*(H34/1000)*$D$16*F56)</f>
        <v>0</v>
      </c>
      <c r="J56" s="162"/>
      <c r="K56" s="470"/>
      <c r="L56" s="517"/>
      <c r="M56" s="517"/>
      <c r="N56" s="517"/>
    </row>
    <row r="57" customFormat="false" ht="15.75" hidden="false" customHeight="false" outlineLevel="0" collapsed="false">
      <c r="A57" s="494"/>
      <c r="B57" s="510"/>
      <c r="C57" s="510"/>
      <c r="D57" s="509"/>
      <c r="E57" s="522"/>
      <c r="F57" s="510"/>
      <c r="G57" s="521"/>
      <c r="H57" s="509" t="n">
        <f aca="false">IF($D$15*1000=D35,$D$15*1000,D35)</f>
        <v>0</v>
      </c>
      <c r="I57" s="510" t="n">
        <f aca="false">((D57/1000)*(E57/1000)*(H35/1000)*$D$16*B57)+((G57/1000)*(H57/1000)*(H35/1000)*$D$16*F57)</f>
        <v>0</v>
      </c>
      <c r="J57" s="162"/>
      <c r="K57" s="470"/>
      <c r="L57" s="517"/>
      <c r="M57" s="517"/>
      <c r="N57" s="517"/>
    </row>
    <row r="58" customFormat="false" ht="15.75" hidden="false" customHeight="false" outlineLevel="0" collapsed="false">
      <c r="A58" s="494"/>
      <c r="B58" s="510"/>
      <c r="C58" s="510"/>
      <c r="D58" s="509"/>
      <c r="E58" s="522"/>
      <c r="F58" s="510"/>
      <c r="G58" s="521"/>
      <c r="H58" s="509" t="n">
        <f aca="false">IF($D$15*1000=D36,$D$15*1000,D36)</f>
        <v>0</v>
      </c>
      <c r="I58" s="510" t="n">
        <f aca="false">((D58/1000)*(E58/1000)*(H36/1000)*$D$16*B58)+((G58/1000)*(H58/1000)*(H36/1000)*$D$16*F58)</f>
        <v>0</v>
      </c>
      <c r="J58" s="162"/>
      <c r="K58" s="470"/>
      <c r="L58" s="517"/>
      <c r="M58" s="517"/>
      <c r="N58" s="517"/>
    </row>
    <row r="59" customFormat="false" ht="15.75" hidden="false" customHeight="false" outlineLevel="0" collapsed="false">
      <c r="A59" s="494"/>
      <c r="B59" s="510"/>
      <c r="C59" s="510"/>
      <c r="D59" s="509"/>
      <c r="E59" s="522"/>
      <c r="F59" s="510"/>
      <c r="G59" s="521"/>
      <c r="H59" s="509" t="n">
        <f aca="false">IF($D$15*1000=D37,$D$15*1000,D37)</f>
        <v>0</v>
      </c>
      <c r="I59" s="510" t="n">
        <f aca="false">((D59/1000)*(E59/1000)*(H37/1000)*$D$16*B59)+((G59/1000)*(H59/1000)*(H37/1000)*$D$16*F59)</f>
        <v>0</v>
      </c>
      <c r="J59" s="162"/>
      <c r="K59" s="470"/>
      <c r="L59" s="517"/>
      <c r="M59" s="517"/>
      <c r="N59" s="517"/>
    </row>
    <row r="60" customFormat="false" ht="15.75" hidden="false" customHeight="false" outlineLevel="0" collapsed="false">
      <c r="A60" s="494"/>
      <c r="B60" s="510"/>
      <c r="C60" s="510"/>
      <c r="D60" s="509"/>
      <c r="E60" s="522"/>
      <c r="F60" s="510"/>
      <c r="G60" s="521"/>
      <c r="H60" s="509" t="n">
        <f aca="false">IF($D$15*1000=D38,$D$15*1000,D38)</f>
        <v>0</v>
      </c>
      <c r="I60" s="510" t="n">
        <f aca="false">((D60/1000)*(E60/1000)*(H38/1000)*$D$16*B60)+((G60/1000)*(H60/1000)*(H38/1000)*$D$16*F60)</f>
        <v>0</v>
      </c>
      <c r="J60" s="162"/>
      <c r="K60" s="470"/>
      <c r="L60" s="517"/>
      <c r="M60" s="517"/>
      <c r="N60" s="517"/>
    </row>
    <row r="61" customFormat="false" ht="15.75" hidden="false" customHeight="false" outlineLevel="0" collapsed="false">
      <c r="A61" s="494"/>
      <c r="B61" s="510"/>
      <c r="C61" s="510"/>
      <c r="D61" s="509"/>
      <c r="E61" s="522"/>
      <c r="F61" s="510"/>
      <c r="G61" s="521"/>
      <c r="H61" s="509" t="n">
        <f aca="false">IF($D$15*1000=D39,$D$15*1000,D39)</f>
        <v>0</v>
      </c>
      <c r="I61" s="510" t="n">
        <f aca="false">((D61/1000)*(E61/1000)*(H39/1000)*$D$16*B61)+((G61/1000)*(H61/1000)*(H39/1000)*$D$16*F61)</f>
        <v>0</v>
      </c>
      <c r="J61" s="162"/>
      <c r="K61" s="470"/>
      <c r="L61" s="517"/>
      <c r="M61" s="517"/>
      <c r="N61" s="517"/>
    </row>
    <row r="62" customFormat="false" ht="15.75" hidden="false" customHeight="false" outlineLevel="0" collapsed="false">
      <c r="A62" s="494"/>
      <c r="B62" s="510"/>
      <c r="C62" s="510"/>
      <c r="D62" s="509"/>
      <c r="E62" s="522"/>
      <c r="F62" s="510"/>
      <c r="G62" s="521"/>
      <c r="H62" s="509" t="n">
        <f aca="false">IF($D$15*1000=D40,$D$15*1000,D40)</f>
        <v>0</v>
      </c>
      <c r="I62" s="510" t="n">
        <f aca="false">((D62/1000)*(E62/1000)*(H40/1000)*$D$16*B62)+((G62/1000)*(H62/1000)*(H40/1000)*$D$16*F62)</f>
        <v>0</v>
      </c>
      <c r="J62" s="162"/>
      <c r="K62" s="470"/>
      <c r="L62" s="517"/>
      <c r="M62" s="517"/>
      <c r="N62" s="517"/>
    </row>
    <row r="63" customFormat="false" ht="15.75" hidden="false" customHeight="false" outlineLevel="0" collapsed="false">
      <c r="A63" s="494"/>
      <c r="B63" s="510"/>
      <c r="C63" s="510"/>
      <c r="D63" s="509"/>
      <c r="E63" s="522"/>
      <c r="F63" s="510"/>
      <c r="G63" s="521"/>
      <c r="H63" s="509" t="n">
        <f aca="false">IF($D$15*1000=D41,$D$15*1000,D41)</f>
        <v>0</v>
      </c>
      <c r="I63" s="510" t="n">
        <f aca="false">((D63/1000)*(E63/1000)*(H41/1000)*$D$16*B63)+((G63/1000)*(H63/1000)*(H41/1000)*$D$16*F63)</f>
        <v>0</v>
      </c>
      <c r="J63" s="162"/>
      <c r="K63" s="470"/>
      <c r="L63" s="517"/>
      <c r="M63" s="517"/>
      <c r="N63" s="517"/>
    </row>
    <row r="64" customFormat="false" ht="15.75" hidden="false" customHeight="false" outlineLevel="0" collapsed="false">
      <c r="A64" s="497"/>
      <c r="B64" s="162"/>
      <c r="C64" s="162"/>
      <c r="D64" s="162"/>
      <c r="E64" s="162"/>
      <c r="F64" s="162"/>
      <c r="G64" s="523" t="s">
        <v>676</v>
      </c>
      <c r="H64" s="524"/>
      <c r="I64" s="522" t="n">
        <f aca="false">SUM(I51:I63)</f>
        <v>1091.012625</v>
      </c>
      <c r="J64" s="162"/>
      <c r="K64" s="470"/>
      <c r="L64" s="517"/>
      <c r="M64" s="517"/>
      <c r="N64" s="517"/>
    </row>
    <row r="65" customFormat="false" ht="15.75" hidden="false" customHeight="false" outlineLevel="0" collapsed="false">
      <c r="A65" s="496" t="s">
        <v>677</v>
      </c>
      <c r="B65" s="162"/>
      <c r="C65" s="162"/>
      <c r="D65" s="162"/>
      <c r="E65" s="162"/>
      <c r="F65" s="162"/>
      <c r="G65" s="162"/>
      <c r="H65" s="162"/>
      <c r="I65" s="162"/>
      <c r="J65" s="162"/>
      <c r="K65" s="470"/>
      <c r="L65" s="517"/>
      <c r="M65" s="517"/>
      <c r="N65" s="517"/>
    </row>
    <row r="66" customFormat="false" ht="15.75" hidden="false" customHeight="false" outlineLevel="0" collapsed="false">
      <c r="A66" s="497"/>
      <c r="B66" s="162"/>
      <c r="C66" s="162"/>
      <c r="D66" s="162"/>
      <c r="E66" s="162"/>
      <c r="F66" s="162"/>
      <c r="G66" s="162"/>
      <c r="H66" s="162"/>
      <c r="I66" s="162"/>
      <c r="J66" s="162"/>
      <c r="K66" s="470"/>
      <c r="L66" s="517"/>
      <c r="M66" s="517"/>
      <c r="N66" s="517"/>
    </row>
    <row r="67" customFormat="false" ht="15.75" hidden="false" customHeight="false" outlineLevel="0" collapsed="false">
      <c r="A67" s="493" t="s">
        <v>678</v>
      </c>
      <c r="B67" s="162"/>
      <c r="C67" s="162"/>
      <c r="D67" s="162"/>
      <c r="E67" s="162"/>
      <c r="F67" s="162"/>
      <c r="G67" s="162"/>
      <c r="H67" s="162"/>
      <c r="I67" s="162"/>
      <c r="J67" s="162"/>
      <c r="K67" s="470"/>
      <c r="L67" s="517"/>
      <c r="M67" s="517"/>
      <c r="N67" s="517"/>
    </row>
    <row r="68" customFormat="false" ht="15.75" hidden="false" customHeight="false" outlineLevel="0" collapsed="false">
      <c r="A68" s="493" t="s">
        <v>679</v>
      </c>
      <c r="B68" s="162"/>
      <c r="C68" s="162"/>
      <c r="D68" s="162"/>
      <c r="E68" s="162"/>
      <c r="F68" s="162"/>
      <c r="G68" s="162"/>
      <c r="H68" s="162"/>
      <c r="I68" s="162"/>
      <c r="J68" s="162"/>
      <c r="K68" s="470"/>
      <c r="L68" s="517"/>
      <c r="M68" s="517"/>
      <c r="N68" s="517"/>
    </row>
    <row r="69" customFormat="false" ht="15.75" hidden="false" customHeight="false" outlineLevel="0" collapsed="false">
      <c r="A69" s="493"/>
      <c r="B69" s="162"/>
      <c r="C69" s="162"/>
      <c r="D69" s="162"/>
      <c r="E69" s="162"/>
      <c r="F69" s="162"/>
      <c r="G69" s="162"/>
      <c r="H69" s="162"/>
      <c r="I69" s="162"/>
      <c r="J69" s="162"/>
      <c r="K69" s="470"/>
      <c r="L69" s="517"/>
      <c r="M69" s="517"/>
      <c r="N69" s="517"/>
    </row>
    <row r="70" customFormat="false" ht="15.75" hidden="false" customHeight="false" outlineLevel="0" collapsed="false">
      <c r="A70" s="486" t="s">
        <v>680</v>
      </c>
      <c r="B70" s="489"/>
      <c r="C70" s="489"/>
      <c r="D70" s="525" t="n">
        <f aca="false">3</f>
        <v>3</v>
      </c>
      <c r="E70" s="162"/>
      <c r="F70" s="162"/>
      <c r="G70" s="162"/>
      <c r="H70" s="162"/>
      <c r="I70" s="162"/>
      <c r="J70" s="162"/>
      <c r="K70" s="470"/>
      <c r="L70" s="517"/>
      <c r="M70" s="517"/>
      <c r="N70" s="517"/>
    </row>
    <row r="71" customFormat="false" ht="15.75" hidden="false" customHeight="false" outlineLevel="0" collapsed="false">
      <c r="A71" s="486" t="s">
        <v>681</v>
      </c>
      <c r="B71" s="524"/>
      <c r="C71" s="524"/>
      <c r="D71" s="526" t="n">
        <f aca="false">ROUND((1/4)*25.4+D70+0.49,0)</f>
        <v>10</v>
      </c>
      <c r="E71" s="162"/>
      <c r="F71" s="162"/>
      <c r="G71" s="162"/>
      <c r="H71" s="162"/>
      <c r="I71" s="162"/>
      <c r="J71" s="162"/>
      <c r="K71" s="470"/>
      <c r="L71" s="517"/>
      <c r="M71" s="517"/>
      <c r="N71" s="517"/>
    </row>
    <row r="72" customFormat="false" ht="15.75" hidden="false" customHeight="false" outlineLevel="0" collapsed="false">
      <c r="A72" s="527" t="s">
        <v>682</v>
      </c>
      <c r="B72" s="524"/>
      <c r="C72" s="524"/>
      <c r="D72" s="528" t="n">
        <f aca="false">ROUND(PI()*((D8/2)/3.28)^2*(D71/1000)*D16*1.2+0.49,0)</f>
        <v>689</v>
      </c>
      <c r="E72" s="162"/>
      <c r="F72" s="162"/>
      <c r="G72" s="162"/>
      <c r="H72" s="162"/>
      <c r="I72" s="162"/>
      <c r="J72" s="162"/>
      <c r="K72" s="470"/>
      <c r="L72" s="517"/>
      <c r="M72" s="517"/>
      <c r="N72" s="517"/>
    </row>
    <row r="73" customFormat="false" ht="15.75" hidden="false" customHeight="false" outlineLevel="0" collapsed="false">
      <c r="A73" s="493"/>
      <c r="B73" s="162"/>
      <c r="C73" s="162"/>
      <c r="D73" s="529"/>
      <c r="E73" s="162"/>
      <c r="F73" s="162"/>
      <c r="G73" s="162"/>
      <c r="H73" s="162"/>
      <c r="I73" s="162"/>
      <c r="J73" s="162"/>
      <c r="K73" s="470"/>
      <c r="L73" s="517"/>
      <c r="M73" s="517"/>
      <c r="N73" s="517"/>
    </row>
    <row r="74" customFormat="false" ht="15.75" hidden="false" customHeight="false" outlineLevel="0" collapsed="false">
      <c r="A74" s="496" t="s">
        <v>683</v>
      </c>
      <c r="B74" s="162"/>
      <c r="C74" s="162"/>
      <c r="D74" s="162"/>
      <c r="E74" s="162"/>
      <c r="F74" s="162"/>
      <c r="G74" s="162"/>
      <c r="H74" s="162"/>
      <c r="I74" s="162"/>
      <c r="J74" s="162"/>
      <c r="K74" s="470"/>
      <c r="L74" s="517"/>
      <c r="M74" s="517"/>
      <c r="N74" s="517"/>
    </row>
    <row r="75" customFormat="false" ht="15.75" hidden="false" customHeight="false" outlineLevel="0" collapsed="false">
      <c r="A75" s="530" t="s">
        <v>684</v>
      </c>
      <c r="B75" s="162"/>
      <c r="C75" s="162"/>
      <c r="D75" s="162"/>
      <c r="E75" s="162"/>
      <c r="F75" s="162"/>
      <c r="G75" s="162"/>
      <c r="H75" s="162"/>
      <c r="I75" s="162"/>
      <c r="J75" s="162"/>
      <c r="K75" s="470"/>
      <c r="L75" s="517"/>
      <c r="M75" s="517"/>
      <c r="N75" s="517"/>
    </row>
    <row r="76" customFormat="false" ht="15.75" hidden="false" customHeight="false" outlineLevel="0" collapsed="false">
      <c r="A76" s="493"/>
      <c r="B76" s="162"/>
      <c r="C76" s="162"/>
      <c r="D76" s="162"/>
      <c r="E76" s="162"/>
      <c r="F76" s="453"/>
      <c r="G76" s="162"/>
      <c r="H76" s="162"/>
      <c r="I76" s="162"/>
      <c r="J76" s="162"/>
      <c r="K76" s="470"/>
      <c r="L76" s="517"/>
      <c r="M76" s="517"/>
      <c r="N76" s="517"/>
    </row>
    <row r="77" customFormat="false" ht="15.75" hidden="false" customHeight="false" outlineLevel="0" collapsed="false">
      <c r="A77" s="531" t="s">
        <v>685</v>
      </c>
      <c r="B77" s="524"/>
      <c r="C77" s="524"/>
      <c r="D77" s="510" t="str">
        <f aca="false">IF(D8&lt;=35,M84,IF(35&lt;#NAME?&lt;=60,M85,M86))</f>
        <v>2x2x3/16</v>
      </c>
      <c r="E77" s="162"/>
      <c r="F77" s="162"/>
      <c r="G77" s="162"/>
      <c r="H77" s="162"/>
      <c r="I77" s="162"/>
      <c r="J77" s="162"/>
      <c r="K77" s="470"/>
      <c r="L77" s="517"/>
      <c r="M77" s="517"/>
      <c r="N77" s="517"/>
    </row>
    <row r="78" customFormat="false" ht="15.75" hidden="false" customHeight="false" outlineLevel="0" collapsed="false">
      <c r="A78" s="531" t="s">
        <v>686</v>
      </c>
      <c r="B78" s="524"/>
      <c r="C78" s="524"/>
      <c r="D78" s="528" t="n">
        <f aca="false">ROUND(IF(D8&lt;=35,PI()*N84*D8/3.28,IF(35&lt;D8&lt;=60,PI()*N85*D8/3.28,PI()*N86*D8/3.28))+0.49,0)</f>
        <v>36</v>
      </c>
      <c r="E78" s="162"/>
      <c r="F78" s="162"/>
      <c r="G78" s="162"/>
      <c r="H78" s="162"/>
      <c r="I78" s="162"/>
      <c r="J78" s="162"/>
      <c r="K78" s="470"/>
      <c r="L78" s="517"/>
      <c r="M78" s="517"/>
      <c r="N78" s="517"/>
    </row>
    <row r="79" customFormat="false" ht="15.75" hidden="false" customHeight="false" outlineLevel="0" collapsed="false">
      <c r="A79" s="497"/>
      <c r="B79" s="162"/>
      <c r="C79" s="162"/>
      <c r="D79" s="162"/>
      <c r="E79" s="162"/>
      <c r="F79" s="162"/>
      <c r="G79" s="162"/>
      <c r="H79" s="162"/>
      <c r="I79" s="162"/>
      <c r="J79" s="162"/>
      <c r="K79" s="470"/>
      <c r="L79" s="517"/>
      <c r="M79" s="517"/>
      <c r="N79" s="517"/>
    </row>
    <row r="80" customFormat="false" ht="15.75" hidden="false" customHeight="false" outlineLevel="0" collapsed="false">
      <c r="A80" s="530" t="s">
        <v>687</v>
      </c>
      <c r="B80" s="162"/>
      <c r="C80" s="162"/>
      <c r="D80" s="162"/>
      <c r="E80" s="162"/>
      <c r="F80" s="162"/>
      <c r="G80" s="162"/>
      <c r="H80" s="162"/>
      <c r="I80" s="162"/>
      <c r="J80" s="162"/>
      <c r="K80" s="470"/>
      <c r="L80" s="517"/>
      <c r="M80" s="517"/>
      <c r="N80" s="517"/>
    </row>
    <row r="81" customFormat="false" ht="15.75" hidden="false" customHeight="false" outlineLevel="0" collapsed="false">
      <c r="A81" s="530" t="s">
        <v>688</v>
      </c>
      <c r="B81" s="162"/>
      <c r="C81" s="162"/>
      <c r="D81" s="162"/>
      <c r="E81" s="162"/>
      <c r="F81" s="162"/>
      <c r="G81" s="162"/>
      <c r="H81" s="162"/>
      <c r="I81" s="162"/>
      <c r="J81" s="162"/>
      <c r="K81" s="470"/>
      <c r="L81" s="517"/>
      <c r="M81" s="517"/>
      <c r="N81" s="517"/>
    </row>
    <row r="82" customFormat="false" ht="15.75" hidden="false" customHeight="false" outlineLevel="0" collapsed="false">
      <c r="A82" s="532"/>
      <c r="B82" s="162"/>
      <c r="C82" s="162"/>
      <c r="D82" s="162"/>
      <c r="E82" s="162"/>
      <c r="F82" s="162"/>
      <c r="G82" s="162"/>
      <c r="H82" s="162"/>
      <c r="I82" s="162"/>
      <c r="J82" s="162"/>
      <c r="K82" s="470"/>
      <c r="L82" s="517"/>
      <c r="M82" s="517"/>
      <c r="N82" s="517"/>
    </row>
    <row r="83" customFormat="false" ht="15.75" hidden="false" customHeight="false" outlineLevel="0" collapsed="false">
      <c r="A83" s="497"/>
      <c r="B83" s="510" t="s">
        <v>637</v>
      </c>
      <c r="C83" s="162"/>
      <c r="D83" s="162"/>
      <c r="E83" s="162"/>
      <c r="F83" s="162"/>
      <c r="G83" s="162"/>
      <c r="H83" s="162"/>
      <c r="I83" s="162"/>
      <c r="J83" s="162"/>
      <c r="K83" s="470"/>
      <c r="L83" s="517"/>
      <c r="M83" s="517" t="s">
        <v>683</v>
      </c>
      <c r="N83" s="517" t="s">
        <v>665</v>
      </c>
    </row>
    <row r="84" customFormat="false" ht="15.75" hidden="false" customHeight="false" outlineLevel="0" collapsed="false">
      <c r="A84" s="533" t="s">
        <v>689</v>
      </c>
      <c r="B84" s="534" t="s">
        <v>690</v>
      </c>
      <c r="C84" s="501"/>
      <c r="D84" s="502" t="s">
        <v>691</v>
      </c>
      <c r="E84" s="502" t="s">
        <v>691</v>
      </c>
      <c r="F84" s="502" t="s">
        <v>692</v>
      </c>
      <c r="G84" s="498" t="s">
        <v>693</v>
      </c>
      <c r="H84" s="162"/>
      <c r="I84" s="162"/>
      <c r="J84" s="162"/>
      <c r="K84" s="470"/>
      <c r="L84" s="517"/>
      <c r="M84" s="510" t="s">
        <v>694</v>
      </c>
      <c r="N84" s="510" t="n">
        <v>3.75</v>
      </c>
    </row>
    <row r="85" customFormat="false" ht="15.75" hidden="false" customHeight="false" outlineLevel="0" collapsed="false">
      <c r="A85" s="535" t="s">
        <v>695</v>
      </c>
      <c r="B85" s="536" t="s">
        <v>696</v>
      </c>
      <c r="C85" s="504"/>
      <c r="D85" s="506" t="s">
        <v>697</v>
      </c>
      <c r="E85" s="506" t="s">
        <v>697</v>
      </c>
      <c r="F85" s="506" t="s">
        <v>698</v>
      </c>
      <c r="G85" s="505"/>
      <c r="H85" s="162"/>
      <c r="I85" s="162"/>
      <c r="J85" s="162"/>
      <c r="K85" s="470"/>
      <c r="L85" s="517"/>
      <c r="M85" s="510" t="s">
        <v>699</v>
      </c>
      <c r="N85" s="510" t="n">
        <v>5.13</v>
      </c>
    </row>
    <row r="86" customFormat="false" ht="15.75" hidden="false" customHeight="false" outlineLevel="0" collapsed="false">
      <c r="A86" s="535" t="s">
        <v>143</v>
      </c>
      <c r="B86" s="536"/>
      <c r="C86" s="504"/>
      <c r="D86" s="506" t="s">
        <v>700</v>
      </c>
      <c r="E86" s="506" t="s">
        <v>700</v>
      </c>
      <c r="F86" s="506" t="s">
        <v>701</v>
      </c>
      <c r="G86" s="505"/>
      <c r="H86" s="162"/>
      <c r="I86" s="162"/>
      <c r="J86" s="162"/>
      <c r="K86" s="470"/>
      <c r="L86" s="517"/>
      <c r="M86" s="510" t="s">
        <v>702</v>
      </c>
      <c r="N86" s="510" t="n">
        <v>11.8</v>
      </c>
    </row>
    <row r="87" customFormat="false" ht="15.75" hidden="false" customHeight="false" outlineLevel="0" collapsed="false">
      <c r="A87" s="535"/>
      <c r="B87" s="536"/>
      <c r="C87" s="504"/>
      <c r="D87" s="506" t="s">
        <v>703</v>
      </c>
      <c r="E87" s="506" t="s">
        <v>703</v>
      </c>
      <c r="F87" s="506"/>
      <c r="G87" s="505"/>
      <c r="H87" s="162"/>
      <c r="I87" s="162"/>
      <c r="J87" s="162"/>
      <c r="K87" s="470"/>
      <c r="L87" s="517"/>
      <c r="M87" s="517"/>
      <c r="N87" s="517"/>
    </row>
    <row r="88" customFormat="false" ht="15.75" hidden="false" customHeight="false" outlineLevel="0" collapsed="false">
      <c r="A88" s="535" t="s">
        <v>704</v>
      </c>
      <c r="B88" s="536" t="s">
        <v>705</v>
      </c>
      <c r="C88" s="504"/>
      <c r="D88" s="506" t="s">
        <v>706</v>
      </c>
      <c r="E88" s="506" t="s">
        <v>707</v>
      </c>
      <c r="F88" s="506" t="s">
        <v>708</v>
      </c>
      <c r="G88" s="505"/>
      <c r="H88" s="162"/>
      <c r="I88" s="162"/>
      <c r="J88" s="162"/>
      <c r="K88" s="470"/>
      <c r="L88" s="517"/>
      <c r="M88" s="517"/>
      <c r="N88" s="517"/>
    </row>
    <row r="89" customFormat="false" ht="15.75" hidden="false" customHeight="false" outlineLevel="0" collapsed="false">
      <c r="A89" s="537" t="s">
        <v>154</v>
      </c>
      <c r="B89" s="538" t="s">
        <v>709</v>
      </c>
      <c r="C89" s="469"/>
      <c r="D89" s="539" t="s">
        <v>710</v>
      </c>
      <c r="E89" s="539" t="s">
        <v>710</v>
      </c>
      <c r="F89" s="508" t="s">
        <v>711</v>
      </c>
      <c r="G89" s="540"/>
      <c r="H89" s="453"/>
      <c r="I89" s="453"/>
      <c r="J89" s="453"/>
      <c r="K89" s="454"/>
    </row>
    <row r="90" customFormat="false" ht="15.75" hidden="false" customHeight="false" outlineLevel="0" collapsed="false">
      <c r="A90" s="497"/>
      <c r="B90" s="162"/>
      <c r="C90" s="162"/>
      <c r="D90" s="162"/>
      <c r="E90" s="162"/>
      <c r="F90" s="162"/>
      <c r="G90" s="453"/>
      <c r="H90" s="453"/>
      <c r="I90" s="453"/>
      <c r="J90" s="453"/>
      <c r="K90" s="454"/>
    </row>
    <row r="91" customFormat="false" ht="15.75" hidden="false" customHeight="false" outlineLevel="0" collapsed="false">
      <c r="A91" s="541" t="n">
        <f aca="false">H30/25.4</f>
        <v>0.196850393700787</v>
      </c>
      <c r="B91" s="461" t="n">
        <v>110</v>
      </c>
      <c r="C91" s="461"/>
      <c r="D91" s="509" t="n">
        <f aca="false">(6*(100*A91)*(((100*A91)/$D$8)^3)^0.5)*(100/B91)^2</f>
        <v>269.43007671741</v>
      </c>
      <c r="E91" s="509" t="n">
        <f aca="false">D91*0.88</f>
        <v>237.09846751132</v>
      </c>
      <c r="F91" s="509"/>
      <c r="G91" s="513" t="str">
        <f aca="false">IF(E91&lt;$B$29,"Wind girder req."," not req.")</f>
        <v> not req.</v>
      </c>
      <c r="H91" s="453"/>
      <c r="I91" s="453"/>
      <c r="J91" s="453"/>
      <c r="K91" s="454"/>
    </row>
    <row r="92" customFormat="false" ht="15.75" hidden="false" customHeight="false" outlineLevel="0" collapsed="false">
      <c r="A92" s="541"/>
      <c r="B92" s="461"/>
      <c r="C92" s="461"/>
      <c r="D92" s="509"/>
      <c r="E92" s="509"/>
      <c r="F92" s="509" t="n">
        <f aca="false">0.0001*($D$8)^2*D92*1.12</f>
        <v>0</v>
      </c>
      <c r="G92" s="513"/>
      <c r="H92" s="453"/>
      <c r="I92" s="453"/>
      <c r="J92" s="453"/>
      <c r="K92" s="454"/>
    </row>
    <row r="93" customFormat="false" ht="15.75" hidden="false" customHeight="false" outlineLevel="0" collapsed="false">
      <c r="A93" s="452"/>
      <c r="B93" s="453"/>
      <c r="C93" s="453"/>
      <c r="D93" s="453"/>
      <c r="E93" s="453"/>
      <c r="F93" s="453"/>
      <c r="G93" s="453"/>
      <c r="H93" s="453"/>
      <c r="I93" s="453"/>
      <c r="J93" s="453"/>
      <c r="K93" s="454"/>
    </row>
    <row r="94" customFormat="false" ht="15.75" hidden="false" customHeight="false" outlineLevel="0" collapsed="false">
      <c r="A94" s="493" t="str">
        <f aca="true">CELL("filename")</f>
        <v>'file:///tmp/in/input.xls'#$TANK DESIGN</v>
      </c>
      <c r="B94" s="453"/>
      <c r="C94" s="453"/>
      <c r="D94" s="453"/>
      <c r="E94" s="453"/>
      <c r="F94" s="453"/>
      <c r="G94" s="453"/>
      <c r="H94" s="453"/>
      <c r="I94" s="453"/>
      <c r="J94" s="453"/>
      <c r="K94" s="454"/>
    </row>
    <row r="95" customFormat="false" ht="16.5" hidden="false" customHeight="false" outlineLevel="0" collapsed="false">
      <c r="A95" s="542"/>
      <c r="B95" s="543"/>
      <c r="C95" s="543"/>
      <c r="D95" s="543"/>
      <c r="E95" s="543"/>
      <c r="F95" s="543"/>
      <c r="G95" s="543"/>
      <c r="H95" s="543"/>
      <c r="I95" s="543"/>
      <c r="J95" s="543"/>
      <c r="K95" s="544"/>
    </row>
    <row r="96" s="546" customFormat="true" ht="15.75" hidden="false" customHeight="false" outlineLevel="0" collapsed="false">
      <c r="A96" s="545"/>
    </row>
    <row r="97" s="546" customFormat="true" ht="16.5" hidden="false" customHeight="false" outlineLevel="0" collapsed="false"/>
    <row r="98" customFormat="false" ht="15.75" hidden="false" customHeight="false" outlineLevel="0" collapsed="false">
      <c r="A98" s="547"/>
      <c r="B98" s="548"/>
      <c r="C98" s="548"/>
      <c r="D98" s="548"/>
      <c r="E98" s="548"/>
      <c r="F98" s="548"/>
      <c r="G98" s="548"/>
      <c r="H98" s="548"/>
      <c r="I98" s="548"/>
      <c r="J98" s="548"/>
      <c r="K98" s="548"/>
      <c r="L98" s="548"/>
      <c r="M98" s="548"/>
      <c r="N98" s="549"/>
    </row>
    <row r="99" customFormat="false" ht="15.75" hidden="false" customHeight="false" outlineLevel="0" collapsed="false">
      <c r="A99" s="550" t="s">
        <v>712</v>
      </c>
      <c r="B99" s="453"/>
      <c r="C99" s="453"/>
      <c r="D99" s="453"/>
      <c r="E99" s="453"/>
      <c r="F99" s="453"/>
      <c r="G99" s="453"/>
      <c r="H99" s="453"/>
      <c r="I99" s="453"/>
      <c r="J99" s="453"/>
      <c r="K99" s="453"/>
      <c r="L99" s="453"/>
      <c r="M99" s="453"/>
      <c r="N99" s="454"/>
    </row>
    <row r="100" customFormat="false" ht="15.75" hidden="false" customHeight="false" outlineLevel="0" collapsed="false">
      <c r="A100" s="452"/>
      <c r="B100" s="453"/>
      <c r="C100" s="453"/>
      <c r="D100" s="453"/>
      <c r="E100" s="453"/>
      <c r="F100" s="453"/>
      <c r="G100" s="453"/>
      <c r="H100" s="453"/>
      <c r="I100" s="453"/>
      <c r="J100" s="453"/>
      <c r="K100" s="453"/>
      <c r="L100" s="453"/>
      <c r="M100" s="453"/>
      <c r="N100" s="454"/>
    </row>
    <row r="101" customFormat="false" ht="15.75" hidden="false" customHeight="false" outlineLevel="0" collapsed="false">
      <c r="A101" s="493" t="s">
        <v>713</v>
      </c>
      <c r="B101" s="453"/>
      <c r="C101" s="453"/>
      <c r="D101" s="453"/>
      <c r="E101" s="453"/>
      <c r="F101" s="453"/>
      <c r="G101" s="453"/>
      <c r="H101" s="453"/>
      <c r="I101" s="453"/>
      <c r="J101" s="453"/>
      <c r="K101" s="453"/>
      <c r="L101" s="453"/>
      <c r="M101" s="453"/>
      <c r="N101" s="454"/>
    </row>
    <row r="102" customFormat="false" ht="15.75" hidden="false" customHeight="false" outlineLevel="0" collapsed="false">
      <c r="A102" s="493" t="s">
        <v>714</v>
      </c>
      <c r="B102" s="453"/>
      <c r="C102" s="453"/>
      <c r="D102" s="453"/>
      <c r="E102" s="453"/>
      <c r="F102" s="453"/>
      <c r="G102" s="453"/>
      <c r="H102" s="453"/>
      <c r="I102" s="453"/>
      <c r="J102" s="453"/>
      <c r="K102" s="453"/>
      <c r="L102" s="453"/>
      <c r="M102" s="453"/>
      <c r="N102" s="454"/>
    </row>
    <row r="103" customFormat="false" ht="15.75" hidden="false" customHeight="false" outlineLevel="0" collapsed="false">
      <c r="A103" s="493" t="s">
        <v>715</v>
      </c>
      <c r="B103" s="453"/>
      <c r="C103" s="453"/>
      <c r="D103" s="453"/>
      <c r="E103" s="453"/>
      <c r="F103" s="453"/>
      <c r="G103" s="453"/>
      <c r="H103" s="453"/>
      <c r="I103" s="453"/>
      <c r="J103" s="453"/>
      <c r="K103" s="453"/>
      <c r="L103" s="453"/>
      <c r="M103" s="453"/>
      <c r="N103" s="454"/>
    </row>
    <row r="104" customFormat="false" ht="15.75" hidden="false" customHeight="false" outlineLevel="0" collapsed="false">
      <c r="A104" s="493"/>
      <c r="B104" s="453"/>
      <c r="C104" s="453"/>
      <c r="D104" s="453"/>
      <c r="E104" s="453"/>
      <c r="F104" s="453"/>
      <c r="G104" s="453"/>
      <c r="H104" s="453"/>
      <c r="I104" s="453"/>
      <c r="J104" s="453"/>
      <c r="K104" s="453"/>
      <c r="L104" s="453"/>
      <c r="M104" s="453"/>
      <c r="N104" s="454"/>
    </row>
    <row r="105" customFormat="false" ht="15.75" hidden="false" customHeight="false" outlineLevel="0" collapsed="false">
      <c r="A105" s="493"/>
      <c r="B105" s="453"/>
      <c r="C105" s="453"/>
      <c r="D105" s="453"/>
      <c r="E105" s="453"/>
      <c r="F105" s="453"/>
      <c r="G105" s="453"/>
      <c r="H105" s="453"/>
      <c r="I105" s="453"/>
      <c r="J105" s="453"/>
      <c r="K105" s="453"/>
      <c r="L105" s="453"/>
      <c r="M105" s="453"/>
      <c r="N105" s="454"/>
    </row>
    <row r="106" customFormat="false" ht="15.75" hidden="false" customHeight="false" outlineLevel="0" collapsed="false">
      <c r="A106" s="486" t="s">
        <v>716</v>
      </c>
      <c r="B106" s="457"/>
      <c r="C106" s="457"/>
      <c r="D106" s="551" t="n">
        <f aca="false">3</f>
        <v>3</v>
      </c>
      <c r="E106" s="552" t="s">
        <v>717</v>
      </c>
      <c r="F106" s="522" t="n">
        <f aca="false">ATAN(D117/A117)*180/3.142</f>
        <v>44.9941659489308</v>
      </c>
      <c r="G106" s="453"/>
      <c r="H106" s="453"/>
      <c r="I106" s="453"/>
      <c r="J106" s="453"/>
      <c r="K106" s="453"/>
      <c r="L106" s="453"/>
      <c r="M106" s="453"/>
      <c r="N106" s="454"/>
    </row>
    <row r="107" customFormat="false" ht="15.75" hidden="false" customHeight="false" outlineLevel="0" collapsed="false">
      <c r="A107" s="553" t="s">
        <v>718</v>
      </c>
      <c r="B107" s="554"/>
      <c r="C107" s="554"/>
      <c r="D107" s="555" t="n">
        <f aca="false">MAXA(F108,F109)+D106</f>
        <v>7.7625</v>
      </c>
      <c r="E107" s="552" t="s">
        <v>719</v>
      </c>
      <c r="F107" s="522" t="n">
        <f aca="false">(A117*2)/(400*SIN(F106*PI()/180))</f>
        <v>0.0353730831859135</v>
      </c>
      <c r="G107" s="453"/>
      <c r="H107" s="453"/>
      <c r="I107" s="453"/>
      <c r="J107" s="453"/>
      <c r="K107" s="453"/>
      <c r="L107" s="453"/>
      <c r="M107" s="453"/>
      <c r="N107" s="454"/>
    </row>
    <row r="108" customFormat="false" ht="15.75" hidden="false" customHeight="false" outlineLevel="0" collapsed="false">
      <c r="A108" s="486" t="s">
        <v>720</v>
      </c>
      <c r="B108" s="457"/>
      <c r="C108" s="457"/>
      <c r="D108" s="475" t="n">
        <v>1</v>
      </c>
      <c r="E108" s="552" t="s">
        <v>721</v>
      </c>
      <c r="F108" s="522" t="n">
        <f aca="false">F107*25.4</f>
        <v>0.898476312922203</v>
      </c>
      <c r="G108" s="453"/>
      <c r="H108" s="453"/>
      <c r="I108" s="453"/>
      <c r="J108" s="453"/>
      <c r="K108" s="453"/>
      <c r="L108" s="453" t="s">
        <v>722</v>
      </c>
      <c r="M108" s="453" t="s">
        <v>519</v>
      </c>
      <c r="N108" s="454"/>
    </row>
    <row r="109" customFormat="false" ht="15.75" hidden="false" customHeight="false" outlineLevel="0" collapsed="false">
      <c r="A109" s="493"/>
      <c r="B109" s="453"/>
      <c r="C109" s="453"/>
      <c r="D109" s="161"/>
      <c r="E109" s="556" t="s">
        <v>723</v>
      </c>
      <c r="F109" s="502" t="n">
        <f aca="false">3/16*25.4</f>
        <v>4.7625</v>
      </c>
      <c r="G109" s="557" t="s">
        <v>724</v>
      </c>
      <c r="H109" s="558"/>
      <c r="I109" s="453"/>
      <c r="J109" s="453"/>
      <c r="K109" s="453"/>
      <c r="L109" s="453"/>
      <c r="M109" s="453"/>
      <c r="N109" s="454"/>
    </row>
    <row r="110" customFormat="false" ht="15.75" hidden="false" customHeight="false" outlineLevel="0" collapsed="false">
      <c r="A110" s="494" t="s">
        <v>24</v>
      </c>
      <c r="B110" s="453"/>
      <c r="C110" s="453"/>
      <c r="D110" s="161"/>
      <c r="E110" s="540" t="s">
        <v>725</v>
      </c>
      <c r="F110" s="559"/>
      <c r="G110" s="560" t="s">
        <v>726</v>
      </c>
      <c r="H110" s="559"/>
      <c r="I110" s="453"/>
      <c r="J110" s="453"/>
      <c r="K110" s="453"/>
      <c r="L110" s="453"/>
      <c r="M110" s="453"/>
      <c r="N110" s="454"/>
    </row>
    <row r="111" customFormat="false" ht="15.75" hidden="false" customHeight="false" outlineLevel="0" collapsed="false">
      <c r="A111" s="495" t="s">
        <v>654</v>
      </c>
      <c r="B111" s="453"/>
      <c r="C111" s="453"/>
      <c r="D111" s="161"/>
      <c r="E111" s="453"/>
      <c r="F111" s="453"/>
      <c r="G111" s="453"/>
      <c r="H111" s="453"/>
      <c r="I111" s="453"/>
      <c r="J111" s="453"/>
      <c r="K111" s="453"/>
      <c r="L111" s="162" t="s">
        <v>727</v>
      </c>
      <c r="M111" s="162" t="s">
        <v>727</v>
      </c>
      <c r="N111" s="454"/>
    </row>
    <row r="112" customFormat="false" ht="15.75" hidden="false" customHeight="false" outlineLevel="0" collapsed="false">
      <c r="A112" s="452"/>
      <c r="B112" s="453"/>
      <c r="C112" s="453"/>
      <c r="D112" s="453"/>
      <c r="E112" s="453"/>
      <c r="F112" s="453"/>
      <c r="G112" s="453"/>
      <c r="H112" s="453"/>
      <c r="I112" s="453"/>
      <c r="J112" s="453"/>
      <c r="K112" s="453"/>
      <c r="L112" s="453"/>
      <c r="M112" s="453"/>
      <c r="N112" s="454"/>
    </row>
    <row r="113" customFormat="false" ht="15.75" hidden="false" customHeight="false" outlineLevel="0" collapsed="false">
      <c r="A113" s="500" t="s">
        <v>728</v>
      </c>
      <c r="B113" s="501" t="s">
        <v>729</v>
      </c>
      <c r="C113" s="501"/>
      <c r="D113" s="502" t="s">
        <v>132</v>
      </c>
      <c r="E113" s="502" t="s">
        <v>730</v>
      </c>
      <c r="F113" s="502" t="s">
        <v>731</v>
      </c>
      <c r="G113" s="502" t="s">
        <v>731</v>
      </c>
      <c r="H113" s="502" t="s">
        <v>732</v>
      </c>
      <c r="I113" s="502" t="s">
        <v>732</v>
      </c>
      <c r="J113" s="498" t="s">
        <v>733</v>
      </c>
      <c r="K113" s="501" t="s">
        <v>734</v>
      </c>
      <c r="L113" s="502" t="s">
        <v>735</v>
      </c>
      <c r="M113" s="502" t="s">
        <v>736</v>
      </c>
      <c r="N113" s="454"/>
    </row>
    <row r="114" customFormat="false" ht="15.75" hidden="false" customHeight="false" outlineLevel="0" collapsed="false">
      <c r="A114" s="503" t="s">
        <v>737</v>
      </c>
      <c r="B114" s="504" t="s">
        <v>738</v>
      </c>
      <c r="C114" s="504"/>
      <c r="D114" s="506" t="s">
        <v>739</v>
      </c>
      <c r="E114" s="506" t="s">
        <v>740</v>
      </c>
      <c r="F114" s="506" t="s">
        <v>740</v>
      </c>
      <c r="G114" s="506" t="s">
        <v>740</v>
      </c>
      <c r="H114" s="506" t="s">
        <v>741</v>
      </c>
      <c r="I114" s="506" t="s">
        <v>741</v>
      </c>
      <c r="J114" s="505" t="s">
        <v>740</v>
      </c>
      <c r="K114" s="504"/>
      <c r="L114" s="506" t="s">
        <v>740</v>
      </c>
      <c r="M114" s="506" t="s">
        <v>742</v>
      </c>
      <c r="N114" s="454"/>
    </row>
    <row r="115" customFormat="false" ht="15.75" hidden="false" customHeight="false" outlineLevel="0" collapsed="false">
      <c r="A115" s="507" t="s">
        <v>743</v>
      </c>
      <c r="B115" s="469" t="s">
        <v>744</v>
      </c>
      <c r="C115" s="469"/>
      <c r="D115" s="508" t="s">
        <v>745</v>
      </c>
      <c r="E115" s="508" t="s">
        <v>746</v>
      </c>
      <c r="F115" s="508" t="s">
        <v>747</v>
      </c>
      <c r="G115" s="508" t="s">
        <v>748</v>
      </c>
      <c r="H115" s="508" t="s">
        <v>749</v>
      </c>
      <c r="I115" s="508" t="s">
        <v>750</v>
      </c>
      <c r="J115" s="499" t="s">
        <v>751</v>
      </c>
      <c r="K115" s="469" t="s">
        <v>751</v>
      </c>
      <c r="L115" s="561" t="n">
        <v>0.1</v>
      </c>
      <c r="M115" s="508" t="s">
        <v>751</v>
      </c>
      <c r="N115" s="454"/>
    </row>
    <row r="116" customFormat="false" ht="15.75" hidden="false" customHeight="false" outlineLevel="0" collapsed="false">
      <c r="A116" s="497"/>
      <c r="B116" s="162"/>
      <c r="C116" s="162"/>
      <c r="D116" s="162"/>
      <c r="E116" s="162"/>
      <c r="F116" s="162"/>
      <c r="G116" s="162"/>
      <c r="H116" s="162"/>
      <c r="I116" s="162"/>
      <c r="J116" s="453"/>
      <c r="K116" s="162"/>
      <c r="L116" s="162"/>
      <c r="M116" s="162"/>
      <c r="N116" s="454"/>
    </row>
    <row r="117" customFormat="false" ht="15.75" hidden="false" customHeight="false" outlineLevel="0" collapsed="false">
      <c r="A117" s="495" t="n">
        <f aca="false">D8/2</f>
        <v>5.002</v>
      </c>
      <c r="B117" s="562" t="n">
        <f aca="false">D107/25.4/12</f>
        <v>0.0254675196850394</v>
      </c>
      <c r="C117" s="562"/>
      <c r="D117" s="509" t="n">
        <f aca="false">A117/D108</f>
        <v>5.002</v>
      </c>
      <c r="E117" s="509" t="n">
        <f aca="false">((A117)^2+(D117)^2)^0.5</f>
        <v>7.07389623899022</v>
      </c>
      <c r="F117" s="509" t="n">
        <f aca="false">PI()*A117*E117</f>
        <v>111.160948884254</v>
      </c>
      <c r="G117" s="509" t="n">
        <f aca="false">F117/(3.28)^2</f>
        <v>10.3324796330546</v>
      </c>
      <c r="H117" s="509" t="n">
        <f aca="false">G117*B117/3.28*7850</f>
        <v>629.777327235722</v>
      </c>
      <c r="I117" s="509" t="n">
        <f aca="false">H117*2.205</f>
        <v>1388.65900655477</v>
      </c>
      <c r="J117" s="512" t="n">
        <f aca="false">I117/F117</f>
        <v>12.4923277508246</v>
      </c>
      <c r="K117" s="461" t="n">
        <v>25</v>
      </c>
      <c r="L117" s="509" t="n">
        <f aca="false">J117*L115</f>
        <v>1.24923277508247</v>
      </c>
      <c r="M117" s="509" t="n">
        <f aca="false">J117+K117+L117</f>
        <v>38.7415605259071</v>
      </c>
      <c r="N117" s="454"/>
    </row>
    <row r="118" customFormat="false" ht="15.75" hidden="false" customHeight="false" outlineLevel="0" collapsed="false">
      <c r="A118" s="452"/>
      <c r="B118" s="453"/>
      <c r="C118" s="453"/>
      <c r="D118" s="453"/>
      <c r="E118" s="453"/>
      <c r="F118" s="453"/>
      <c r="G118" s="453"/>
      <c r="H118" s="453"/>
      <c r="I118" s="453"/>
      <c r="J118" s="453"/>
      <c r="K118" s="453"/>
      <c r="L118" s="453"/>
      <c r="M118" s="453"/>
      <c r="N118" s="454"/>
    </row>
    <row r="119" customFormat="false" ht="15.75" hidden="false" customHeight="false" outlineLevel="0" collapsed="false">
      <c r="A119" s="563" t="str">
        <f aca="true">CELL("filename")</f>
        <v>'file:///tmp/in/input.xls'#$TANK DESIGN</v>
      </c>
      <c r="B119" s="450"/>
      <c r="C119" s="450"/>
      <c r="D119" s="450"/>
      <c r="E119" s="450"/>
      <c r="F119" s="450"/>
      <c r="G119" s="450"/>
      <c r="H119" s="450"/>
      <c r="I119" s="450"/>
      <c r="J119" s="450"/>
      <c r="K119" s="450"/>
      <c r="L119" s="450"/>
      <c r="M119" s="450"/>
      <c r="N119" s="451"/>
      <c r="O119" s="448"/>
      <c r="P119" s="448"/>
    </row>
    <row r="120" customFormat="false" ht="16.5" hidden="false" customHeight="false" outlineLevel="0" collapsed="false">
      <c r="A120" s="564"/>
      <c r="B120" s="565"/>
      <c r="C120" s="565"/>
      <c r="D120" s="565"/>
      <c r="E120" s="565"/>
      <c r="F120" s="565"/>
      <c r="G120" s="565"/>
      <c r="H120" s="565"/>
      <c r="I120" s="565"/>
      <c r="J120" s="565"/>
      <c r="K120" s="565"/>
      <c r="L120" s="565"/>
      <c r="M120" s="565"/>
      <c r="N120" s="566"/>
      <c r="O120" s="448"/>
      <c r="P120" s="448"/>
    </row>
    <row r="121" s="546" customFormat="true" ht="15.75" hidden="false" customHeight="false" outlineLevel="0" collapsed="false">
      <c r="A121" s="567"/>
      <c r="B121" s="567"/>
      <c r="C121" s="567"/>
      <c r="D121" s="567"/>
      <c r="E121" s="567"/>
      <c r="F121" s="567"/>
      <c r="G121" s="567"/>
      <c r="H121" s="567"/>
      <c r="I121" s="567"/>
      <c r="J121" s="567"/>
      <c r="K121" s="567"/>
      <c r="L121" s="567"/>
      <c r="M121" s="567"/>
      <c r="N121" s="567"/>
    </row>
    <row r="122" s="546" customFormat="true" ht="15.75" hidden="false" customHeight="false" outlineLevel="0" collapsed="false">
      <c r="A122" s="567"/>
      <c r="B122" s="567"/>
      <c r="C122" s="567"/>
      <c r="D122" s="567"/>
      <c r="E122" s="567"/>
      <c r="F122" s="567"/>
      <c r="G122" s="567"/>
      <c r="H122" s="567"/>
      <c r="I122" s="567"/>
      <c r="J122" s="567"/>
      <c r="K122" s="567"/>
      <c r="L122" s="567"/>
      <c r="M122" s="567"/>
      <c r="N122" s="567"/>
    </row>
    <row r="123" s="546" customFormat="true" ht="15.75" hidden="false" customHeight="false" outlineLevel="0" collapsed="false">
      <c r="A123" s="567"/>
      <c r="B123" s="567"/>
      <c r="C123" s="567"/>
      <c r="D123" s="567"/>
      <c r="E123" s="567"/>
      <c r="F123" s="567"/>
      <c r="G123" s="567"/>
      <c r="H123" s="567"/>
      <c r="I123" s="567"/>
      <c r="J123" s="567"/>
      <c r="K123" s="567"/>
      <c r="L123" s="567"/>
      <c r="M123" s="567"/>
      <c r="N123" s="567"/>
    </row>
    <row r="124" s="546" customFormat="true" ht="15.75" hidden="false" customHeight="false" outlineLevel="0" collapsed="false">
      <c r="A124" s="567"/>
      <c r="B124" s="567"/>
      <c r="C124" s="567"/>
      <c r="D124" s="567"/>
      <c r="E124" s="567"/>
      <c r="F124" s="567"/>
      <c r="G124" s="567"/>
      <c r="H124" s="567"/>
      <c r="I124" s="567"/>
      <c r="J124" s="567"/>
      <c r="K124" s="567"/>
      <c r="L124" s="567"/>
      <c r="M124" s="567"/>
      <c r="N124" s="567"/>
    </row>
    <row r="125" s="546" customFormat="true" ht="15.75" hidden="false" customHeight="false" outlineLevel="0" collapsed="false">
      <c r="A125" s="567"/>
      <c r="B125" s="567"/>
      <c r="C125" s="567"/>
      <c r="D125" s="567"/>
      <c r="E125" s="567"/>
      <c r="F125" s="567"/>
      <c r="G125" s="567"/>
      <c r="H125" s="567"/>
      <c r="I125" s="567"/>
      <c r="J125" s="567"/>
      <c r="K125" s="567"/>
      <c r="L125" s="567"/>
      <c r="M125" s="567"/>
      <c r="N125" s="567"/>
    </row>
    <row r="126" s="546" customFormat="true" ht="15.75" hidden="false" customHeight="true" outlineLevel="0" collapsed="false"/>
    <row r="127" s="546" customFormat="true" ht="15.75" hidden="false" customHeight="false" outlineLevel="0" collapsed="false"/>
    <row r="128" s="546" customFormat="true" ht="16.5" hidden="false" customHeight="false" outlineLevel="0" collapsed="false"/>
    <row r="129" customFormat="false" ht="18.75" hidden="false" customHeight="false" outlineLevel="0" collapsed="false">
      <c r="A129" s="568" t="s">
        <v>752</v>
      </c>
      <c r="B129" s="569"/>
      <c r="C129" s="569"/>
      <c r="D129" s="569"/>
      <c r="E129" s="569"/>
      <c r="F129" s="569"/>
      <c r="G129" s="569"/>
      <c r="H129" s="569"/>
      <c r="I129" s="569"/>
      <c r="J129" s="569"/>
      <c r="K129" s="570"/>
      <c r="L129" s="571"/>
    </row>
    <row r="130" customFormat="false" ht="18.75" hidden="false" customHeight="false" outlineLevel="0" collapsed="false">
      <c r="A130" s="572" t="s">
        <v>753</v>
      </c>
      <c r="B130" s="573"/>
      <c r="C130" s="573"/>
      <c r="D130" s="573"/>
      <c r="E130" s="573"/>
      <c r="F130" s="573"/>
      <c r="G130" s="573"/>
      <c r="H130" s="573"/>
      <c r="I130" s="573"/>
      <c r="J130" s="573"/>
      <c r="K130" s="574"/>
      <c r="L130" s="571"/>
    </row>
    <row r="131" customFormat="false" ht="15.75" hidden="false" customHeight="false" outlineLevel="0" collapsed="false">
      <c r="A131" s="575"/>
      <c r="B131" s="573"/>
      <c r="C131" s="573"/>
      <c r="D131" s="573"/>
      <c r="E131" s="573"/>
      <c r="F131" s="573"/>
      <c r="G131" s="573"/>
      <c r="H131" s="573"/>
      <c r="I131" s="573"/>
      <c r="J131" s="573"/>
      <c r="K131" s="574"/>
      <c r="L131" s="57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row>
    <row r="132" customFormat="false" ht="15.75" hidden="false" customHeight="false" outlineLevel="0" collapsed="false">
      <c r="A132" s="455" t="s">
        <v>626</v>
      </c>
      <c r="B132" s="453"/>
      <c r="C132" s="453"/>
      <c r="D132" s="453"/>
      <c r="E132" s="453"/>
      <c r="F132" s="453"/>
      <c r="G132" s="453"/>
      <c r="H132" s="453"/>
      <c r="I132" s="453"/>
      <c r="J132" s="453"/>
      <c r="K132" s="454"/>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row>
    <row r="133" customFormat="false" ht="15.75" hidden="false" customHeight="false" outlineLevel="0" collapsed="false">
      <c r="A133" s="456" t="s">
        <v>32</v>
      </c>
      <c r="B133" s="457"/>
      <c r="C133" s="458"/>
      <c r="D133" s="459" t="s">
        <v>754</v>
      </c>
      <c r="E133" s="459"/>
      <c r="F133" s="460" t="s">
        <v>628</v>
      </c>
      <c r="G133" s="458"/>
      <c r="H133" s="457"/>
      <c r="I133" s="525" t="n">
        <f aca="false">WATER_SS_TANK!J63</f>
        <v>16437.64</v>
      </c>
      <c r="J133" s="462" t="s">
        <v>629</v>
      </c>
      <c r="K133" s="462"/>
      <c r="L133" s="453"/>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row>
    <row r="134" customFormat="false" ht="15.75" hidden="false" customHeight="false" outlineLevel="0" collapsed="false">
      <c r="A134" s="463" t="s">
        <v>630</v>
      </c>
      <c r="B134" s="464"/>
      <c r="C134" s="465"/>
      <c r="D134" s="576" t="n">
        <f aca="false">(PI()/4)*(D136/3.28)^2*(D137/3.28)</f>
        <v>248.946674104385</v>
      </c>
      <c r="E134" s="576"/>
      <c r="F134" s="467" t="s">
        <v>631</v>
      </c>
      <c r="G134" s="458"/>
      <c r="H134" s="457"/>
      <c r="I134" s="577" t="n">
        <f aca="false">WATER_SS_TANK!J50</f>
        <v>127.5</v>
      </c>
      <c r="J134" s="468" t="s">
        <v>632</v>
      </c>
      <c r="K134" s="468"/>
      <c r="L134" s="453"/>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row>
    <row r="135" customFormat="false" ht="15.75" hidden="false" customHeight="false" outlineLevel="0" collapsed="false">
      <c r="A135" s="463" t="s">
        <v>37</v>
      </c>
      <c r="B135" s="464"/>
      <c r="C135" s="465"/>
      <c r="D135" s="508" t="s">
        <v>755</v>
      </c>
      <c r="E135" s="508"/>
      <c r="F135" s="467" t="s">
        <v>634</v>
      </c>
      <c r="G135" s="458"/>
      <c r="H135" s="457"/>
      <c r="I135" s="461" t="n">
        <v>0.96</v>
      </c>
      <c r="J135" s="162"/>
      <c r="K135" s="470"/>
      <c r="L135" s="453"/>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row>
    <row r="136" customFormat="false" ht="15.75" hidden="false" customHeight="false" outlineLevel="0" collapsed="false">
      <c r="A136" s="471" t="s">
        <v>635</v>
      </c>
      <c r="B136" s="464"/>
      <c r="C136" s="465"/>
      <c r="D136" s="578" t="n">
        <f aca="false">5.25*3.28</f>
        <v>17.22</v>
      </c>
      <c r="E136" s="579"/>
      <c r="F136" s="460" t="s">
        <v>756</v>
      </c>
      <c r="G136" s="458"/>
      <c r="H136" s="457"/>
      <c r="I136" s="580" t="n">
        <v>0</v>
      </c>
      <c r="J136" s="581"/>
      <c r="K136" s="582"/>
      <c r="L136" s="453"/>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row>
    <row r="137" customFormat="false" ht="15.75" hidden="false" customHeight="false" outlineLevel="0" collapsed="false">
      <c r="A137" s="471" t="s">
        <v>638</v>
      </c>
      <c r="B137" s="464"/>
      <c r="C137" s="465"/>
      <c r="D137" s="578" t="n">
        <f aca="false">(11.5)*3.28</f>
        <v>37.72</v>
      </c>
      <c r="E137" s="579"/>
      <c r="F137" s="453"/>
      <c r="G137" s="453"/>
      <c r="H137" s="453"/>
      <c r="I137" s="453"/>
      <c r="J137" s="453"/>
      <c r="K137" s="454"/>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row>
    <row r="138" customFormat="false" ht="15.75" hidden="false" customHeight="false" outlineLevel="0" collapsed="false">
      <c r="A138" s="471" t="s">
        <v>639</v>
      </c>
      <c r="B138" s="464"/>
      <c r="C138" s="465"/>
      <c r="D138" s="476" t="s">
        <v>757</v>
      </c>
      <c r="E138" s="476"/>
      <c r="F138" s="453"/>
      <c r="G138" s="477"/>
      <c r="H138" s="583"/>
      <c r="I138" s="477"/>
      <c r="J138" s="477"/>
      <c r="K138" s="584"/>
      <c r="L138" s="477"/>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row>
    <row r="139" customFormat="false" ht="15.75" hidden="false" customHeight="false" outlineLevel="0" collapsed="false">
      <c r="A139" s="471" t="s">
        <v>640</v>
      </c>
      <c r="B139" s="464"/>
      <c r="C139" s="465"/>
      <c r="D139" s="476" t="s">
        <v>758</v>
      </c>
      <c r="E139" s="476"/>
      <c r="F139" s="453"/>
      <c r="G139" s="477"/>
      <c r="H139" s="477"/>
      <c r="I139" s="477"/>
      <c r="J139" s="477"/>
      <c r="K139" s="478" t="s">
        <v>642</v>
      </c>
      <c r="L139" s="479" t="s">
        <v>425</v>
      </c>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row>
    <row r="140" customFormat="false" ht="15.75" hidden="false" customHeight="false" outlineLevel="0" collapsed="false">
      <c r="A140" s="480"/>
      <c r="B140" s="481"/>
      <c r="C140" s="481"/>
      <c r="D140" s="482"/>
      <c r="E140" s="160"/>
      <c r="F140" s="453"/>
      <c r="G140" s="477" t="s">
        <v>643</v>
      </c>
      <c r="H140" s="477"/>
      <c r="I140" s="477"/>
      <c r="J140" s="479" t="s">
        <v>644</v>
      </c>
      <c r="K140" s="483" t="n">
        <f aca="false">D143*1000</f>
        <v>464.634146341463</v>
      </c>
      <c r="L140" s="484" t="n">
        <f aca="false">D142*1000</f>
        <v>2439.0243902439</v>
      </c>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row>
    <row r="141" customFormat="false" ht="15.75" hidden="false" customHeight="false" outlineLevel="0" collapsed="false">
      <c r="A141" s="485" t="s">
        <v>645</v>
      </c>
      <c r="B141" s="481"/>
      <c r="C141" s="481"/>
      <c r="D141" s="482"/>
      <c r="E141" s="160"/>
      <c r="F141" s="453"/>
      <c r="G141" s="477" t="s">
        <v>646</v>
      </c>
      <c r="H141" s="477"/>
      <c r="I141" s="477"/>
      <c r="J141" s="479" t="s">
        <v>647</v>
      </c>
      <c r="K141" s="483" t="n">
        <f aca="false">D143*1000</f>
        <v>464.634146341463</v>
      </c>
      <c r="L141" s="484" t="n">
        <f aca="false">(PI()*$D$136*1000/3.28)-((ROUND(PI()*$D$136*1000/3.28/($D$142*1000)-0.49,0))*$D$142*1000)</f>
        <v>1859.215089883</v>
      </c>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row>
    <row r="142" customFormat="false" ht="15.75" hidden="false" customHeight="false" outlineLevel="0" collapsed="false">
      <c r="A142" s="486" t="s">
        <v>648</v>
      </c>
      <c r="B142" s="457"/>
      <c r="C142" s="458"/>
      <c r="D142" s="585" t="n">
        <f aca="false">8/3.28</f>
        <v>2.4390243902439</v>
      </c>
      <c r="E142" s="488"/>
      <c r="F142" s="453"/>
      <c r="G142" s="477" t="s">
        <v>649</v>
      </c>
      <c r="H142" s="477"/>
      <c r="I142" s="477"/>
      <c r="J142" s="479" t="s">
        <v>650</v>
      </c>
      <c r="K142" s="483" t="n">
        <f aca="false">($D$137*1000/3.28)-(ROUND($D$137*1000/3.28/($D$143*1000)-0.49,0))*$D$143*1000</f>
        <v>348.780487804877</v>
      </c>
      <c r="L142" s="484" t="n">
        <f aca="false">D142*1000</f>
        <v>2439.0243902439</v>
      </c>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row>
    <row r="143" customFormat="false" ht="15.75" hidden="false" customHeight="false" outlineLevel="0" collapsed="false">
      <c r="A143" s="486" t="s">
        <v>651</v>
      </c>
      <c r="B143" s="489"/>
      <c r="C143" s="490"/>
      <c r="D143" s="491" t="n">
        <f aca="false">1.524/3.28</f>
        <v>0.464634146341463</v>
      </c>
      <c r="E143" s="488"/>
      <c r="F143" s="453"/>
      <c r="G143" s="477" t="s">
        <v>652</v>
      </c>
      <c r="H143" s="477"/>
      <c r="I143" s="477"/>
      <c r="J143" s="479" t="s">
        <v>125</v>
      </c>
      <c r="K143" s="483" t="n">
        <f aca="false">($D$137*1000/3.28)-(ROUND($D$137*1000/3.28/($D$143*1000)-0.49,0))*$D$143*1000</f>
        <v>348.780487804877</v>
      </c>
      <c r="L143" s="484" t="n">
        <f aca="false">(PI()*$D$136*1000/3.28)-((ROUND(PI()*$D$136*1000/3.28/($D$142*1000)-0.49,0))*$D$142*1000)</f>
        <v>1859.215089883</v>
      </c>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row>
    <row r="144" customFormat="false" ht="15.75" hidden="false" customHeight="false" outlineLevel="0" collapsed="false">
      <c r="A144" s="486" t="s">
        <v>653</v>
      </c>
      <c r="B144" s="489"/>
      <c r="C144" s="490"/>
      <c r="D144" s="492" t="n">
        <v>8100</v>
      </c>
      <c r="E144" s="488"/>
      <c r="F144" s="453"/>
      <c r="G144" s="477"/>
      <c r="H144" s="477"/>
      <c r="I144" s="477"/>
      <c r="J144" s="477"/>
      <c r="K144" s="584"/>
      <c r="L144" s="477"/>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row>
    <row r="145" customFormat="false" ht="15.75" hidden="false" customHeight="false" outlineLevel="0" collapsed="false">
      <c r="A145" s="493"/>
      <c r="B145" s="162"/>
      <c r="C145" s="162"/>
      <c r="D145" s="453"/>
      <c r="E145" s="453"/>
      <c r="F145" s="453"/>
      <c r="G145" s="477"/>
      <c r="H145" s="477"/>
      <c r="I145" s="477"/>
      <c r="J145" s="477" t="n">
        <f aca="false">2/3*1620</f>
        <v>1080</v>
      </c>
      <c r="K145" s="584"/>
      <c r="L145" s="477"/>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row>
    <row r="146" customFormat="false" ht="15.75" hidden="false" customHeight="false" outlineLevel="0" collapsed="false">
      <c r="A146" s="494" t="s">
        <v>24</v>
      </c>
      <c r="B146" s="453"/>
      <c r="C146" s="453"/>
      <c r="D146" s="162"/>
      <c r="E146" s="453"/>
      <c r="F146" s="453"/>
      <c r="G146" s="477"/>
      <c r="H146" s="477"/>
      <c r="I146" s="477"/>
      <c r="J146" s="477" t="n">
        <f aca="false">J145/2</f>
        <v>540</v>
      </c>
      <c r="K146" s="584"/>
      <c r="L146" s="477"/>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row>
    <row r="147" customFormat="false" ht="15.75" hidden="false" customHeight="false" outlineLevel="0" collapsed="false">
      <c r="A147" s="495" t="s">
        <v>654</v>
      </c>
      <c r="B147" s="453"/>
      <c r="C147" s="453"/>
      <c r="D147" s="162"/>
      <c r="E147" s="453"/>
      <c r="F147" s="453"/>
      <c r="G147" s="477"/>
      <c r="H147" s="477"/>
      <c r="I147" s="477"/>
      <c r="J147" s="477" t="n">
        <f aca="false">1620/2</f>
        <v>810</v>
      </c>
      <c r="K147" s="584"/>
      <c r="L147" s="477"/>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row>
    <row r="148" customFormat="false" ht="15.75" hidden="false" customHeight="false" outlineLevel="0" collapsed="false">
      <c r="A148" s="496" t="s">
        <v>655</v>
      </c>
      <c r="B148" s="453"/>
      <c r="C148" s="453"/>
      <c r="D148" s="162"/>
      <c r="E148" s="453"/>
      <c r="F148" s="453"/>
      <c r="G148" s="477"/>
      <c r="H148" s="477"/>
      <c r="I148" s="477"/>
      <c r="J148" s="477"/>
      <c r="K148" s="584"/>
      <c r="L148" s="477"/>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row>
    <row r="149" customFormat="false" ht="15.75" hidden="false" customHeight="false" outlineLevel="0" collapsed="false">
      <c r="A149" s="497"/>
      <c r="B149" s="453"/>
      <c r="C149" s="453"/>
      <c r="D149" s="453"/>
      <c r="E149" s="162"/>
      <c r="F149" s="453"/>
      <c r="G149" s="453"/>
      <c r="H149" s="453"/>
      <c r="I149" s="453"/>
      <c r="J149" s="453"/>
      <c r="K149" s="454"/>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row>
    <row r="150" customFormat="false" ht="15.75" hidden="false" customHeight="false" outlineLevel="0" collapsed="false">
      <c r="A150" s="497"/>
      <c r="B150" s="453"/>
      <c r="C150" s="453"/>
      <c r="D150" s="453"/>
      <c r="E150" s="498" t="s">
        <v>124</v>
      </c>
      <c r="F150" s="498"/>
      <c r="G150" s="498"/>
      <c r="H150" s="453"/>
      <c r="I150" s="453"/>
      <c r="J150" s="453"/>
      <c r="K150" s="454"/>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row>
    <row r="151" customFormat="false" ht="15.75" hidden="false" customHeight="false" outlineLevel="0" collapsed="false">
      <c r="A151" s="452"/>
      <c r="B151" s="453"/>
      <c r="C151" s="453"/>
      <c r="D151" s="453"/>
      <c r="E151" s="499" t="s">
        <v>127</v>
      </c>
      <c r="F151" s="499"/>
      <c r="G151" s="499"/>
      <c r="H151" s="453"/>
      <c r="I151" s="453"/>
      <c r="J151" s="453"/>
      <c r="K151" s="454"/>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row>
    <row r="152" customFormat="false" ht="15.75" hidden="false" customHeight="false" outlineLevel="0" collapsed="false">
      <c r="A152" s="500" t="s">
        <v>130</v>
      </c>
      <c r="B152" s="501" t="s">
        <v>131</v>
      </c>
      <c r="C152" s="501"/>
      <c r="D152" s="498" t="s">
        <v>132</v>
      </c>
      <c r="E152" s="502" t="s">
        <v>133</v>
      </c>
      <c r="F152" s="502" t="s">
        <v>133</v>
      </c>
      <c r="G152" s="502" t="s">
        <v>134</v>
      </c>
      <c r="H152" s="502" t="s">
        <v>135</v>
      </c>
      <c r="I152" s="498" t="s">
        <v>136</v>
      </c>
      <c r="J152" s="453"/>
      <c r="K152" s="454"/>
      <c r="R152" s="453"/>
      <c r="S152" s="453"/>
      <c r="T152" s="453"/>
      <c r="U152" s="453"/>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row>
    <row r="153" customFormat="false" ht="15.75" hidden="false" customHeight="false" outlineLevel="0" collapsed="false">
      <c r="A153" s="503" t="s">
        <v>140</v>
      </c>
      <c r="B153" s="504" t="s">
        <v>141</v>
      </c>
      <c r="C153" s="504"/>
      <c r="D153" s="505" t="s">
        <v>142</v>
      </c>
      <c r="E153" s="506" t="s">
        <v>143</v>
      </c>
      <c r="F153" s="506" t="s">
        <v>143</v>
      </c>
      <c r="G153" s="506" t="s">
        <v>143</v>
      </c>
      <c r="H153" s="506" t="s">
        <v>143</v>
      </c>
      <c r="I153" s="505" t="s">
        <v>144</v>
      </c>
      <c r="J153" s="453"/>
      <c r="K153" s="454"/>
      <c r="R153" s="453"/>
      <c r="S153" s="453"/>
      <c r="T153" s="453"/>
      <c r="U153" s="453"/>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row>
    <row r="154" customFormat="false" ht="15.75" hidden="false" customHeight="false" outlineLevel="0" collapsed="false">
      <c r="A154" s="503" t="s">
        <v>147</v>
      </c>
      <c r="B154" s="504" t="s">
        <v>148</v>
      </c>
      <c r="C154" s="504"/>
      <c r="D154" s="505"/>
      <c r="E154" s="506" t="s">
        <v>658</v>
      </c>
      <c r="F154" s="506" t="s">
        <v>658</v>
      </c>
      <c r="G154" s="506" t="s">
        <v>659</v>
      </c>
      <c r="H154" s="506"/>
      <c r="I154" s="505"/>
      <c r="J154" s="453"/>
      <c r="K154" s="454"/>
      <c r="N154" s="586"/>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row>
    <row r="155" customFormat="false" ht="15.75" hidden="false" customHeight="false" outlineLevel="0" collapsed="false">
      <c r="A155" s="507"/>
      <c r="B155" s="469" t="s">
        <v>45</v>
      </c>
      <c r="C155" s="469"/>
      <c r="D155" s="499" t="s">
        <v>47</v>
      </c>
      <c r="E155" s="508" t="s">
        <v>154</v>
      </c>
      <c r="F155" s="508" t="s">
        <v>47</v>
      </c>
      <c r="G155" s="508" t="s">
        <v>154</v>
      </c>
      <c r="H155" s="508" t="s">
        <v>155</v>
      </c>
      <c r="I155" s="499" t="s">
        <v>155</v>
      </c>
      <c r="J155" s="453"/>
      <c r="K155" s="454"/>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row>
    <row r="156" customFormat="false" ht="15.75" hidden="false" customHeight="false" outlineLevel="0" collapsed="false">
      <c r="A156" s="497"/>
      <c r="B156" s="162"/>
      <c r="C156" s="162"/>
      <c r="D156" s="162"/>
      <c r="E156" s="162"/>
      <c r="F156" s="162"/>
      <c r="G156" s="162"/>
      <c r="H156" s="162"/>
      <c r="I156" s="453"/>
      <c r="J156" s="453"/>
      <c r="K156" s="454"/>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row>
    <row r="157" customFormat="false" ht="15.75" hidden="false" customHeight="false" outlineLevel="0" collapsed="false">
      <c r="A157" s="494" t="n">
        <v>1</v>
      </c>
      <c r="B157" s="521" t="n">
        <f aca="false">D137</f>
        <v>37.72</v>
      </c>
      <c r="C157" s="521"/>
      <c r="D157" s="520" t="n">
        <f aca="false">(B157-B158)/3.28*1000</f>
        <v>464.634146341464</v>
      </c>
      <c r="E157" s="509" t="n">
        <f aca="false">(2.6*$D$136*(B157-1)*$I$135)/$I$133+$I$136</f>
        <v>0.0960154089273156</v>
      </c>
      <c r="F157" s="521" t="n">
        <f aca="false">E157*25.4</f>
        <v>2.43879138675382</v>
      </c>
      <c r="G157" s="509" t="n">
        <f aca="false">(2.6*$D$136*(B157-1))/$I$134</f>
        <v>12.894336</v>
      </c>
      <c r="H157" s="510" t="n">
        <f aca="false">IF(F157&gt;7,ROUND(F157+0.49,0),7)</f>
        <v>7</v>
      </c>
      <c r="I157" s="510" t="n">
        <v>10</v>
      </c>
      <c r="J157" s="453"/>
      <c r="K157" s="454"/>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row>
    <row r="158" customFormat="false" ht="15.75" hidden="false" customHeight="false" outlineLevel="0" collapsed="false">
      <c r="A158" s="494" t="n">
        <v>2</v>
      </c>
      <c r="B158" s="521" t="n">
        <f aca="false">B157-($D$143*3.28)</f>
        <v>36.196</v>
      </c>
      <c r="C158" s="521"/>
      <c r="D158" s="520" t="n">
        <f aca="false">(B158-B159)/3.28*1000</f>
        <v>464.634146341464</v>
      </c>
      <c r="E158" s="509" t="n">
        <f aca="false">(2.6*$D$136*(B158-1)*$I$135)/$I$133+$I$136</f>
        <v>0.0920304556809858</v>
      </c>
      <c r="F158" s="521" t="n">
        <f aca="false">E158*25.4</f>
        <v>2.33757357429704</v>
      </c>
      <c r="G158" s="509" t="n">
        <f aca="false">(2.6*$D$136*(B158-1))/$I$134</f>
        <v>12.3591789176471</v>
      </c>
      <c r="H158" s="510" t="n">
        <f aca="false">IF(F158&gt;7,ROUND(F158+0.49,0),7)</f>
        <v>7</v>
      </c>
      <c r="I158" s="510" t="n">
        <v>10</v>
      </c>
      <c r="J158" s="453"/>
      <c r="K158" s="454"/>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row>
    <row r="159" customFormat="false" ht="15.75" hidden="false" customHeight="false" outlineLevel="0" collapsed="false">
      <c r="A159" s="494" t="n">
        <v>3</v>
      </c>
      <c r="B159" s="521" t="n">
        <f aca="false">B158-($D$143*3.28)</f>
        <v>34.672</v>
      </c>
      <c r="C159" s="521"/>
      <c r="D159" s="520" t="n">
        <f aca="false">(B159-B160)/3.28*1000</f>
        <v>464.634146341464</v>
      </c>
      <c r="E159" s="509" t="n">
        <f aca="false">(2.6*$D$136*(B159-1)*$I$135)/$I$133+$I$136</f>
        <v>0.088045502434656</v>
      </c>
      <c r="F159" s="521" t="n">
        <f aca="false">E159*25.4</f>
        <v>2.23635576184026</v>
      </c>
      <c r="G159" s="509" t="n">
        <f aca="false">(2.6*$D$136*(B159-1))/$I$134</f>
        <v>11.8240218352941</v>
      </c>
      <c r="H159" s="510" t="n">
        <f aca="false">IF(F159&gt;7,ROUND(F159+0.49,0),7)</f>
        <v>7</v>
      </c>
      <c r="I159" s="510" t="n">
        <v>9</v>
      </c>
      <c r="J159" s="453"/>
      <c r="K159" s="454"/>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row>
    <row r="160" customFormat="false" ht="15.75" hidden="false" customHeight="false" outlineLevel="0" collapsed="false">
      <c r="A160" s="494" t="n">
        <v>4</v>
      </c>
      <c r="B160" s="521" t="n">
        <f aca="false">B159-($D$143*3.28)</f>
        <v>33.148</v>
      </c>
      <c r="C160" s="521"/>
      <c r="D160" s="520" t="n">
        <f aca="false">(B160-B161)/3.28*1000</f>
        <v>464.634146341464</v>
      </c>
      <c r="E160" s="509" t="n">
        <f aca="false">(2.6*$D$136*(B160-1)*$I$135)/$I$133+$I$136</f>
        <v>0.0840605491883263</v>
      </c>
      <c r="F160" s="521" t="n">
        <f aca="false">E160*25.4</f>
        <v>2.13513794938349</v>
      </c>
      <c r="G160" s="509" t="n">
        <f aca="false">(2.6*$D$136*(B160-1))/$I$134</f>
        <v>11.2888647529412</v>
      </c>
      <c r="H160" s="510" t="n">
        <f aca="false">IF(F160&gt;7,ROUND(F160+0.49,0),7)</f>
        <v>7</v>
      </c>
      <c r="I160" s="510" t="n">
        <v>9</v>
      </c>
      <c r="J160" s="453"/>
      <c r="K160" s="454"/>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row>
    <row r="161" customFormat="false" ht="15.75" hidden="false" customHeight="false" outlineLevel="0" collapsed="false">
      <c r="A161" s="494" t="n">
        <v>5</v>
      </c>
      <c r="B161" s="521" t="n">
        <f aca="false">B160-($D$143*3.28)</f>
        <v>31.624</v>
      </c>
      <c r="C161" s="521"/>
      <c r="D161" s="520" t="n">
        <f aca="false">(B161-B162)/3.28*1000</f>
        <v>464.634146341464</v>
      </c>
      <c r="E161" s="509" t="n">
        <f aca="false">(2.6*$D$136*(B161-1)*$I$135)/$I$133+$I$136</f>
        <v>0.0800755959419965</v>
      </c>
      <c r="F161" s="521" t="n">
        <f aca="false">E161*25.4</f>
        <v>2.03392013692671</v>
      </c>
      <c r="G161" s="509" t="n">
        <f aca="false">(2.6*$D$136*(B161-1))/$I$134</f>
        <v>10.7537076705882</v>
      </c>
      <c r="H161" s="510" t="n">
        <f aca="false">IF(F161&gt;7,ROUND(F161+0.49,0),7)</f>
        <v>7</v>
      </c>
      <c r="I161" s="510" t="n">
        <v>8</v>
      </c>
      <c r="J161" s="453"/>
      <c r="K161" s="454"/>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row>
    <row r="162" customFormat="false" ht="15.75" hidden="false" customHeight="false" outlineLevel="0" collapsed="false">
      <c r="A162" s="494" t="n">
        <v>6</v>
      </c>
      <c r="B162" s="521" t="n">
        <f aca="false">B161-($D$143*3.28)</f>
        <v>30.1</v>
      </c>
      <c r="C162" s="521"/>
      <c r="D162" s="520" t="n">
        <f aca="false">(B162-B163)/3.28*1000</f>
        <v>464.634146341464</v>
      </c>
      <c r="E162" s="509" t="n">
        <f aca="false">(2.6*$D$136*(B162-1)*$I$135)/$I$133+$I$136</f>
        <v>0.0760906426956668</v>
      </c>
      <c r="F162" s="521" t="n">
        <f aca="false">E162*25.4</f>
        <v>1.93270232446994</v>
      </c>
      <c r="G162" s="509" t="n">
        <f aca="false">(2.6*$D$136*(B162-1))/$I$134</f>
        <v>10.2185505882353</v>
      </c>
      <c r="H162" s="510" t="n">
        <f aca="false">IF(F162&gt;7,ROUND(F162+0.49,0),7)</f>
        <v>7</v>
      </c>
      <c r="I162" s="510" t="n">
        <v>8</v>
      </c>
      <c r="J162" s="453"/>
      <c r="K162" s="454"/>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row>
    <row r="163" customFormat="false" ht="15.75" hidden="false" customHeight="false" outlineLevel="0" collapsed="false">
      <c r="A163" s="494" t="n">
        <v>7</v>
      </c>
      <c r="B163" s="521" t="n">
        <f aca="false">B162-($D$143*3.28)</f>
        <v>28.576</v>
      </c>
      <c r="C163" s="521"/>
      <c r="D163" s="520" t="n">
        <f aca="false">(B163-B164)/3.28*1000</f>
        <v>8712.19512195122</v>
      </c>
      <c r="E163" s="509" t="n">
        <f aca="false">(2.6*$D$136*(B163-1)*$I$135)/$I$133+$I$136</f>
        <v>0.072105689449337</v>
      </c>
      <c r="F163" s="521" t="n">
        <f aca="false">E163*25.4</f>
        <v>1.83148451201316</v>
      </c>
      <c r="G163" s="509" t="n">
        <f aca="false">(2.6*$D$136*(B163-1))/$I$134</f>
        <v>9.68339350588235</v>
      </c>
      <c r="H163" s="510" t="n">
        <f aca="false">IF(F163&gt;7,ROUND(F163+0.49,0),7)</f>
        <v>7</v>
      </c>
      <c r="I163" s="510" t="n">
        <v>7</v>
      </c>
      <c r="J163" s="453"/>
      <c r="K163" s="454"/>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row>
    <row r="164" customFormat="false" ht="15.75" hidden="false" customHeight="false" outlineLevel="0" collapsed="false">
      <c r="A164" s="494"/>
      <c r="B164" s="521"/>
      <c r="C164" s="521"/>
      <c r="D164" s="520"/>
      <c r="E164" s="509"/>
      <c r="F164" s="521"/>
      <c r="G164" s="509"/>
      <c r="H164" s="510"/>
      <c r="I164" s="510"/>
      <c r="J164" s="453"/>
      <c r="K164" s="454"/>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row>
    <row r="165" customFormat="false" ht="15.75" hidden="false" customHeight="false" outlineLevel="0" collapsed="false">
      <c r="A165" s="494"/>
      <c r="B165" s="521"/>
      <c r="C165" s="521"/>
      <c r="D165" s="520"/>
      <c r="E165" s="509"/>
      <c r="F165" s="521"/>
      <c r="G165" s="509"/>
      <c r="H165" s="510"/>
      <c r="I165" s="510"/>
      <c r="J165" s="453"/>
      <c r="K165" s="454"/>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row>
    <row r="166" customFormat="false" ht="15.75" hidden="false" customHeight="false" outlineLevel="0" collapsed="false">
      <c r="A166" s="494"/>
      <c r="B166" s="521"/>
      <c r="C166" s="521"/>
      <c r="D166" s="520" t="n">
        <f aca="false">(B166-B167)/3.28*1000</f>
        <v>0</v>
      </c>
      <c r="E166" s="509"/>
      <c r="F166" s="521"/>
      <c r="G166" s="509"/>
      <c r="H166" s="510"/>
      <c r="I166" s="510"/>
      <c r="J166" s="453"/>
      <c r="K166" s="454"/>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row>
    <row r="167" customFormat="false" ht="15.75" hidden="false" customHeight="false" outlineLevel="0" collapsed="false">
      <c r="A167" s="494"/>
      <c r="B167" s="521"/>
      <c r="C167" s="521"/>
      <c r="D167" s="520" t="n">
        <f aca="false">(B167-B168)/3.28*1000</f>
        <v>0</v>
      </c>
      <c r="E167" s="509"/>
      <c r="F167" s="521"/>
      <c r="G167" s="509"/>
      <c r="H167" s="510"/>
      <c r="I167" s="510"/>
      <c r="J167" s="453"/>
      <c r="K167" s="454"/>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row>
    <row r="168" customFormat="false" ht="15.75" hidden="false" customHeight="false" outlineLevel="0" collapsed="false">
      <c r="A168" s="494"/>
      <c r="B168" s="521"/>
      <c r="C168" s="521"/>
      <c r="D168" s="520" t="n">
        <f aca="false">(B168-B169)/3.28*1000</f>
        <v>0</v>
      </c>
      <c r="E168" s="509"/>
      <c r="F168" s="521"/>
      <c r="G168" s="509"/>
      <c r="H168" s="510"/>
      <c r="I168" s="510"/>
      <c r="J168" s="453"/>
      <c r="K168" s="454"/>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row>
    <row r="169" customFormat="false" ht="15.75" hidden="false" customHeight="false" outlineLevel="0" collapsed="false">
      <c r="A169" s="494"/>
      <c r="B169" s="521"/>
      <c r="C169" s="521"/>
      <c r="D169" s="520"/>
      <c r="E169" s="509"/>
      <c r="F169" s="521"/>
      <c r="G169" s="509"/>
      <c r="H169" s="510"/>
      <c r="I169" s="510"/>
      <c r="J169" s="453"/>
      <c r="K169" s="454"/>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row>
    <row r="170" customFormat="false" ht="15.75" hidden="false" customHeight="false" outlineLevel="0" collapsed="false">
      <c r="A170" s="497"/>
      <c r="B170" s="514"/>
      <c r="C170" s="514"/>
      <c r="D170" s="515"/>
      <c r="E170" s="514"/>
      <c r="F170" s="514"/>
      <c r="G170" s="514"/>
      <c r="H170" s="162"/>
      <c r="I170" s="453"/>
      <c r="J170" s="453"/>
      <c r="K170" s="454"/>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row>
    <row r="171" customFormat="false" ht="15.75" hidden="false" customHeight="false" outlineLevel="0" collapsed="false">
      <c r="A171" s="516" t="s">
        <v>177</v>
      </c>
      <c r="B171" s="161" t="s">
        <v>178</v>
      </c>
      <c r="C171" s="161"/>
      <c r="D171" s="162"/>
      <c r="E171" s="162"/>
      <c r="F171" s="162"/>
      <c r="G171" s="162"/>
      <c r="H171" s="162"/>
      <c r="I171" s="453"/>
      <c r="J171" s="453"/>
      <c r="K171" s="470"/>
      <c r="L171" s="162"/>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row>
    <row r="172" customFormat="false" ht="15.75" hidden="false" customHeight="false" outlineLevel="0" collapsed="false">
      <c r="A172" s="452"/>
      <c r="B172" s="453"/>
      <c r="C172" s="453"/>
      <c r="D172" s="453"/>
      <c r="E172" s="453"/>
      <c r="F172" s="453"/>
      <c r="G172" s="453"/>
      <c r="H172" s="453"/>
      <c r="I172" s="162"/>
      <c r="J172" s="162"/>
      <c r="K172" s="470"/>
      <c r="L172" s="517"/>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row>
    <row r="173" customFormat="false" ht="15.75" hidden="false" customHeight="false" outlineLevel="0" collapsed="false">
      <c r="A173" s="497"/>
      <c r="B173" s="162"/>
      <c r="C173" s="162"/>
      <c r="D173" s="162"/>
      <c r="E173" s="162"/>
      <c r="F173" s="162"/>
      <c r="G173" s="162"/>
      <c r="H173" s="162"/>
      <c r="I173" s="162"/>
      <c r="J173" s="162"/>
      <c r="K173" s="470"/>
      <c r="L173" s="517"/>
      <c r="AB173" s="481"/>
      <c r="AC173" s="481"/>
      <c r="AD173" s="481"/>
      <c r="AE173" s="481"/>
      <c r="AF173" s="481"/>
      <c r="AG173" s="481"/>
      <c r="AH173" s="481"/>
      <c r="AI173" s="481"/>
      <c r="AJ173" s="481"/>
      <c r="AK173" s="481"/>
      <c r="AL173" s="481"/>
      <c r="AM173" s="481"/>
      <c r="AN173" s="481"/>
      <c r="AO173" s="481"/>
      <c r="AP173" s="481"/>
      <c r="AQ173" s="481"/>
      <c r="AR173" s="481"/>
      <c r="AS173" s="481"/>
      <c r="AT173" s="481"/>
      <c r="AU173" s="481"/>
      <c r="AV173" s="481"/>
      <c r="AW173" s="481"/>
      <c r="AX173" s="481"/>
      <c r="AY173" s="481"/>
      <c r="AZ173" s="481"/>
      <c r="BA173" s="481"/>
      <c r="BB173" s="481"/>
      <c r="BC173" s="481"/>
    </row>
    <row r="174" customFormat="false" ht="15.75" hidden="false" customHeight="false" outlineLevel="0" collapsed="false">
      <c r="A174" s="500" t="s">
        <v>130</v>
      </c>
      <c r="B174" s="498" t="s">
        <v>661</v>
      </c>
      <c r="C174" s="518"/>
      <c r="D174" s="498" t="s">
        <v>759</v>
      </c>
      <c r="E174" s="498"/>
      <c r="F174" s="502" t="s">
        <v>663</v>
      </c>
      <c r="G174" s="498" t="s">
        <v>664</v>
      </c>
      <c r="H174" s="498"/>
      <c r="I174" s="498" t="s">
        <v>665</v>
      </c>
      <c r="J174" s="162"/>
      <c r="K174" s="470"/>
      <c r="L174" s="517"/>
      <c r="AB174" s="481"/>
      <c r="AC174" s="481"/>
      <c r="AD174" s="481"/>
      <c r="AE174" s="481"/>
      <c r="AF174" s="481"/>
      <c r="AG174" s="481"/>
      <c r="AH174" s="481"/>
      <c r="AI174" s="481"/>
      <c r="AJ174" s="481"/>
      <c r="AK174" s="481"/>
      <c r="AL174" s="481"/>
      <c r="AM174" s="481"/>
      <c r="AN174" s="481"/>
      <c r="AO174" s="481"/>
      <c r="AP174" s="481"/>
      <c r="AQ174" s="481"/>
      <c r="AR174" s="481"/>
      <c r="AS174" s="481"/>
      <c r="AT174" s="481"/>
      <c r="AU174" s="481"/>
      <c r="AV174" s="481"/>
      <c r="AW174" s="481"/>
      <c r="AX174" s="481"/>
      <c r="AY174" s="481"/>
      <c r="AZ174" s="481"/>
      <c r="BA174" s="481"/>
      <c r="BB174" s="481"/>
      <c r="BC174" s="481"/>
    </row>
    <row r="175" customFormat="false" ht="15.75" hidden="false" customHeight="false" outlineLevel="0" collapsed="false">
      <c r="A175" s="503" t="s">
        <v>140</v>
      </c>
      <c r="B175" s="505" t="s">
        <v>666</v>
      </c>
      <c r="C175" s="519"/>
      <c r="D175" s="499" t="s">
        <v>667</v>
      </c>
      <c r="E175" s="499"/>
      <c r="F175" s="506" t="s">
        <v>666</v>
      </c>
      <c r="G175" s="505" t="s">
        <v>668</v>
      </c>
      <c r="H175" s="505"/>
      <c r="I175" s="505" t="s">
        <v>669</v>
      </c>
      <c r="J175" s="162"/>
      <c r="K175" s="470"/>
      <c r="L175" s="517"/>
      <c r="AB175" s="481"/>
      <c r="AC175" s="481"/>
      <c r="AD175" s="481"/>
      <c r="AE175" s="481"/>
      <c r="AF175" s="481"/>
      <c r="AG175" s="481"/>
      <c r="AH175" s="481"/>
      <c r="AI175" s="481"/>
      <c r="AJ175" s="481"/>
      <c r="AK175" s="481"/>
      <c r="AL175" s="481"/>
      <c r="AM175" s="481"/>
      <c r="AN175" s="481"/>
      <c r="AO175" s="481"/>
      <c r="AP175" s="481"/>
      <c r="AQ175" s="481"/>
      <c r="AR175" s="481"/>
      <c r="AS175" s="481"/>
      <c r="AT175" s="481"/>
      <c r="AU175" s="481"/>
      <c r="AV175" s="481"/>
      <c r="AW175" s="481"/>
      <c r="AX175" s="481"/>
      <c r="AY175" s="481"/>
      <c r="AZ175" s="481"/>
      <c r="BA175" s="481"/>
      <c r="BB175" s="481"/>
      <c r="BC175" s="481"/>
    </row>
    <row r="176" customFormat="false" ht="15.75" hidden="false" customHeight="false" outlineLevel="0" collapsed="false">
      <c r="A176" s="503" t="s">
        <v>147</v>
      </c>
      <c r="B176" s="505" t="s">
        <v>670</v>
      </c>
      <c r="C176" s="505"/>
      <c r="D176" s="498" t="s">
        <v>671</v>
      </c>
      <c r="E176" s="502" t="s">
        <v>672</v>
      </c>
      <c r="F176" s="506" t="s">
        <v>670</v>
      </c>
      <c r="G176" s="498" t="s">
        <v>671</v>
      </c>
      <c r="H176" s="502" t="s">
        <v>672</v>
      </c>
      <c r="I176" s="505" t="s">
        <v>673</v>
      </c>
      <c r="J176" s="162"/>
      <c r="K176" s="470"/>
      <c r="L176" s="517"/>
      <c r="AB176" s="481"/>
      <c r="AC176" s="481"/>
      <c r="AD176" s="481"/>
      <c r="AE176" s="481"/>
      <c r="AF176" s="481"/>
      <c r="AG176" s="481"/>
      <c r="AH176" s="481"/>
      <c r="AI176" s="481"/>
      <c r="AJ176" s="481"/>
      <c r="AK176" s="481"/>
      <c r="AL176" s="481"/>
      <c r="AM176" s="481"/>
      <c r="AN176" s="481"/>
      <c r="AO176" s="481"/>
      <c r="AP176" s="481"/>
      <c r="AQ176" s="481"/>
      <c r="AR176" s="481"/>
      <c r="AS176" s="481"/>
      <c r="AT176" s="481"/>
      <c r="AU176" s="481"/>
      <c r="AV176" s="481"/>
      <c r="AW176" s="481"/>
      <c r="AX176" s="481"/>
      <c r="AY176" s="481"/>
      <c r="AZ176" s="481"/>
      <c r="BA176" s="481"/>
      <c r="BB176" s="481"/>
      <c r="BC176" s="481"/>
    </row>
    <row r="177" customFormat="false" ht="15.75" hidden="false" customHeight="false" outlineLevel="0" collapsed="false">
      <c r="A177" s="507"/>
      <c r="B177" s="499" t="s">
        <v>673</v>
      </c>
      <c r="C177" s="499"/>
      <c r="D177" s="499" t="s">
        <v>674</v>
      </c>
      <c r="E177" s="508" t="s">
        <v>47</v>
      </c>
      <c r="F177" s="508" t="s">
        <v>673</v>
      </c>
      <c r="G177" s="499" t="s">
        <v>674</v>
      </c>
      <c r="H177" s="508" t="s">
        <v>47</v>
      </c>
      <c r="I177" s="499" t="s">
        <v>675</v>
      </c>
      <c r="J177" s="162"/>
      <c r="K177" s="470"/>
      <c r="L177" s="517"/>
      <c r="AB177" s="481"/>
      <c r="AC177" s="481"/>
      <c r="AD177" s="481"/>
      <c r="AE177" s="481"/>
      <c r="AF177" s="481"/>
      <c r="AG177" s="481"/>
      <c r="AH177" s="481"/>
      <c r="AI177" s="481"/>
      <c r="AJ177" s="481"/>
      <c r="AK177" s="481"/>
      <c r="AL177" s="481"/>
      <c r="AM177" s="481"/>
      <c r="AN177" s="481"/>
      <c r="AO177" s="481"/>
      <c r="AP177" s="481"/>
      <c r="AQ177" s="481"/>
      <c r="AR177" s="481"/>
      <c r="AS177" s="481"/>
      <c r="AT177" s="481"/>
      <c r="AU177" s="481"/>
      <c r="AV177" s="481"/>
      <c r="AW177" s="481"/>
      <c r="AX177" s="481"/>
      <c r="AY177" s="481"/>
      <c r="AZ177" s="481"/>
      <c r="BA177" s="481"/>
      <c r="BB177" s="481"/>
      <c r="BC177" s="481"/>
    </row>
    <row r="178" customFormat="false" ht="15.75" hidden="false" customHeight="false" outlineLevel="0" collapsed="false">
      <c r="A178" s="497"/>
      <c r="B178" s="162"/>
      <c r="C178" s="162"/>
      <c r="D178" s="162"/>
      <c r="E178" s="162"/>
      <c r="F178" s="162"/>
      <c r="G178" s="453"/>
      <c r="H178" s="453"/>
      <c r="I178" s="162"/>
      <c r="J178" s="162"/>
      <c r="K178" s="470"/>
      <c r="L178" s="517"/>
      <c r="AB178" s="481"/>
      <c r="AC178" s="481"/>
      <c r="AD178" s="481"/>
      <c r="AE178" s="481"/>
      <c r="AF178" s="481"/>
      <c r="AG178" s="481"/>
      <c r="AH178" s="481"/>
      <c r="AI178" s="481"/>
      <c r="AJ178" s="481"/>
      <c r="AK178" s="481"/>
      <c r="AL178" s="481"/>
      <c r="AM178" s="481"/>
      <c r="AN178" s="481"/>
      <c r="AO178" s="481"/>
      <c r="AP178" s="481"/>
      <c r="AQ178" s="481"/>
      <c r="AR178" s="481"/>
      <c r="AS178" s="481"/>
      <c r="AT178" s="481"/>
      <c r="AU178" s="481"/>
      <c r="AV178" s="481"/>
      <c r="AW178" s="481"/>
      <c r="AX178" s="481"/>
      <c r="AY178" s="481"/>
      <c r="AZ178" s="481"/>
      <c r="BA178" s="481"/>
      <c r="BB178" s="481"/>
      <c r="BC178" s="481"/>
    </row>
    <row r="179" customFormat="false" ht="15.75" hidden="false" customHeight="false" outlineLevel="0" collapsed="false">
      <c r="A179" s="494" t="n">
        <v>1</v>
      </c>
      <c r="B179" s="510" t="n">
        <f aca="false">ROUND(D1273-0.4,0)</f>
        <v>6</v>
      </c>
      <c r="C179" s="510"/>
      <c r="D179" s="520" t="n">
        <f aca="false">$D$142*1000+1</f>
        <v>2440.0243902439</v>
      </c>
      <c r="E179" s="520" t="n">
        <f aca="false">D157</f>
        <v>464.634146341464</v>
      </c>
      <c r="F179" s="510" t="n">
        <f aca="false">ROUND(D1273-B179+0.49,0)</f>
        <v>1</v>
      </c>
      <c r="G179" s="520" t="n">
        <f aca="false">ROUND((D1273-B179)*$D$142*1000+0.49,0)</f>
        <v>1860</v>
      </c>
      <c r="H179" s="520" t="n">
        <f aca="false">IF($D$143*1000=D157,$D$143*1000,D157)</f>
        <v>464.634146341463</v>
      </c>
      <c r="I179" s="520" t="n">
        <f aca="false">((D179/1000)*(E179/1000)*(I157/1000)*$D$144*B179)+((G179/1000)*(H179/1000)*(I157/1000)*$D$144*F179)</f>
        <v>620.989044199881</v>
      </c>
      <c r="J179" s="162"/>
      <c r="K179" s="470"/>
      <c r="L179" s="517"/>
      <c r="AB179" s="481"/>
      <c r="AC179" s="481"/>
      <c r="AD179" s="481"/>
      <c r="AE179" s="481"/>
      <c r="AF179" s="481"/>
      <c r="AG179" s="481"/>
      <c r="AH179" s="481"/>
      <c r="AI179" s="481"/>
      <c r="AJ179" s="481"/>
      <c r="AK179" s="481"/>
      <c r="AL179" s="481"/>
      <c r="AM179" s="481"/>
      <c r="AN179" s="481"/>
      <c r="AO179" s="481"/>
      <c r="AP179" s="481"/>
      <c r="AQ179" s="481"/>
      <c r="AR179" s="481"/>
      <c r="AS179" s="481"/>
      <c r="AT179" s="481"/>
      <c r="AU179" s="481"/>
      <c r="AV179" s="481"/>
      <c r="AW179" s="481"/>
      <c r="AX179" s="481"/>
      <c r="AY179" s="481"/>
      <c r="AZ179" s="481"/>
      <c r="BA179" s="481"/>
      <c r="BB179" s="481"/>
      <c r="BC179" s="481"/>
    </row>
    <row r="180" customFormat="false" ht="15.75" hidden="false" customHeight="false" outlineLevel="0" collapsed="false">
      <c r="A180" s="494" t="n">
        <v>2</v>
      </c>
      <c r="B180" s="510" t="n">
        <f aca="false">ROUND(D1274-0.4,0)</f>
        <v>6</v>
      </c>
      <c r="C180" s="510"/>
      <c r="D180" s="520" t="n">
        <f aca="false">$D$142*1000+1</f>
        <v>2440.0243902439</v>
      </c>
      <c r="E180" s="520" t="n">
        <f aca="false">D158</f>
        <v>464.634146341464</v>
      </c>
      <c r="F180" s="510" t="n">
        <f aca="false">ROUND(D1274-B180+0.49,0)</f>
        <v>1</v>
      </c>
      <c r="G180" s="520" t="n">
        <f aca="false">ROUND((D1274-B180)*$D$142*1000+0.49,0)</f>
        <v>1860</v>
      </c>
      <c r="H180" s="520" t="n">
        <f aca="false">IF($D$143*1000=D158,$D$143*1000,D158)</f>
        <v>464.634146341463</v>
      </c>
      <c r="I180" s="520" t="n">
        <f aca="false">((D180/1000)*(E180/1000)*(I158/1000)*$D$144*B180)+((G180/1000)*(H180/1000)*(I158/1000)*$D$144*F180)</f>
        <v>620.989044199881</v>
      </c>
      <c r="J180" s="162"/>
      <c r="K180" s="470"/>
      <c r="L180" s="517"/>
      <c r="AB180" s="481"/>
      <c r="AC180" s="481"/>
      <c r="AD180" s="481"/>
      <c r="AE180" s="481"/>
      <c r="AF180" s="481"/>
      <c r="AG180" s="481"/>
      <c r="AH180" s="481"/>
      <c r="AI180" s="481"/>
      <c r="AJ180" s="481"/>
      <c r="AK180" s="481"/>
      <c r="AL180" s="481"/>
      <c r="AM180" s="481"/>
      <c r="AN180" s="481"/>
      <c r="AO180" s="481"/>
      <c r="AP180" s="481"/>
      <c r="AQ180" s="481"/>
      <c r="AR180" s="481"/>
      <c r="AS180" s="481"/>
      <c r="AT180" s="481"/>
      <c r="AU180" s="481"/>
      <c r="AV180" s="481"/>
      <c r="AW180" s="481"/>
      <c r="AX180" s="481"/>
      <c r="AY180" s="481"/>
      <c r="AZ180" s="481"/>
      <c r="BA180" s="481"/>
      <c r="BB180" s="481"/>
      <c r="BC180" s="481"/>
    </row>
    <row r="181" customFormat="false" ht="15.75" hidden="false" customHeight="false" outlineLevel="0" collapsed="false">
      <c r="A181" s="494" t="n">
        <v>3</v>
      </c>
      <c r="B181" s="510" t="n">
        <f aca="false">ROUND(D1275-0.4,0)</f>
        <v>6</v>
      </c>
      <c r="C181" s="510"/>
      <c r="D181" s="520" t="n">
        <f aca="false">$D$142*1000+1</f>
        <v>2440.0243902439</v>
      </c>
      <c r="E181" s="520" t="n">
        <f aca="false">D159</f>
        <v>464.634146341464</v>
      </c>
      <c r="F181" s="510" t="n">
        <f aca="false">ROUND(D1275-B181+0.49,0)</f>
        <v>1</v>
      </c>
      <c r="G181" s="520" t="n">
        <f aca="false">ROUND((D1275-B181)*$D$142*1000+0.49,0)</f>
        <v>1860</v>
      </c>
      <c r="H181" s="520" t="n">
        <f aca="false">IF($D$143*1000=D159,$D$143*1000,D159)</f>
        <v>464.634146341463</v>
      </c>
      <c r="I181" s="520" t="n">
        <f aca="false">((D181/1000)*(E181/1000)*(I159/1000)*$D$144*B181)+((G181/1000)*(H181/1000)*(I159/1000)*$D$144*F181)</f>
        <v>558.890139779893</v>
      </c>
      <c r="J181" s="162"/>
      <c r="K181" s="470"/>
      <c r="L181" s="517"/>
      <c r="AB181" s="481"/>
      <c r="AC181" s="481"/>
      <c r="AD181" s="481"/>
      <c r="AE181" s="481"/>
      <c r="AF181" s="481"/>
      <c r="AG181" s="481"/>
      <c r="AH181" s="481"/>
      <c r="AI181" s="481"/>
      <c r="AJ181" s="481"/>
      <c r="AK181" s="481"/>
      <c r="AL181" s="481"/>
      <c r="AM181" s="481"/>
      <c r="AN181" s="481"/>
      <c r="AO181" s="481"/>
      <c r="AP181" s="481"/>
      <c r="AQ181" s="481"/>
      <c r="AR181" s="481"/>
      <c r="AS181" s="481"/>
      <c r="AT181" s="481"/>
      <c r="AU181" s="481"/>
      <c r="AV181" s="481"/>
      <c r="AW181" s="481"/>
      <c r="AX181" s="481"/>
      <c r="AY181" s="481"/>
      <c r="AZ181" s="481"/>
      <c r="BA181" s="481"/>
      <c r="BB181" s="481"/>
      <c r="BC181" s="481"/>
    </row>
    <row r="182" customFormat="false" ht="15.75" hidden="false" customHeight="false" outlineLevel="0" collapsed="false">
      <c r="A182" s="494" t="n">
        <v>4</v>
      </c>
      <c r="B182" s="510" t="n">
        <f aca="false">ROUND(D1276-0.4,0)</f>
        <v>6</v>
      </c>
      <c r="C182" s="510"/>
      <c r="D182" s="520" t="n">
        <f aca="false">$D$142*1000+1</f>
        <v>2440.0243902439</v>
      </c>
      <c r="E182" s="520" t="n">
        <f aca="false">D160</f>
        <v>464.634146341464</v>
      </c>
      <c r="F182" s="510" t="n">
        <f aca="false">ROUND(D1276-B182+0.49,0)</f>
        <v>1</v>
      </c>
      <c r="G182" s="520" t="n">
        <f aca="false">ROUND((D1276-B182)*$D$142*1000+0.49,0)</f>
        <v>1860</v>
      </c>
      <c r="H182" s="520" t="n">
        <f aca="false">IF($D$143*1000=D160,$D$143*1000,D160)</f>
        <v>464.634146341463</v>
      </c>
      <c r="I182" s="520" t="n">
        <f aca="false">((D182/1000)*(E182/1000)*(I160/1000)*$D$144*B182)+((G182/1000)*(H182/1000)*(I160/1000)*$D$144*F182)</f>
        <v>558.890139779893</v>
      </c>
      <c r="J182" s="162"/>
      <c r="K182" s="470"/>
      <c r="L182" s="517"/>
      <c r="AB182" s="481"/>
      <c r="AC182" s="481"/>
      <c r="AD182" s="481"/>
      <c r="AE182" s="481"/>
      <c r="AF182" s="481"/>
      <c r="AG182" s="481"/>
      <c r="AH182" s="481"/>
      <c r="AI182" s="481"/>
      <c r="AJ182" s="481"/>
      <c r="AK182" s="481"/>
      <c r="AL182" s="481"/>
      <c r="AM182" s="481"/>
      <c r="AN182" s="481"/>
      <c r="AO182" s="481"/>
      <c r="AP182" s="481"/>
      <c r="AQ182" s="481"/>
      <c r="AR182" s="481"/>
      <c r="AS182" s="481"/>
      <c r="AT182" s="481"/>
      <c r="AU182" s="481"/>
      <c r="AV182" s="481"/>
      <c r="AW182" s="481"/>
      <c r="AX182" s="481"/>
      <c r="AY182" s="481"/>
      <c r="AZ182" s="481"/>
      <c r="BA182" s="481"/>
      <c r="BB182" s="481"/>
      <c r="BC182" s="481"/>
    </row>
    <row r="183" customFormat="false" ht="15.75" hidden="false" customHeight="false" outlineLevel="0" collapsed="false">
      <c r="A183" s="494" t="n">
        <v>5</v>
      </c>
      <c r="B183" s="510" t="n">
        <f aca="false">ROUND(D1277-0.4,0)</f>
        <v>6</v>
      </c>
      <c r="C183" s="510"/>
      <c r="D183" s="520" t="n">
        <f aca="false">$D$142*1000+1</f>
        <v>2440.0243902439</v>
      </c>
      <c r="E183" s="520" t="n">
        <f aca="false">D161</f>
        <v>464.634146341464</v>
      </c>
      <c r="F183" s="510" t="n">
        <f aca="false">ROUND(D1277-B183+0.49,0)</f>
        <v>1</v>
      </c>
      <c r="G183" s="520" t="n">
        <f aca="false">ROUND((D1277-B183)*$D$142*1000+0.49,0)</f>
        <v>1860</v>
      </c>
      <c r="H183" s="520" t="n">
        <f aca="false">IF($D$143*1000=D161,$D$143*1000,D161)</f>
        <v>464.634146341463</v>
      </c>
      <c r="I183" s="520" t="n">
        <f aca="false">((D183/1000)*(E183/1000)*(I161/1000)*$D$144*B183)+((G183/1000)*(H183/1000)*(I161/1000)*$D$144*F183)</f>
        <v>496.791235359905</v>
      </c>
      <c r="J183" s="162"/>
      <c r="K183" s="470"/>
      <c r="L183" s="517"/>
      <c r="AB183" s="481"/>
      <c r="AC183" s="481"/>
      <c r="AD183" s="481"/>
      <c r="AE183" s="481"/>
      <c r="AF183" s="481"/>
      <c r="AG183" s="481"/>
      <c r="AH183" s="481"/>
      <c r="AI183" s="481"/>
      <c r="AJ183" s="481"/>
      <c r="AK183" s="481"/>
      <c r="AL183" s="481"/>
      <c r="AM183" s="481"/>
      <c r="AN183" s="481"/>
      <c r="AO183" s="481"/>
      <c r="AP183" s="481"/>
      <c r="AQ183" s="481"/>
      <c r="AR183" s="481"/>
      <c r="AS183" s="481"/>
      <c r="AT183" s="481"/>
      <c r="AU183" s="481"/>
      <c r="AV183" s="481"/>
      <c r="AW183" s="481"/>
      <c r="AX183" s="481"/>
      <c r="AY183" s="481"/>
      <c r="AZ183" s="481"/>
      <c r="BA183" s="481"/>
      <c r="BB183" s="481"/>
      <c r="BC183" s="481"/>
    </row>
    <row r="184" customFormat="false" ht="15.75" hidden="false" customHeight="false" outlineLevel="0" collapsed="false">
      <c r="A184" s="494" t="n">
        <v>6</v>
      </c>
      <c r="B184" s="510" t="n">
        <f aca="false">ROUND(D1278-0.4,0)</f>
        <v>6</v>
      </c>
      <c r="C184" s="510"/>
      <c r="D184" s="520" t="n">
        <f aca="false">$D$142*1000+1</f>
        <v>2440.0243902439</v>
      </c>
      <c r="E184" s="520" t="n">
        <f aca="false">D162</f>
        <v>464.634146341464</v>
      </c>
      <c r="F184" s="510" t="n">
        <f aca="false">ROUND(D1278-B184+0.49,0)</f>
        <v>1</v>
      </c>
      <c r="G184" s="520" t="n">
        <f aca="false">ROUND((D1278-B184)*$D$142*1000+0.49,0)</f>
        <v>1860</v>
      </c>
      <c r="H184" s="520" t="n">
        <f aca="false">IF($D$143*1000=D162,$D$143*1000,D162)</f>
        <v>464.634146341463</v>
      </c>
      <c r="I184" s="520" t="n">
        <f aca="false">((D184/1000)*(E184/1000)*(I162/1000)*$D$144*B184)+((G184/1000)*(H184/1000)*(I162/1000)*$D$144*F184)</f>
        <v>496.791235359905</v>
      </c>
      <c r="J184" s="162"/>
      <c r="K184" s="470"/>
      <c r="L184" s="517"/>
      <c r="AB184" s="481"/>
      <c r="AC184" s="481"/>
      <c r="AD184" s="481"/>
      <c r="AE184" s="481"/>
      <c r="AF184" s="481"/>
      <c r="AG184" s="481"/>
      <c r="AH184" s="481"/>
      <c r="AI184" s="481"/>
      <c r="AJ184" s="481"/>
      <c r="AK184" s="481"/>
      <c r="AL184" s="481"/>
      <c r="AM184" s="481"/>
      <c r="AN184" s="481"/>
      <c r="AO184" s="481"/>
      <c r="AP184" s="481"/>
      <c r="AQ184" s="481"/>
      <c r="AR184" s="481"/>
      <c r="AS184" s="481"/>
      <c r="AT184" s="481"/>
      <c r="AU184" s="481"/>
      <c r="AV184" s="481"/>
      <c r="AW184" s="481"/>
      <c r="AX184" s="481"/>
      <c r="AY184" s="481"/>
      <c r="AZ184" s="481"/>
      <c r="BA184" s="481"/>
      <c r="BB184" s="481"/>
      <c r="BC184" s="481"/>
    </row>
    <row r="185" customFormat="false" ht="15.75" hidden="false" customHeight="false" outlineLevel="0" collapsed="false">
      <c r="A185" s="494" t="n">
        <v>7</v>
      </c>
      <c r="B185" s="510" t="n">
        <f aca="false">ROUND(D1279-0.4,0)</f>
        <v>6</v>
      </c>
      <c r="C185" s="510"/>
      <c r="D185" s="520" t="n">
        <f aca="false">$D$142*1000+1</f>
        <v>2440.0243902439</v>
      </c>
      <c r="E185" s="520" t="n">
        <f aca="false">D163</f>
        <v>8712.19512195122</v>
      </c>
      <c r="F185" s="510" t="n">
        <f aca="false">ROUND(D1279-B185+0.49,0)</f>
        <v>1</v>
      </c>
      <c r="G185" s="520" t="n">
        <f aca="false">ROUND((D1279-B185)*$D$142*1000+0.49,0)</f>
        <v>1860</v>
      </c>
      <c r="H185" s="520" t="n">
        <f aca="false">IF($D$143*1000=D163,$D$143*1000,D163)</f>
        <v>8712.19512195122</v>
      </c>
      <c r="I185" s="520" t="n">
        <f aca="false">((D185/1000)*(E185/1000)*(I163/1000)*$D$144*B185)+((G185/1000)*(H185/1000)*(I163/1000)*$D$144*F185)</f>
        <v>8150.76643631172</v>
      </c>
      <c r="J185" s="162"/>
      <c r="K185" s="470"/>
      <c r="L185" s="517"/>
      <c r="AB185" s="481"/>
      <c r="AC185" s="481"/>
      <c r="AD185" s="481"/>
      <c r="AE185" s="481"/>
      <c r="AF185" s="481"/>
      <c r="AG185" s="481"/>
      <c r="AH185" s="481"/>
      <c r="AI185" s="481"/>
      <c r="AJ185" s="481"/>
      <c r="AK185" s="481"/>
      <c r="AL185" s="481"/>
      <c r="AM185" s="481"/>
      <c r="AN185" s="481"/>
      <c r="AO185" s="481"/>
      <c r="AP185" s="481"/>
      <c r="AQ185" s="481"/>
      <c r="AR185" s="481"/>
      <c r="AS185" s="481"/>
      <c r="AT185" s="481"/>
      <c r="AU185" s="481"/>
      <c r="AV185" s="481"/>
      <c r="AW185" s="481"/>
      <c r="AX185" s="481"/>
      <c r="AY185" s="481"/>
      <c r="AZ185" s="481"/>
      <c r="BA185" s="481"/>
      <c r="BB185" s="481"/>
      <c r="BC185" s="481"/>
    </row>
    <row r="186" customFormat="false" ht="15.75" hidden="false" customHeight="false" outlineLevel="0" collapsed="false">
      <c r="A186" s="494"/>
      <c r="B186" s="510"/>
      <c r="C186" s="510"/>
      <c r="D186" s="520"/>
      <c r="E186" s="520"/>
      <c r="F186" s="510"/>
      <c r="G186" s="520"/>
      <c r="H186" s="520" t="n">
        <f aca="false">IF($D$143*1000=D164,$D$143*1000,D164)</f>
        <v>0</v>
      </c>
      <c r="I186" s="520" t="n">
        <f aca="false">((D186/1000)*(E186/1000)*(I164/1000)*$D$144*B186)+((G186/1000)*(H186/1000)*(I164/1000)*$D$144*F186)</f>
        <v>0</v>
      </c>
      <c r="J186" s="162"/>
      <c r="K186" s="470"/>
      <c r="L186" s="517"/>
      <c r="AB186" s="481"/>
      <c r="AC186" s="481"/>
      <c r="AD186" s="481"/>
      <c r="AE186" s="481"/>
      <c r="AF186" s="481"/>
      <c r="AG186" s="481"/>
      <c r="AH186" s="481"/>
      <c r="AI186" s="481"/>
      <c r="AJ186" s="481"/>
      <c r="AK186" s="481"/>
      <c r="AL186" s="481"/>
      <c r="AM186" s="481"/>
      <c r="AN186" s="481"/>
      <c r="AO186" s="481"/>
      <c r="AP186" s="481"/>
      <c r="AQ186" s="481"/>
      <c r="AR186" s="481"/>
      <c r="AS186" s="481"/>
      <c r="AT186" s="481"/>
      <c r="AU186" s="481"/>
      <c r="AV186" s="481"/>
      <c r="AW186" s="481"/>
      <c r="AX186" s="481"/>
      <c r="AY186" s="481"/>
      <c r="AZ186" s="481"/>
      <c r="BA186" s="481"/>
      <c r="BB186" s="481"/>
      <c r="BC186" s="481"/>
    </row>
    <row r="187" customFormat="false" ht="15.75" hidden="false" customHeight="false" outlineLevel="0" collapsed="false">
      <c r="A187" s="494"/>
      <c r="B187" s="510"/>
      <c r="C187" s="510"/>
      <c r="D187" s="520"/>
      <c r="E187" s="520"/>
      <c r="F187" s="510"/>
      <c r="G187" s="520"/>
      <c r="H187" s="520" t="n">
        <f aca="false">IF($D$143*1000=D165,$D$143*1000,D165)</f>
        <v>0</v>
      </c>
      <c r="I187" s="520" t="n">
        <f aca="false">((D187/1000)*(E187/1000)*(I165/1000)*$D$144*B187)+((G187/1000)*(H187/1000)*(I165/1000)*$D$144*F187)</f>
        <v>0</v>
      </c>
      <c r="J187" s="162"/>
      <c r="K187" s="470"/>
      <c r="L187" s="517"/>
      <c r="AB187" s="481"/>
      <c r="AC187" s="481"/>
      <c r="AD187" s="481"/>
      <c r="AE187" s="481"/>
      <c r="AF187" s="481"/>
      <c r="AG187" s="481"/>
      <c r="AH187" s="481"/>
      <c r="AI187" s="481"/>
      <c r="AJ187" s="481"/>
      <c r="AK187" s="481"/>
      <c r="AL187" s="481"/>
      <c r="AM187" s="481"/>
      <c r="AN187" s="481"/>
      <c r="AO187" s="481"/>
      <c r="AP187" s="481"/>
      <c r="AQ187" s="481"/>
      <c r="AR187" s="481"/>
      <c r="AS187" s="481"/>
      <c r="AT187" s="481"/>
      <c r="AU187" s="481"/>
      <c r="AV187" s="481"/>
      <c r="AW187" s="481"/>
      <c r="AX187" s="481"/>
      <c r="AY187" s="481"/>
      <c r="AZ187" s="481"/>
      <c r="BA187" s="481"/>
      <c r="BB187" s="481"/>
      <c r="BC187" s="481"/>
    </row>
    <row r="188" customFormat="false" ht="15.75" hidden="false" customHeight="false" outlineLevel="0" collapsed="false">
      <c r="A188" s="494"/>
      <c r="B188" s="510"/>
      <c r="C188" s="510"/>
      <c r="D188" s="520"/>
      <c r="E188" s="520"/>
      <c r="F188" s="510"/>
      <c r="G188" s="520"/>
      <c r="H188" s="520" t="n">
        <f aca="false">IF($D$143*1000=D166,$D$143*1000,D166)</f>
        <v>0</v>
      </c>
      <c r="I188" s="520" t="n">
        <f aca="false">((D188/1000)*(E188/1000)*(I166/1000)*$D$144*B188)+((G188/1000)*(H188/1000)*(I166/1000)*$D$144*F188)</f>
        <v>0</v>
      </c>
      <c r="J188" s="162"/>
      <c r="K188" s="470"/>
      <c r="L188" s="517"/>
      <c r="AB188" s="481"/>
      <c r="AC188" s="481"/>
      <c r="AD188" s="481"/>
      <c r="AE188" s="481"/>
      <c r="AF188" s="481"/>
      <c r="AG188" s="481"/>
      <c r="AH188" s="481"/>
      <c r="AI188" s="481"/>
      <c r="AJ188" s="481"/>
      <c r="AK188" s="481"/>
      <c r="AL188" s="481"/>
      <c r="AM188" s="481"/>
      <c r="AN188" s="481"/>
      <c r="AO188" s="481"/>
      <c r="AP188" s="481"/>
      <c r="AQ188" s="481"/>
      <c r="AR188" s="481"/>
      <c r="AS188" s="481"/>
      <c r="AT188" s="481"/>
      <c r="AU188" s="481"/>
      <c r="AV188" s="481"/>
      <c r="AW188" s="481"/>
      <c r="AX188" s="481"/>
      <c r="AY188" s="481"/>
      <c r="AZ188" s="481"/>
      <c r="BA188" s="481"/>
      <c r="BB188" s="481"/>
      <c r="BC188" s="481"/>
    </row>
    <row r="189" customFormat="false" ht="15.75" hidden="false" customHeight="false" outlineLevel="0" collapsed="false">
      <c r="A189" s="494"/>
      <c r="B189" s="510"/>
      <c r="C189" s="510"/>
      <c r="D189" s="520"/>
      <c r="E189" s="520"/>
      <c r="F189" s="510"/>
      <c r="G189" s="520"/>
      <c r="H189" s="520" t="n">
        <f aca="false">IF($D$143*1000=D167,$D$143*1000,D167)</f>
        <v>0</v>
      </c>
      <c r="I189" s="520" t="n">
        <f aca="false">((D189/1000)*(E189/1000)*(I167/1000)*$D$144*B189)+((G189/1000)*(H189/1000)*(I167/1000)*$D$144*F189)</f>
        <v>0</v>
      </c>
      <c r="J189" s="162"/>
      <c r="K189" s="470"/>
      <c r="L189" s="517"/>
      <c r="AB189" s="481"/>
      <c r="AC189" s="481"/>
      <c r="AD189" s="481"/>
      <c r="AE189" s="481"/>
      <c r="AF189" s="481"/>
      <c r="AG189" s="481"/>
      <c r="AH189" s="481"/>
      <c r="AI189" s="481"/>
      <c r="AJ189" s="481"/>
      <c r="AK189" s="481"/>
      <c r="AL189" s="481"/>
      <c r="AM189" s="481"/>
      <c r="AN189" s="481"/>
      <c r="AO189" s="481"/>
      <c r="AP189" s="481"/>
      <c r="AQ189" s="481"/>
      <c r="AR189" s="481"/>
      <c r="AS189" s="481"/>
      <c r="AT189" s="481"/>
      <c r="AU189" s="481"/>
      <c r="AV189" s="481"/>
      <c r="AW189" s="481"/>
      <c r="AX189" s="481"/>
      <c r="AY189" s="481"/>
      <c r="AZ189" s="481"/>
      <c r="BA189" s="481"/>
      <c r="BB189" s="481"/>
      <c r="BC189" s="481"/>
    </row>
    <row r="190" customFormat="false" ht="15.75" hidden="false" customHeight="false" outlineLevel="0" collapsed="false">
      <c r="A190" s="494"/>
      <c r="B190" s="510"/>
      <c r="C190" s="510"/>
      <c r="D190" s="520"/>
      <c r="E190" s="520"/>
      <c r="F190" s="510"/>
      <c r="G190" s="520"/>
      <c r="H190" s="520" t="n">
        <f aca="false">IF($D$143*1000=D168,$D$143*1000,D168)</f>
        <v>0</v>
      </c>
      <c r="I190" s="520" t="n">
        <f aca="false">((D190/1000)*(E190/1000)*(I168/1000)*$D$144*B190)+((G190/1000)*(H190/1000)*(I168/1000)*$D$144*F190)</f>
        <v>0</v>
      </c>
      <c r="J190" s="162"/>
      <c r="K190" s="470"/>
      <c r="L190" s="517"/>
      <c r="AB190" s="481"/>
      <c r="AC190" s="481"/>
      <c r="AD190" s="481"/>
      <c r="AE190" s="481"/>
      <c r="AF190" s="481"/>
      <c r="AG190" s="481"/>
      <c r="AH190" s="481"/>
      <c r="AI190" s="481"/>
      <c r="AJ190" s="481"/>
      <c r="AK190" s="481"/>
      <c r="AL190" s="481"/>
      <c r="AM190" s="481"/>
      <c r="AN190" s="481"/>
      <c r="AO190" s="481"/>
      <c r="AP190" s="481"/>
      <c r="AQ190" s="481"/>
      <c r="AR190" s="481"/>
      <c r="AS190" s="481"/>
      <c r="AT190" s="481"/>
      <c r="AU190" s="481"/>
      <c r="AV190" s="481"/>
      <c r="AW190" s="481"/>
      <c r="AX190" s="481"/>
      <c r="AY190" s="481"/>
      <c r="AZ190" s="481"/>
      <c r="BA190" s="481"/>
      <c r="BB190" s="481"/>
      <c r="BC190" s="481"/>
    </row>
    <row r="191" customFormat="false" ht="15.75" hidden="false" customHeight="false" outlineLevel="0" collapsed="false">
      <c r="A191" s="494"/>
      <c r="B191" s="510"/>
      <c r="C191" s="510"/>
      <c r="D191" s="520"/>
      <c r="E191" s="520"/>
      <c r="F191" s="510"/>
      <c r="G191" s="520"/>
      <c r="H191" s="520"/>
      <c r="I191" s="520"/>
      <c r="J191" s="162"/>
      <c r="K191" s="470"/>
      <c r="L191" s="517"/>
      <c r="AB191" s="481"/>
      <c r="AC191" s="481"/>
      <c r="AD191" s="481"/>
      <c r="AE191" s="481"/>
      <c r="AF191" s="481"/>
      <c r="AG191" s="481"/>
      <c r="AH191" s="481"/>
      <c r="AI191" s="481"/>
      <c r="AJ191" s="481"/>
      <c r="AK191" s="481"/>
      <c r="AL191" s="481"/>
      <c r="AM191" s="481"/>
      <c r="AN191" s="481"/>
      <c r="AO191" s="481"/>
      <c r="AP191" s="481"/>
      <c r="AQ191" s="481"/>
      <c r="AR191" s="481"/>
      <c r="AS191" s="481"/>
      <c r="AT191" s="481"/>
      <c r="AU191" s="481"/>
      <c r="AV191" s="481"/>
      <c r="AW191" s="481"/>
      <c r="AX191" s="481"/>
      <c r="AY191" s="481"/>
      <c r="AZ191" s="481"/>
      <c r="BA191" s="481"/>
      <c r="BB191" s="481"/>
      <c r="BC191" s="481"/>
    </row>
    <row r="192" customFormat="false" ht="15.75" hidden="false" customHeight="false" outlineLevel="0" collapsed="false">
      <c r="A192" s="497"/>
      <c r="B192" s="162"/>
      <c r="C192" s="162"/>
      <c r="D192" s="162"/>
      <c r="E192" s="162"/>
      <c r="F192" s="162"/>
      <c r="G192" s="587" t="s">
        <v>676</v>
      </c>
      <c r="H192" s="588"/>
      <c r="I192" s="589" t="n">
        <f aca="false">SUM(I179:I190)</f>
        <v>11504.1072749911</v>
      </c>
      <c r="J192" s="162"/>
      <c r="K192" s="470"/>
      <c r="L192" s="517"/>
      <c r="AB192" s="481"/>
      <c r="AC192" s="481"/>
      <c r="AD192" s="481"/>
      <c r="AE192" s="481"/>
      <c r="AF192" s="481"/>
      <c r="AG192" s="481"/>
      <c r="AH192" s="481"/>
      <c r="AI192" s="481"/>
      <c r="AJ192" s="481"/>
      <c r="AK192" s="481"/>
      <c r="AL192" s="481"/>
      <c r="AM192" s="481"/>
      <c r="AN192" s="481"/>
      <c r="AO192" s="481"/>
      <c r="AP192" s="481"/>
      <c r="AQ192" s="481"/>
      <c r="AR192" s="481"/>
      <c r="AS192" s="481"/>
      <c r="AT192" s="481"/>
      <c r="AU192" s="481"/>
      <c r="AV192" s="481"/>
      <c r="AW192" s="481"/>
      <c r="AX192" s="481"/>
      <c r="AY192" s="481"/>
      <c r="AZ192" s="481"/>
      <c r="BA192" s="481"/>
      <c r="BB192" s="481"/>
      <c r="BC192" s="481"/>
    </row>
    <row r="193" customFormat="false" ht="15.75" hidden="false" customHeight="false" outlineLevel="0" collapsed="false">
      <c r="A193" s="496" t="s">
        <v>677</v>
      </c>
      <c r="B193" s="162"/>
      <c r="C193" s="162"/>
      <c r="D193" s="162"/>
      <c r="E193" s="162"/>
      <c r="F193" s="162"/>
      <c r="G193" s="162"/>
      <c r="H193" s="162"/>
      <c r="I193" s="162"/>
      <c r="J193" s="162"/>
      <c r="K193" s="470"/>
      <c r="L193" s="517"/>
      <c r="AB193" s="481"/>
      <c r="AC193" s="481"/>
      <c r="AD193" s="481"/>
      <c r="AE193" s="481"/>
      <c r="AF193" s="481"/>
      <c r="AG193" s="481"/>
      <c r="AH193" s="481"/>
      <c r="AI193" s="481"/>
      <c r="AJ193" s="481"/>
      <c r="AK193" s="481"/>
      <c r="AL193" s="481"/>
      <c r="AM193" s="481"/>
      <c r="AN193" s="481"/>
      <c r="AO193" s="481"/>
      <c r="AP193" s="481"/>
      <c r="AQ193" s="481"/>
      <c r="AR193" s="481"/>
      <c r="AS193" s="481"/>
      <c r="AT193" s="481"/>
      <c r="AU193" s="481"/>
      <c r="AV193" s="481"/>
      <c r="AW193" s="481"/>
      <c r="AX193" s="481"/>
      <c r="AY193" s="481"/>
      <c r="AZ193" s="481"/>
      <c r="BA193" s="481"/>
      <c r="BB193" s="481"/>
      <c r="BC193" s="481"/>
    </row>
    <row r="194" customFormat="false" ht="15.75" hidden="false" customHeight="false" outlineLevel="0" collapsed="false">
      <c r="A194" s="497"/>
      <c r="B194" s="162"/>
      <c r="C194" s="162"/>
      <c r="D194" s="162"/>
      <c r="E194" s="162"/>
      <c r="F194" s="162"/>
      <c r="G194" s="162"/>
      <c r="H194" s="162"/>
      <c r="I194" s="162"/>
      <c r="J194" s="162"/>
      <c r="K194" s="470"/>
      <c r="L194" s="517"/>
      <c r="AB194" s="481"/>
      <c r="AC194" s="481"/>
      <c r="AD194" s="481"/>
      <c r="AE194" s="481"/>
      <c r="AF194" s="481"/>
      <c r="AG194" s="481"/>
      <c r="AH194" s="481"/>
      <c r="AI194" s="481"/>
      <c r="AJ194" s="481"/>
      <c r="AK194" s="481"/>
      <c r="AL194" s="481"/>
      <c r="AM194" s="481"/>
      <c r="AN194" s="481"/>
      <c r="AO194" s="481"/>
      <c r="AP194" s="481"/>
      <c r="AQ194" s="481"/>
      <c r="AR194" s="481"/>
      <c r="AS194" s="481"/>
      <c r="AT194" s="481"/>
      <c r="AU194" s="481"/>
      <c r="AV194" s="481"/>
      <c r="AW194" s="481"/>
      <c r="AX194" s="481"/>
      <c r="AY194" s="481"/>
      <c r="AZ194" s="481"/>
      <c r="BA194" s="481"/>
      <c r="BB194" s="481"/>
      <c r="BC194" s="481"/>
    </row>
    <row r="195" customFormat="false" ht="15.75" hidden="false" customHeight="false" outlineLevel="0" collapsed="false">
      <c r="A195" s="493" t="s">
        <v>760</v>
      </c>
      <c r="B195" s="162"/>
      <c r="C195" s="162"/>
      <c r="D195" s="162"/>
      <c r="E195" s="162"/>
      <c r="F195" s="162"/>
      <c r="G195" s="162"/>
      <c r="H195" s="162"/>
      <c r="I195" s="162"/>
      <c r="J195" s="162"/>
      <c r="K195" s="470"/>
      <c r="L195" s="517"/>
      <c r="AB195" s="481"/>
      <c r="AC195" s="481"/>
      <c r="AD195" s="481"/>
      <c r="AE195" s="481"/>
      <c r="AF195" s="481"/>
      <c r="AG195" s="481"/>
      <c r="AH195" s="481"/>
      <c r="AI195" s="481"/>
      <c r="AJ195" s="481"/>
      <c r="AK195" s="481"/>
      <c r="AL195" s="481"/>
      <c r="AM195" s="481"/>
      <c r="AN195" s="481"/>
      <c r="AO195" s="481"/>
      <c r="AP195" s="481"/>
      <c r="AQ195" s="481"/>
      <c r="AR195" s="481"/>
      <c r="AS195" s="481"/>
      <c r="AT195" s="481"/>
      <c r="AU195" s="481"/>
      <c r="AV195" s="481"/>
      <c r="AW195" s="481"/>
      <c r="AX195" s="481"/>
      <c r="AY195" s="481"/>
      <c r="AZ195" s="481"/>
      <c r="BA195" s="481"/>
      <c r="BB195" s="481"/>
      <c r="BC195" s="481"/>
    </row>
    <row r="196" customFormat="false" ht="15.75" hidden="false" customHeight="false" outlineLevel="0" collapsed="false">
      <c r="A196" s="493" t="s">
        <v>761</v>
      </c>
      <c r="B196" s="162"/>
      <c r="C196" s="162"/>
      <c r="D196" s="162"/>
      <c r="E196" s="162"/>
      <c r="F196" s="162"/>
      <c r="G196" s="162"/>
      <c r="H196" s="162"/>
      <c r="I196" s="162"/>
      <c r="J196" s="162"/>
      <c r="K196" s="470"/>
      <c r="L196" s="517"/>
      <c r="AB196" s="481"/>
      <c r="AC196" s="481"/>
      <c r="AD196" s="481"/>
      <c r="AE196" s="481"/>
      <c r="AF196" s="481"/>
      <c r="AG196" s="481"/>
      <c r="AH196" s="481"/>
      <c r="AI196" s="481"/>
      <c r="AJ196" s="481"/>
      <c r="AK196" s="481"/>
      <c r="AL196" s="481"/>
      <c r="AM196" s="481"/>
      <c r="AN196" s="481"/>
      <c r="AO196" s="481"/>
      <c r="AP196" s="481"/>
      <c r="AQ196" s="481"/>
      <c r="AR196" s="481"/>
      <c r="AS196" s="481"/>
      <c r="AT196" s="481"/>
      <c r="AU196" s="481"/>
      <c r="AV196" s="481"/>
      <c r="AW196" s="481"/>
      <c r="AX196" s="481"/>
      <c r="AY196" s="481"/>
      <c r="AZ196" s="481"/>
      <c r="BA196" s="481"/>
      <c r="BB196" s="481"/>
      <c r="BC196" s="481"/>
    </row>
    <row r="197" customFormat="false" ht="15.75" hidden="false" customHeight="false" outlineLevel="0" collapsed="false">
      <c r="A197" s="531" t="s">
        <v>681</v>
      </c>
      <c r="B197" s="524"/>
      <c r="C197" s="524"/>
      <c r="D197" s="555" t="n">
        <v>10</v>
      </c>
      <c r="E197" s="162"/>
      <c r="F197" s="162"/>
      <c r="G197" s="162"/>
      <c r="H197" s="162"/>
      <c r="I197" s="162"/>
      <c r="J197" s="162"/>
      <c r="K197" s="470"/>
      <c r="L197" s="517"/>
      <c r="AB197" s="481"/>
      <c r="AC197" s="481"/>
      <c r="AD197" s="481"/>
      <c r="AE197" s="481"/>
      <c r="AF197" s="481"/>
      <c r="AG197" s="481"/>
      <c r="AH197" s="481"/>
      <c r="AI197" s="481"/>
      <c r="AJ197" s="481"/>
      <c r="AK197" s="481"/>
      <c r="AL197" s="481"/>
      <c r="AM197" s="481"/>
      <c r="AN197" s="481"/>
      <c r="AO197" s="481"/>
      <c r="AP197" s="481"/>
      <c r="AQ197" s="481"/>
      <c r="AR197" s="481"/>
      <c r="AS197" s="481"/>
      <c r="AT197" s="481"/>
      <c r="AU197" s="481"/>
      <c r="AV197" s="481"/>
      <c r="AW197" s="481"/>
      <c r="AX197" s="481"/>
      <c r="AY197" s="481"/>
      <c r="AZ197" s="481"/>
      <c r="BA197" s="481"/>
      <c r="BB197" s="481"/>
      <c r="BC197" s="481"/>
    </row>
    <row r="198" customFormat="false" ht="15.75" hidden="false" customHeight="false" outlineLevel="0" collapsed="false">
      <c r="A198" s="527" t="s">
        <v>682</v>
      </c>
      <c r="B198" s="524"/>
      <c r="C198" s="524"/>
      <c r="D198" s="590" t="n">
        <f aca="false">PI()*(($D$136/2)/3.28)^2*($D$197/1000)*$D$144*1.2</f>
        <v>2104.14058460402</v>
      </c>
      <c r="E198" s="162"/>
      <c r="F198" s="162"/>
      <c r="G198" s="162"/>
      <c r="H198" s="162"/>
      <c r="I198" s="162"/>
      <c r="J198" s="162"/>
      <c r="K198" s="470"/>
      <c r="L198" s="517"/>
      <c r="AB198" s="481"/>
      <c r="AC198" s="481"/>
      <c r="AD198" s="481"/>
      <c r="AE198" s="481"/>
      <c r="AF198" s="481"/>
      <c r="AG198" s="481"/>
      <c r="AH198" s="481"/>
      <c r="AI198" s="481"/>
      <c r="AJ198" s="481"/>
      <c r="AK198" s="481"/>
      <c r="AL198" s="481"/>
      <c r="AM198" s="481"/>
      <c r="AN198" s="481"/>
      <c r="AO198" s="481"/>
      <c r="AP198" s="481"/>
      <c r="AQ198" s="481"/>
      <c r="AR198" s="481"/>
      <c r="AS198" s="481"/>
      <c r="AT198" s="481"/>
      <c r="AU198" s="481"/>
      <c r="AV198" s="481"/>
      <c r="AW198" s="481"/>
      <c r="AX198" s="481"/>
      <c r="AY198" s="481"/>
      <c r="AZ198" s="481"/>
      <c r="BA198" s="481"/>
      <c r="BB198" s="481"/>
      <c r="BC198" s="481"/>
    </row>
    <row r="199" customFormat="false" ht="15.75" hidden="false" customHeight="false" outlineLevel="0" collapsed="false">
      <c r="A199" s="493"/>
      <c r="B199" s="162"/>
      <c r="C199" s="162"/>
      <c r="D199" s="529"/>
      <c r="E199" s="162"/>
      <c r="F199" s="162"/>
      <c r="G199" s="162"/>
      <c r="H199" s="162"/>
      <c r="I199" s="162"/>
      <c r="J199" s="162"/>
      <c r="K199" s="470"/>
      <c r="L199" s="517"/>
      <c r="AB199" s="481"/>
      <c r="AC199" s="481"/>
      <c r="AD199" s="481"/>
      <c r="AE199" s="481"/>
      <c r="AF199" s="481"/>
      <c r="AG199" s="481"/>
      <c r="AH199" s="481"/>
      <c r="AI199" s="481"/>
      <c r="AJ199" s="481"/>
      <c r="AK199" s="481"/>
      <c r="AL199" s="481"/>
      <c r="AM199" s="481"/>
      <c r="AN199" s="481"/>
      <c r="AO199" s="481"/>
      <c r="AP199" s="481"/>
      <c r="AQ199" s="481"/>
      <c r="AR199" s="481"/>
      <c r="AS199" s="481"/>
      <c r="AT199" s="481"/>
      <c r="AU199" s="481"/>
      <c r="AV199" s="481"/>
      <c r="AW199" s="481"/>
      <c r="AX199" s="481"/>
      <c r="AY199" s="481"/>
      <c r="AZ199" s="481"/>
      <c r="BA199" s="481"/>
      <c r="BB199" s="481"/>
      <c r="BC199" s="481"/>
    </row>
    <row r="200" customFormat="false" ht="15.75" hidden="false" customHeight="false" outlineLevel="0" collapsed="false">
      <c r="A200" s="496" t="s">
        <v>683</v>
      </c>
      <c r="B200" s="162"/>
      <c r="C200" s="162"/>
      <c r="D200" s="162"/>
      <c r="E200" s="162"/>
      <c r="F200" s="162"/>
      <c r="G200" s="162"/>
      <c r="H200" s="162"/>
      <c r="I200" s="162"/>
      <c r="J200" s="162"/>
      <c r="K200" s="470"/>
      <c r="L200" s="517"/>
      <c r="AB200" s="481"/>
      <c r="AC200" s="481"/>
      <c r="AD200" s="481"/>
      <c r="AE200" s="481"/>
      <c r="AF200" s="481"/>
      <c r="AG200" s="481"/>
      <c r="AH200" s="481"/>
      <c r="AI200" s="481"/>
      <c r="AJ200" s="481"/>
      <c r="AK200" s="481"/>
      <c r="AL200" s="481"/>
      <c r="AM200" s="481"/>
      <c r="AN200" s="481"/>
      <c r="AO200" s="481"/>
      <c r="AP200" s="481"/>
      <c r="AQ200" s="481"/>
      <c r="AR200" s="481"/>
      <c r="AS200" s="481"/>
      <c r="AT200" s="481"/>
      <c r="AU200" s="481"/>
      <c r="AV200" s="481"/>
      <c r="AW200" s="481"/>
      <c r="AX200" s="481"/>
      <c r="AY200" s="481"/>
      <c r="AZ200" s="481"/>
      <c r="BA200" s="481"/>
      <c r="BB200" s="481"/>
      <c r="BC200" s="481"/>
    </row>
    <row r="201" customFormat="false" ht="15.75" hidden="false" customHeight="false" outlineLevel="0" collapsed="false">
      <c r="A201" s="530" t="s">
        <v>684</v>
      </c>
      <c r="B201" s="162"/>
      <c r="C201" s="162"/>
      <c r="D201" s="162"/>
      <c r="E201" s="162"/>
      <c r="F201" s="162"/>
      <c r="G201" s="162"/>
      <c r="H201" s="162"/>
      <c r="I201" s="162"/>
      <c r="J201" s="162"/>
      <c r="K201" s="470"/>
      <c r="L201" s="517"/>
      <c r="AB201" s="481"/>
      <c r="AC201" s="481"/>
      <c r="AD201" s="481"/>
      <c r="AE201" s="481"/>
      <c r="AF201" s="481"/>
      <c r="AG201" s="481"/>
      <c r="AH201" s="481"/>
      <c r="AI201" s="481"/>
      <c r="AJ201" s="481"/>
      <c r="AK201" s="481"/>
      <c r="AL201" s="481"/>
      <c r="AM201" s="481"/>
      <c r="AN201" s="481"/>
      <c r="AO201" s="481"/>
      <c r="AP201" s="481"/>
      <c r="AQ201" s="481"/>
      <c r="AR201" s="481"/>
      <c r="AS201" s="481"/>
      <c r="AT201" s="481"/>
      <c r="AU201" s="481"/>
      <c r="AV201" s="481"/>
      <c r="AW201" s="481"/>
      <c r="AX201" s="481"/>
      <c r="AY201" s="481"/>
      <c r="AZ201" s="481"/>
      <c r="BA201" s="481"/>
      <c r="BB201" s="481"/>
      <c r="BC201" s="481"/>
    </row>
    <row r="202" customFormat="false" ht="15.75" hidden="false" customHeight="false" outlineLevel="0" collapsed="false">
      <c r="A202" s="493"/>
      <c r="B202" s="162"/>
      <c r="C202" s="162"/>
      <c r="D202" s="162"/>
      <c r="E202" s="162"/>
      <c r="F202" s="453"/>
      <c r="G202" s="162"/>
      <c r="H202" s="162"/>
      <c r="I202" s="162"/>
      <c r="J202" s="162"/>
      <c r="K202" s="470"/>
      <c r="L202" s="517"/>
      <c r="AB202" s="481"/>
      <c r="AC202" s="481"/>
      <c r="AD202" s="481"/>
      <c r="AE202" s="481"/>
      <c r="AF202" s="481"/>
      <c r="AG202" s="481"/>
      <c r="AH202" s="481"/>
      <c r="AI202" s="481"/>
      <c r="AJ202" s="481"/>
      <c r="AK202" s="481"/>
      <c r="AL202" s="481"/>
      <c r="AM202" s="481"/>
      <c r="AN202" s="481"/>
      <c r="AO202" s="481"/>
      <c r="AP202" s="481"/>
      <c r="AQ202" s="481"/>
      <c r="AR202" s="481"/>
      <c r="AS202" s="481"/>
      <c r="AT202" s="481"/>
      <c r="AU202" s="481"/>
      <c r="AV202" s="481"/>
      <c r="AW202" s="481"/>
      <c r="AX202" s="481"/>
      <c r="AY202" s="481"/>
      <c r="AZ202" s="481"/>
      <c r="BA202" s="481"/>
      <c r="BB202" s="481"/>
      <c r="BC202" s="481"/>
    </row>
    <row r="203" customFormat="false" ht="15.75" hidden="false" customHeight="false" outlineLevel="0" collapsed="false">
      <c r="A203" s="531" t="s">
        <v>685</v>
      </c>
      <c r="B203" s="524"/>
      <c r="C203" s="524"/>
      <c r="D203" s="510" t="str">
        <f aca="false">IF(DIA2&lt;=35,$G$1281,IF(DIA2&gt;60,$G$1283,$G$1282))</f>
        <v>2x2x3/16</v>
      </c>
      <c r="E203" s="162"/>
      <c r="F203" s="162"/>
      <c r="G203" s="162"/>
      <c r="H203" s="162"/>
      <c r="I203" s="162"/>
      <c r="J203" s="162"/>
      <c r="K203" s="470"/>
      <c r="L203" s="517"/>
      <c r="AB203" s="481"/>
      <c r="AC203" s="481"/>
      <c r="AD203" s="481"/>
      <c r="AE203" s="481"/>
      <c r="AF203" s="481"/>
      <c r="AG203" s="481"/>
      <c r="AH203" s="481"/>
      <c r="AI203" s="481"/>
      <c r="AJ203" s="481"/>
      <c r="AK203" s="481"/>
      <c r="AL203" s="481"/>
      <c r="AM203" s="481"/>
      <c r="AN203" s="481"/>
      <c r="AO203" s="481"/>
      <c r="AP203" s="481"/>
      <c r="AQ203" s="481"/>
      <c r="AR203" s="481"/>
      <c r="AS203" s="481"/>
      <c r="AT203" s="481"/>
      <c r="AU203" s="481"/>
      <c r="AV203" s="481"/>
      <c r="AW203" s="481"/>
      <c r="AX203" s="481"/>
      <c r="AY203" s="481"/>
      <c r="AZ203" s="481"/>
      <c r="BA203" s="481"/>
      <c r="BB203" s="481"/>
      <c r="BC203" s="481"/>
    </row>
    <row r="204" customFormat="false" ht="15.75" hidden="false" customHeight="false" outlineLevel="0" collapsed="false">
      <c r="A204" s="527" t="s">
        <v>686</v>
      </c>
      <c r="B204" s="524"/>
      <c r="C204" s="524"/>
      <c r="D204" s="528" t="n">
        <f aca="false">ROUND(IF(DIA2&lt;=35,PI()*$H$1281*DIA2/3.28,IF(DIA2&gt;60,PI()*$H$1283*DIA2/3.28,PI()*$H$1282*DIA2/3.28))+0.49,0)</f>
        <v>19</v>
      </c>
      <c r="E204" s="162"/>
      <c r="F204" s="162"/>
      <c r="G204" s="162"/>
      <c r="H204" s="162"/>
      <c r="I204" s="162"/>
      <c r="J204" s="162"/>
      <c r="K204" s="470"/>
      <c r="L204" s="517"/>
      <c r="AB204" s="481"/>
      <c r="AC204" s="481"/>
      <c r="AD204" s="481"/>
      <c r="AE204" s="481"/>
      <c r="AF204" s="481"/>
      <c r="AG204" s="481"/>
      <c r="AH204" s="481"/>
      <c r="AI204" s="481"/>
      <c r="AJ204" s="481"/>
      <c r="AK204" s="481"/>
      <c r="AL204" s="481"/>
      <c r="AM204" s="481"/>
      <c r="AN204" s="481"/>
      <c r="AO204" s="481"/>
      <c r="AP204" s="481"/>
      <c r="AQ204" s="481"/>
      <c r="AR204" s="481"/>
      <c r="AS204" s="481"/>
      <c r="AT204" s="481"/>
      <c r="AU204" s="481"/>
      <c r="AV204" s="481"/>
      <c r="AW204" s="481"/>
      <c r="AX204" s="481"/>
      <c r="AY204" s="481"/>
      <c r="AZ204" s="481"/>
      <c r="BA204" s="481"/>
      <c r="BB204" s="481"/>
      <c r="BC204" s="481"/>
    </row>
    <row r="205" customFormat="false" ht="15.75" hidden="false" customHeight="false" outlineLevel="0" collapsed="false">
      <c r="A205" s="497"/>
      <c r="B205" s="162"/>
      <c r="C205" s="162"/>
      <c r="D205" s="162"/>
      <c r="E205" s="162"/>
      <c r="F205" s="162"/>
      <c r="G205" s="162"/>
      <c r="H205" s="162"/>
      <c r="I205" s="162"/>
      <c r="J205" s="162"/>
      <c r="K205" s="470"/>
      <c r="L205" s="517"/>
      <c r="AB205" s="481"/>
      <c r="AC205" s="481"/>
      <c r="AD205" s="481"/>
      <c r="AE205" s="481"/>
      <c r="AF205" s="481"/>
      <c r="AG205" s="481"/>
      <c r="AH205" s="481"/>
      <c r="AI205" s="481"/>
      <c r="AJ205" s="481"/>
      <c r="AK205" s="481"/>
      <c r="AL205" s="481"/>
      <c r="AM205" s="481"/>
      <c r="AN205" s="481"/>
      <c r="AO205" s="481"/>
      <c r="AP205" s="481"/>
      <c r="AQ205" s="481"/>
      <c r="AR205" s="481"/>
      <c r="AS205" s="481"/>
      <c r="AT205" s="481"/>
      <c r="AU205" s="481"/>
      <c r="AV205" s="481"/>
      <c r="AW205" s="481"/>
      <c r="AX205" s="481"/>
      <c r="AY205" s="481"/>
      <c r="AZ205" s="481"/>
      <c r="BA205" s="481"/>
      <c r="BB205" s="481"/>
      <c r="BC205" s="481"/>
    </row>
    <row r="206" customFormat="false" ht="15.75" hidden="false" customHeight="false" outlineLevel="0" collapsed="false">
      <c r="A206" s="530" t="s">
        <v>687</v>
      </c>
      <c r="B206" s="162"/>
      <c r="C206" s="162"/>
      <c r="D206" s="162"/>
      <c r="E206" s="162"/>
      <c r="F206" s="162"/>
      <c r="G206" s="162"/>
      <c r="H206" s="162"/>
      <c r="I206" s="162"/>
      <c r="J206" s="162"/>
      <c r="K206" s="470"/>
      <c r="L206" s="517"/>
      <c r="AB206" s="481"/>
      <c r="AC206" s="481"/>
      <c r="AD206" s="481"/>
      <c r="AE206" s="481"/>
      <c r="AF206" s="481"/>
      <c r="AG206" s="481"/>
      <c r="AH206" s="481"/>
      <c r="AI206" s="481"/>
      <c r="AJ206" s="481"/>
      <c r="AK206" s="481"/>
      <c r="AL206" s="481"/>
      <c r="AM206" s="481"/>
      <c r="AN206" s="481"/>
      <c r="AO206" s="481"/>
      <c r="AP206" s="481"/>
      <c r="AQ206" s="481"/>
      <c r="AR206" s="481"/>
      <c r="AS206" s="481"/>
      <c r="AT206" s="481"/>
      <c r="AU206" s="481"/>
      <c r="AV206" s="481"/>
      <c r="AW206" s="481"/>
      <c r="AX206" s="481"/>
      <c r="AY206" s="481"/>
      <c r="AZ206" s="481"/>
      <c r="BA206" s="481"/>
      <c r="BB206" s="481"/>
      <c r="BC206" s="481"/>
    </row>
    <row r="207" customFormat="false" ht="15.75" hidden="false" customHeight="false" outlineLevel="0" collapsed="false">
      <c r="A207" s="530" t="s">
        <v>762</v>
      </c>
      <c r="B207" s="162"/>
      <c r="C207" s="162"/>
      <c r="D207" s="162"/>
      <c r="E207" s="162"/>
      <c r="F207" s="162"/>
      <c r="G207" s="162"/>
      <c r="H207" s="162"/>
      <c r="I207" s="162"/>
      <c r="J207" s="162"/>
      <c r="K207" s="470"/>
      <c r="L207" s="517"/>
      <c r="AB207" s="481"/>
      <c r="AC207" s="481"/>
      <c r="AD207" s="481"/>
      <c r="AE207" s="481"/>
      <c r="AF207" s="481"/>
      <c r="AG207" s="481"/>
      <c r="AH207" s="481"/>
      <c r="AI207" s="481"/>
      <c r="AJ207" s="481"/>
      <c r="AK207" s="481"/>
      <c r="AL207" s="481"/>
      <c r="AM207" s="481"/>
      <c r="AN207" s="481"/>
      <c r="AO207" s="481"/>
      <c r="AP207" s="481"/>
      <c r="AQ207" s="481"/>
      <c r="AR207" s="481"/>
      <c r="AS207" s="481"/>
      <c r="AT207" s="481"/>
      <c r="AU207" s="481"/>
      <c r="AV207" s="481"/>
      <c r="AW207" s="481"/>
      <c r="AX207" s="481"/>
      <c r="AY207" s="481"/>
      <c r="AZ207" s="481"/>
      <c r="BA207" s="481"/>
      <c r="BB207" s="481"/>
      <c r="BC207" s="481"/>
    </row>
    <row r="208" customFormat="false" ht="15.75" hidden="false" customHeight="false" outlineLevel="0" collapsed="false">
      <c r="A208" s="532"/>
      <c r="B208" s="162"/>
      <c r="C208" s="162"/>
      <c r="D208" s="162"/>
      <c r="E208" s="162"/>
      <c r="F208" s="162"/>
      <c r="G208" s="162"/>
      <c r="H208" s="162"/>
      <c r="I208" s="162"/>
      <c r="J208" s="162"/>
      <c r="K208" s="470"/>
      <c r="L208" s="517"/>
      <c r="AB208" s="481"/>
      <c r="AC208" s="481"/>
      <c r="AD208" s="481"/>
      <c r="AE208" s="481"/>
      <c r="AF208" s="481"/>
      <c r="AG208" s="481"/>
      <c r="AH208" s="481"/>
      <c r="AI208" s="481"/>
      <c r="AJ208" s="481"/>
      <c r="AK208" s="481"/>
      <c r="AL208" s="481"/>
      <c r="AM208" s="481"/>
      <c r="AN208" s="481"/>
      <c r="AO208" s="481"/>
      <c r="AP208" s="481"/>
      <c r="AQ208" s="481"/>
      <c r="AR208" s="481"/>
      <c r="AS208" s="481"/>
      <c r="AT208" s="481"/>
      <c r="AU208" s="481"/>
      <c r="AV208" s="481"/>
      <c r="AW208" s="481"/>
      <c r="AX208" s="481"/>
      <c r="AY208" s="481"/>
      <c r="AZ208" s="481"/>
      <c r="BA208" s="481"/>
      <c r="BB208" s="481"/>
      <c r="BC208" s="481"/>
    </row>
    <row r="209" customFormat="false" ht="15.75" hidden="false" customHeight="false" outlineLevel="0" collapsed="false">
      <c r="A209" s="497"/>
      <c r="B209" s="510" t="s">
        <v>637</v>
      </c>
      <c r="C209" s="162"/>
      <c r="D209" s="162"/>
      <c r="E209" s="162"/>
      <c r="F209" s="162"/>
      <c r="G209" s="162"/>
      <c r="H209" s="162"/>
      <c r="I209" s="162"/>
      <c r="J209" s="162"/>
      <c r="K209" s="470"/>
      <c r="L209" s="517"/>
      <c r="AB209" s="481"/>
      <c r="AC209" s="481"/>
      <c r="AD209" s="481"/>
      <c r="AE209" s="481"/>
      <c r="AF209" s="481"/>
      <c r="AG209" s="481"/>
      <c r="AH209" s="481"/>
      <c r="AI209" s="481"/>
      <c r="AJ209" s="481"/>
      <c r="AK209" s="481"/>
      <c r="AL209" s="481"/>
      <c r="AM209" s="481"/>
      <c r="AN209" s="481"/>
      <c r="AO209" s="481"/>
      <c r="AP209" s="481"/>
      <c r="AQ209" s="481"/>
      <c r="AR209" s="481"/>
      <c r="AS209" s="481"/>
      <c r="AT209" s="481"/>
      <c r="AU209" s="481"/>
      <c r="AV209" s="481"/>
      <c r="AW209" s="481"/>
      <c r="AX209" s="481"/>
      <c r="AY209" s="481"/>
      <c r="AZ209" s="481"/>
      <c r="BA209" s="481"/>
      <c r="BB209" s="481"/>
      <c r="BC209" s="481"/>
    </row>
    <row r="210" customFormat="false" ht="15.75" hidden="false" customHeight="false" outlineLevel="0" collapsed="false">
      <c r="A210" s="533" t="s">
        <v>689</v>
      </c>
      <c r="B210" s="534" t="s">
        <v>690</v>
      </c>
      <c r="C210" s="501"/>
      <c r="D210" s="502" t="s">
        <v>691</v>
      </c>
      <c r="E210" s="502" t="s">
        <v>691</v>
      </c>
      <c r="F210" s="502" t="s">
        <v>692</v>
      </c>
      <c r="G210" s="498" t="s">
        <v>693</v>
      </c>
      <c r="H210" s="160"/>
      <c r="I210" s="160"/>
      <c r="J210" s="162"/>
      <c r="K210" s="470"/>
      <c r="L210" s="517"/>
      <c r="AB210" s="481"/>
      <c r="AC210" s="481"/>
      <c r="AD210" s="481"/>
      <c r="AE210" s="481"/>
      <c r="AF210" s="481"/>
      <c r="AG210" s="481"/>
      <c r="AH210" s="481"/>
      <c r="AI210" s="481"/>
      <c r="AJ210" s="481"/>
      <c r="AK210" s="481"/>
      <c r="AL210" s="481"/>
      <c r="AM210" s="481"/>
      <c r="AN210" s="481"/>
      <c r="AO210" s="481"/>
      <c r="AP210" s="481"/>
      <c r="AQ210" s="481"/>
      <c r="AR210" s="481"/>
      <c r="AS210" s="481"/>
      <c r="AT210" s="481"/>
      <c r="AU210" s="481"/>
      <c r="AV210" s="481"/>
      <c r="AW210" s="481"/>
      <c r="AX210" s="481"/>
      <c r="AY210" s="481"/>
      <c r="AZ210" s="481"/>
      <c r="BA210" s="481"/>
      <c r="BB210" s="481"/>
      <c r="BC210" s="481"/>
    </row>
    <row r="211" customFormat="false" ht="15.75" hidden="false" customHeight="false" outlineLevel="0" collapsed="false">
      <c r="A211" s="535" t="s">
        <v>695</v>
      </c>
      <c r="B211" s="536" t="s">
        <v>696</v>
      </c>
      <c r="C211" s="504"/>
      <c r="D211" s="506" t="s">
        <v>697</v>
      </c>
      <c r="E211" s="506" t="s">
        <v>697</v>
      </c>
      <c r="F211" s="506" t="s">
        <v>698</v>
      </c>
      <c r="G211" s="505"/>
      <c r="H211" s="160"/>
      <c r="I211" s="160"/>
      <c r="J211" s="162"/>
      <c r="K211" s="470"/>
      <c r="L211" s="517"/>
      <c r="AB211" s="481"/>
      <c r="AC211" s="481"/>
      <c r="AD211" s="481"/>
      <c r="AE211" s="481"/>
      <c r="AF211" s="481"/>
      <c r="AG211" s="481"/>
      <c r="AH211" s="481"/>
      <c r="AI211" s="481"/>
      <c r="AJ211" s="481"/>
      <c r="AK211" s="481"/>
      <c r="AL211" s="481"/>
      <c r="AM211" s="481"/>
      <c r="AN211" s="481"/>
      <c r="AO211" s="481"/>
      <c r="AP211" s="481"/>
      <c r="AQ211" s="481"/>
      <c r="AR211" s="481"/>
      <c r="AS211" s="481"/>
      <c r="AT211" s="481"/>
      <c r="AU211" s="481"/>
      <c r="AV211" s="481"/>
      <c r="AW211" s="481"/>
      <c r="AX211" s="481"/>
      <c r="AY211" s="481"/>
      <c r="AZ211" s="481"/>
      <c r="BA211" s="481"/>
      <c r="BB211" s="481"/>
      <c r="BC211" s="481"/>
    </row>
    <row r="212" customFormat="false" ht="15.75" hidden="false" customHeight="false" outlineLevel="0" collapsed="false">
      <c r="A212" s="535" t="s">
        <v>143</v>
      </c>
      <c r="B212" s="536"/>
      <c r="C212" s="504"/>
      <c r="D212" s="506" t="s">
        <v>700</v>
      </c>
      <c r="E212" s="506" t="s">
        <v>700</v>
      </c>
      <c r="F212" s="506" t="s">
        <v>701</v>
      </c>
      <c r="G212" s="505"/>
      <c r="H212" s="160"/>
      <c r="I212" s="160"/>
      <c r="J212" s="162"/>
      <c r="K212" s="470"/>
      <c r="L212" s="517"/>
      <c r="AB212" s="481"/>
      <c r="AC212" s="481"/>
      <c r="AD212" s="481"/>
      <c r="AE212" s="481"/>
      <c r="AF212" s="481"/>
      <c r="AG212" s="481"/>
      <c r="AH212" s="481"/>
      <c r="AI212" s="481"/>
      <c r="AJ212" s="481"/>
      <c r="AK212" s="481"/>
      <c r="AL212" s="481"/>
      <c r="AM212" s="481"/>
      <c r="AN212" s="481"/>
      <c r="AO212" s="481"/>
      <c r="AP212" s="481"/>
      <c r="AQ212" s="481"/>
      <c r="AR212" s="481"/>
      <c r="AS212" s="481"/>
      <c r="AT212" s="481"/>
      <c r="AU212" s="481"/>
      <c r="AV212" s="481"/>
      <c r="AW212" s="481"/>
      <c r="AX212" s="481"/>
      <c r="AY212" s="481"/>
      <c r="AZ212" s="481"/>
      <c r="BA212" s="481"/>
      <c r="BB212" s="481"/>
      <c r="BC212" s="481"/>
    </row>
    <row r="213" customFormat="false" ht="15.75" hidden="false" customHeight="false" outlineLevel="0" collapsed="false">
      <c r="A213" s="535"/>
      <c r="B213" s="536"/>
      <c r="C213" s="504"/>
      <c r="D213" s="506" t="s">
        <v>703</v>
      </c>
      <c r="E213" s="506" t="s">
        <v>703</v>
      </c>
      <c r="F213" s="506"/>
      <c r="G213" s="505"/>
      <c r="H213" s="160"/>
      <c r="I213" s="160"/>
      <c r="J213" s="162"/>
      <c r="K213" s="470"/>
      <c r="L213" s="517"/>
      <c r="AB213" s="481"/>
      <c r="AC213" s="481"/>
      <c r="AD213" s="481"/>
      <c r="AE213" s="481"/>
      <c r="AF213" s="481"/>
      <c r="AG213" s="481"/>
      <c r="AH213" s="481"/>
      <c r="AI213" s="481"/>
      <c r="AJ213" s="481"/>
      <c r="AK213" s="481"/>
      <c r="AL213" s="481"/>
      <c r="AM213" s="481"/>
      <c r="AN213" s="481"/>
      <c r="AO213" s="481"/>
      <c r="AP213" s="481"/>
      <c r="AQ213" s="481"/>
      <c r="AR213" s="481"/>
      <c r="AS213" s="481"/>
      <c r="AT213" s="481"/>
      <c r="AU213" s="481"/>
      <c r="AV213" s="481"/>
      <c r="AW213" s="481"/>
      <c r="AX213" s="481"/>
      <c r="AY213" s="481"/>
      <c r="AZ213" s="481"/>
      <c r="BA213" s="481"/>
      <c r="BB213" s="481"/>
      <c r="BC213" s="481"/>
    </row>
    <row r="214" customFormat="false" ht="15.75" hidden="false" customHeight="false" outlineLevel="0" collapsed="false">
      <c r="A214" s="535" t="s">
        <v>704</v>
      </c>
      <c r="B214" s="536" t="s">
        <v>705</v>
      </c>
      <c r="C214" s="504"/>
      <c r="D214" s="506" t="s">
        <v>706</v>
      </c>
      <c r="E214" s="506" t="s">
        <v>707</v>
      </c>
      <c r="F214" s="506" t="s">
        <v>708</v>
      </c>
      <c r="G214" s="505"/>
      <c r="H214" s="160"/>
      <c r="I214" s="160"/>
      <c r="J214" s="162"/>
      <c r="K214" s="470"/>
      <c r="L214" s="517"/>
      <c r="AB214" s="481"/>
      <c r="AC214" s="481"/>
      <c r="AD214" s="481"/>
      <c r="AE214" s="481"/>
      <c r="AF214" s="481"/>
      <c r="AG214" s="481"/>
      <c r="AH214" s="481"/>
      <c r="AI214" s="481"/>
      <c r="AJ214" s="481"/>
      <c r="AK214" s="481"/>
      <c r="AL214" s="481"/>
      <c r="AM214" s="481"/>
      <c r="AN214" s="481"/>
      <c r="AO214" s="481"/>
      <c r="AP214" s="481"/>
      <c r="AQ214" s="481"/>
      <c r="AR214" s="481"/>
      <c r="AS214" s="481"/>
      <c r="AT214" s="481"/>
      <c r="AU214" s="481"/>
      <c r="AV214" s="481"/>
      <c r="AW214" s="481"/>
      <c r="AX214" s="481"/>
      <c r="AY214" s="481"/>
      <c r="AZ214" s="481"/>
      <c r="BA214" s="481"/>
      <c r="BB214" s="481"/>
      <c r="BC214" s="481"/>
    </row>
    <row r="215" customFormat="false" ht="15.75" hidden="false" customHeight="false" outlineLevel="0" collapsed="false">
      <c r="A215" s="537" t="s">
        <v>154</v>
      </c>
      <c r="B215" s="538" t="s">
        <v>709</v>
      </c>
      <c r="C215" s="469"/>
      <c r="D215" s="539" t="s">
        <v>710</v>
      </c>
      <c r="E215" s="539" t="s">
        <v>710</v>
      </c>
      <c r="F215" s="508" t="s">
        <v>711</v>
      </c>
      <c r="G215" s="540"/>
      <c r="H215" s="160"/>
      <c r="I215" s="160"/>
      <c r="J215" s="453"/>
      <c r="K215" s="454"/>
      <c r="AB215" s="481"/>
      <c r="AC215" s="481"/>
      <c r="AD215" s="481"/>
      <c r="AE215" s="481"/>
      <c r="AF215" s="481"/>
      <c r="AG215" s="481"/>
      <c r="AH215" s="481"/>
      <c r="AI215" s="481"/>
      <c r="AJ215" s="481"/>
      <c r="AK215" s="481"/>
      <c r="AL215" s="481"/>
      <c r="AM215" s="481"/>
      <c r="AN215" s="481"/>
      <c r="AO215" s="481"/>
      <c r="AP215" s="481"/>
      <c r="AQ215" s="481"/>
      <c r="AR215" s="481"/>
      <c r="AS215" s="481"/>
      <c r="AT215" s="481"/>
      <c r="AU215" s="481"/>
      <c r="AV215" s="481"/>
      <c r="AW215" s="481"/>
      <c r="AX215" s="481"/>
      <c r="AY215" s="481"/>
      <c r="AZ215" s="481"/>
      <c r="BA215" s="481"/>
      <c r="BB215" s="481"/>
      <c r="BC215" s="481"/>
    </row>
    <row r="216" customFormat="false" ht="15.75" hidden="false" customHeight="false" outlineLevel="0" collapsed="false">
      <c r="A216" s="497"/>
      <c r="B216" s="162"/>
      <c r="C216" s="162"/>
      <c r="D216" s="162"/>
      <c r="E216" s="162"/>
      <c r="F216" s="162"/>
      <c r="G216" s="453"/>
      <c r="H216" s="453"/>
      <c r="I216" s="453"/>
      <c r="J216" s="453"/>
      <c r="K216" s="454"/>
      <c r="AB216" s="481"/>
      <c r="AC216" s="481"/>
      <c r="AD216" s="481"/>
      <c r="AE216" s="481"/>
      <c r="AF216" s="481"/>
      <c r="AG216" s="481"/>
      <c r="AH216" s="481"/>
      <c r="AI216" s="481"/>
      <c r="AJ216" s="481"/>
      <c r="AK216" s="481"/>
      <c r="AL216" s="481"/>
      <c r="AM216" s="481"/>
      <c r="AN216" s="481"/>
      <c r="AO216" s="481"/>
      <c r="AP216" s="481"/>
      <c r="AQ216" s="481"/>
      <c r="AR216" s="481"/>
      <c r="AS216" s="481"/>
      <c r="AT216" s="481"/>
      <c r="AU216" s="481"/>
      <c r="AV216" s="481"/>
      <c r="AW216" s="481"/>
      <c r="AX216" s="481"/>
      <c r="AY216" s="481"/>
      <c r="AZ216" s="481"/>
      <c r="BA216" s="481"/>
      <c r="BB216" s="481"/>
      <c r="BC216" s="481"/>
    </row>
    <row r="217" customFormat="false" ht="15.75" hidden="false" customHeight="false" outlineLevel="0" collapsed="false">
      <c r="A217" s="541" t="n">
        <f aca="false">I163/25.4</f>
        <v>0.275590551181102</v>
      </c>
      <c r="B217" s="461" t="n">
        <v>110</v>
      </c>
      <c r="C217" s="461"/>
      <c r="D217" s="509" t="n">
        <f aca="false">(6*(100*A217)*(((100*A217)/$D$136)^3)^0.5)*(100/B217)^2</f>
        <v>276.679490891265</v>
      </c>
      <c r="E217" s="509" t="n">
        <f aca="false">D217*0.88</f>
        <v>243.477951984313</v>
      </c>
      <c r="F217" s="509" t="n">
        <f aca="false">0.0001*($D$136)^2*D217</f>
        <v>8.20433267468012</v>
      </c>
      <c r="G217" s="513" t="str">
        <f aca="false">IF(E217&lt;$B$157,"Wind girder req."," not req.")</f>
        <v> not req.</v>
      </c>
      <c r="H217" s="162"/>
      <c r="I217" s="591"/>
      <c r="J217" s="453"/>
      <c r="K217" s="454"/>
      <c r="AB217" s="481"/>
      <c r="AC217" s="481"/>
      <c r="AD217" s="481"/>
      <c r="AE217" s="481"/>
      <c r="AF217" s="481"/>
      <c r="AG217" s="481"/>
      <c r="AH217" s="481"/>
      <c r="AI217" s="481"/>
      <c r="AJ217" s="481"/>
      <c r="AK217" s="481"/>
      <c r="AL217" s="481"/>
      <c r="AM217" s="481"/>
      <c r="AN217" s="481"/>
      <c r="AO217" s="481"/>
      <c r="AP217" s="481"/>
      <c r="AQ217" s="481"/>
      <c r="AR217" s="481"/>
      <c r="AS217" s="481"/>
      <c r="AT217" s="481"/>
      <c r="AU217" s="481"/>
      <c r="AV217" s="481"/>
      <c r="AW217" s="481"/>
      <c r="AX217" s="481"/>
      <c r="AY217" s="481"/>
      <c r="AZ217" s="481"/>
      <c r="BA217" s="481"/>
      <c r="BB217" s="481"/>
      <c r="BC217" s="481"/>
    </row>
    <row r="218" customFormat="false" ht="15.75" hidden="false" customHeight="false" outlineLevel="0" collapsed="false">
      <c r="A218" s="541" t="n">
        <f aca="false">I165/25.4</f>
        <v>0</v>
      </c>
      <c r="B218" s="461" t="n">
        <v>110</v>
      </c>
      <c r="C218" s="461"/>
      <c r="D218" s="509" t="n">
        <f aca="false">(6*(100*A218)*(((100*A218)/$D$136)^3)^0.5)*(100/B218)^2+D217</f>
        <v>276.679490891265</v>
      </c>
      <c r="E218" s="509" t="n">
        <f aca="false">D218*0.88</f>
        <v>243.477951984313</v>
      </c>
      <c r="F218" s="509" t="n">
        <f aca="false">0.0001*($D$136)^2*D218</f>
        <v>8.20433267468012</v>
      </c>
      <c r="G218" s="513" t="str">
        <f aca="false">IF(E218&lt;$B$157,"Wind girder req."," not req.")</f>
        <v> not req.</v>
      </c>
      <c r="H218" s="453"/>
      <c r="I218" s="453"/>
      <c r="J218" s="453"/>
      <c r="K218" s="454"/>
      <c r="AB218" s="481"/>
      <c r="AC218" s="481"/>
      <c r="AD218" s="481"/>
      <c r="AE218" s="481"/>
      <c r="AF218" s="481"/>
      <c r="AG218" s="481"/>
      <c r="AH218" s="481"/>
      <c r="AI218" s="481"/>
      <c r="AJ218" s="481"/>
      <c r="AK218" s="481"/>
      <c r="AL218" s="481"/>
      <c r="AM218" s="481"/>
      <c r="AN218" s="481"/>
      <c r="AO218" s="481"/>
      <c r="AP218" s="481"/>
      <c r="AQ218" s="481"/>
      <c r="AR218" s="481"/>
      <c r="AS218" s="481"/>
      <c r="AT218" s="481"/>
      <c r="AU218" s="481"/>
      <c r="AV218" s="481"/>
      <c r="AW218" s="481"/>
      <c r="AX218" s="481"/>
      <c r="AY218" s="481"/>
      <c r="AZ218" s="481"/>
      <c r="BA218" s="481"/>
      <c r="BB218" s="481"/>
      <c r="BC218" s="481"/>
    </row>
    <row r="219" customFormat="false" ht="15.75" hidden="false" customHeight="false" outlineLevel="0" collapsed="false">
      <c r="A219" s="452"/>
      <c r="B219" s="453"/>
      <c r="C219" s="453"/>
      <c r="D219" s="453"/>
      <c r="E219" s="453"/>
      <c r="F219" s="453"/>
      <c r="G219" s="453"/>
      <c r="H219" s="453"/>
      <c r="I219" s="453"/>
      <c r="J219" s="453"/>
      <c r="K219" s="454"/>
      <c r="AB219" s="481"/>
      <c r="AC219" s="481"/>
      <c r="AD219" s="481"/>
      <c r="AE219" s="481"/>
      <c r="AF219" s="481"/>
      <c r="AG219" s="481"/>
      <c r="AH219" s="481"/>
      <c r="AI219" s="481"/>
      <c r="AJ219" s="481"/>
      <c r="AK219" s="481"/>
      <c r="AL219" s="481"/>
      <c r="AM219" s="481"/>
      <c r="AN219" s="481"/>
      <c r="AO219" s="481"/>
      <c r="AP219" s="481"/>
      <c r="AQ219" s="481"/>
      <c r="AR219" s="481"/>
      <c r="AS219" s="481"/>
      <c r="AT219" s="481"/>
      <c r="AU219" s="481"/>
      <c r="AV219" s="481"/>
      <c r="AW219" s="481"/>
      <c r="AX219" s="481"/>
      <c r="AY219" s="481"/>
      <c r="AZ219" s="481"/>
      <c r="BA219" s="481"/>
      <c r="BB219" s="481"/>
      <c r="BC219" s="481"/>
    </row>
    <row r="220" customFormat="false" ht="16.5" hidden="false" customHeight="false" outlineLevel="0" collapsed="false">
      <c r="A220" s="542" t="str">
        <f aca="true">CELL("filename")</f>
        <v>'file:///tmp/in/input.xls'#$TANK DESIGN</v>
      </c>
      <c r="B220" s="543"/>
      <c r="C220" s="543"/>
      <c r="D220" s="543"/>
      <c r="E220" s="543"/>
      <c r="F220" s="543"/>
      <c r="G220" s="543"/>
      <c r="H220" s="543"/>
      <c r="I220" s="543"/>
      <c r="J220" s="543"/>
      <c r="K220" s="544"/>
      <c r="AB220" s="481"/>
      <c r="AC220" s="481"/>
      <c r="AD220" s="481"/>
      <c r="AE220" s="481"/>
      <c r="AF220" s="481"/>
      <c r="AG220" s="481"/>
      <c r="AH220" s="481"/>
      <c r="AI220" s="481"/>
      <c r="AJ220" s="481"/>
      <c r="AK220" s="481"/>
      <c r="AL220" s="481"/>
      <c r="AM220" s="481"/>
      <c r="AN220" s="481"/>
      <c r="AO220" s="481"/>
      <c r="AP220" s="481"/>
      <c r="AQ220" s="481"/>
      <c r="AR220" s="481"/>
      <c r="AS220" s="481"/>
      <c r="AT220" s="481"/>
      <c r="AU220" s="481"/>
      <c r="AV220" s="481"/>
      <c r="AW220" s="481"/>
      <c r="AX220" s="481"/>
      <c r="AY220" s="481"/>
      <c r="AZ220" s="481"/>
      <c r="BA220" s="481"/>
      <c r="BB220" s="481"/>
      <c r="BC220" s="481"/>
    </row>
    <row r="221" s="593" customFormat="true" ht="16.5" hidden="false" customHeight="false" outlineLevel="0" collapsed="false">
      <c r="A221" s="592"/>
      <c r="AB221" s="594"/>
      <c r="AC221" s="594"/>
      <c r="AD221" s="594"/>
      <c r="AE221" s="594"/>
      <c r="AF221" s="594"/>
      <c r="AG221" s="594"/>
      <c r="AH221" s="594"/>
      <c r="AI221" s="594"/>
      <c r="AJ221" s="594"/>
      <c r="AK221" s="594"/>
      <c r="AL221" s="594"/>
      <c r="AM221" s="594"/>
      <c r="AN221" s="594"/>
      <c r="AO221" s="594"/>
      <c r="AP221" s="594"/>
      <c r="AQ221" s="594"/>
      <c r="AR221" s="594"/>
      <c r="AS221" s="594"/>
      <c r="AT221" s="594"/>
      <c r="AU221" s="594"/>
      <c r="AV221" s="594"/>
      <c r="AW221" s="594"/>
      <c r="AX221" s="594"/>
      <c r="AY221" s="594"/>
      <c r="AZ221" s="594"/>
      <c r="BA221" s="594"/>
      <c r="BB221" s="594"/>
      <c r="BC221" s="594"/>
    </row>
    <row r="222" customFormat="false" ht="19.5" hidden="false" customHeight="false" outlineLevel="0" collapsed="false">
      <c r="A222" s="595" t="s">
        <v>763</v>
      </c>
      <c r="B222" s="548"/>
      <c r="C222" s="548"/>
      <c r="D222" s="548"/>
      <c r="E222" s="548"/>
      <c r="F222" s="548"/>
      <c r="G222" s="548"/>
      <c r="H222" s="548"/>
      <c r="I222" s="548"/>
      <c r="J222" s="548"/>
      <c r="K222" s="548"/>
      <c r="L222" s="548"/>
      <c r="M222" s="548"/>
      <c r="N222" s="549"/>
      <c r="AB222" s="481"/>
      <c r="AC222" s="481"/>
      <c r="AD222" s="481"/>
      <c r="AE222" s="481"/>
      <c r="AF222" s="481"/>
      <c r="AG222" s="481"/>
      <c r="AH222" s="481"/>
      <c r="AI222" s="481"/>
      <c r="AJ222" s="481"/>
      <c r="AK222" s="481"/>
      <c r="AL222" s="481"/>
      <c r="AM222" s="481"/>
      <c r="AN222" s="481"/>
      <c r="AO222" s="481"/>
      <c r="AP222" s="481"/>
      <c r="AQ222" s="481"/>
      <c r="AR222" s="481"/>
      <c r="AS222" s="481"/>
      <c r="AT222" s="481"/>
      <c r="AU222" s="481"/>
      <c r="AV222" s="481"/>
      <c r="AW222" s="481"/>
      <c r="AX222" s="481"/>
      <c r="AY222" s="481"/>
      <c r="AZ222" s="481"/>
      <c r="BA222" s="481"/>
      <c r="BB222" s="481"/>
      <c r="BC222" s="481"/>
    </row>
    <row r="223" customFormat="false" ht="15.75" hidden="false" customHeight="false" outlineLevel="0" collapsed="false">
      <c r="A223" s="452"/>
      <c r="B223" s="453"/>
      <c r="C223" s="453"/>
      <c r="D223" s="453"/>
      <c r="E223" s="453"/>
      <c r="F223" s="453"/>
      <c r="G223" s="453"/>
      <c r="H223" s="453"/>
      <c r="I223" s="453"/>
      <c r="J223" s="453"/>
      <c r="K223" s="453"/>
      <c r="L223" s="453"/>
      <c r="M223" s="453"/>
      <c r="N223" s="454"/>
      <c r="AB223" s="481"/>
      <c r="AC223" s="481"/>
      <c r="AD223" s="481"/>
      <c r="AE223" s="481"/>
      <c r="AF223" s="481"/>
      <c r="AG223" s="481"/>
      <c r="AH223" s="481"/>
      <c r="AI223" s="481"/>
      <c r="AJ223" s="481"/>
      <c r="AK223" s="481"/>
      <c r="AL223" s="481"/>
      <c r="AM223" s="481"/>
      <c r="AN223" s="481"/>
      <c r="AO223" s="481"/>
      <c r="AP223" s="481"/>
      <c r="AQ223" s="481"/>
      <c r="AR223" s="481"/>
      <c r="AS223" s="481"/>
      <c r="AT223" s="481"/>
      <c r="AU223" s="481"/>
      <c r="AV223" s="481"/>
      <c r="AW223" s="481"/>
      <c r="AX223" s="481"/>
      <c r="AY223" s="481"/>
      <c r="AZ223" s="481"/>
      <c r="BA223" s="481"/>
      <c r="BB223" s="481"/>
      <c r="BC223" s="481"/>
    </row>
    <row r="224" customFormat="false" ht="15.75" hidden="false" customHeight="false" outlineLevel="0" collapsed="false">
      <c r="A224" s="493" t="s">
        <v>764</v>
      </c>
      <c r="B224" s="453"/>
      <c r="C224" s="453"/>
      <c r="D224" s="453"/>
      <c r="E224" s="453"/>
      <c r="F224" s="453"/>
      <c r="G224" s="453"/>
      <c r="H224" s="453"/>
      <c r="I224" s="453"/>
      <c r="J224" s="453"/>
      <c r="K224" s="453"/>
      <c r="L224" s="453"/>
      <c r="M224" s="453"/>
      <c r="N224" s="454"/>
      <c r="AB224" s="481"/>
      <c r="AC224" s="481"/>
      <c r="AD224" s="481"/>
      <c r="AE224" s="481"/>
      <c r="AF224" s="481"/>
      <c r="AG224" s="481"/>
      <c r="AH224" s="481"/>
      <c r="AI224" s="481"/>
      <c r="AJ224" s="481"/>
      <c r="AK224" s="481"/>
      <c r="AL224" s="481"/>
      <c r="AM224" s="481"/>
      <c r="AN224" s="481"/>
      <c r="AO224" s="481"/>
      <c r="AP224" s="481"/>
      <c r="AQ224" s="481"/>
      <c r="AR224" s="481"/>
      <c r="AS224" s="481"/>
      <c r="AT224" s="481"/>
      <c r="AU224" s="481"/>
      <c r="AV224" s="481"/>
      <c r="AW224" s="481"/>
      <c r="AX224" s="481"/>
      <c r="AY224" s="481"/>
      <c r="AZ224" s="481"/>
      <c r="BA224" s="481"/>
      <c r="BB224" s="481"/>
      <c r="BC224" s="481"/>
    </row>
    <row r="225" customFormat="false" ht="15.75" hidden="false" customHeight="false" outlineLevel="0" collapsed="false">
      <c r="A225" s="493" t="s">
        <v>765</v>
      </c>
      <c r="B225" s="453"/>
      <c r="C225" s="453"/>
      <c r="D225" s="453"/>
      <c r="E225" s="453"/>
      <c r="F225" s="453"/>
      <c r="G225" s="453"/>
      <c r="H225" s="453"/>
      <c r="I225" s="453"/>
      <c r="J225" s="453"/>
      <c r="K225" s="453"/>
      <c r="L225" s="453"/>
      <c r="M225" s="453"/>
      <c r="N225" s="454"/>
      <c r="AB225" s="481"/>
      <c r="AC225" s="481"/>
      <c r="AD225" s="481"/>
      <c r="AE225" s="481"/>
      <c r="AF225" s="481"/>
      <c r="AG225" s="481"/>
      <c r="AH225" s="481"/>
      <c r="AI225" s="481"/>
      <c r="AJ225" s="481"/>
      <c r="AK225" s="481"/>
      <c r="AL225" s="481"/>
      <c r="AM225" s="481"/>
      <c r="AN225" s="481"/>
      <c r="AO225" s="481"/>
      <c r="AP225" s="481"/>
      <c r="AQ225" s="481"/>
      <c r="AR225" s="481"/>
      <c r="AS225" s="481"/>
      <c r="AT225" s="481"/>
      <c r="AU225" s="481"/>
      <c r="AV225" s="481"/>
      <c r="AW225" s="481"/>
      <c r="AX225" s="481"/>
      <c r="AY225" s="481"/>
      <c r="AZ225" s="481"/>
      <c r="BA225" s="481"/>
      <c r="BB225" s="481"/>
      <c r="BC225" s="481"/>
    </row>
    <row r="226" customFormat="false" ht="15.75" hidden="false" customHeight="false" outlineLevel="0" collapsed="false">
      <c r="A226" s="452"/>
      <c r="B226" s="453"/>
      <c r="C226" s="453"/>
      <c r="D226" s="453"/>
      <c r="E226" s="453"/>
      <c r="F226" s="453"/>
      <c r="G226" s="453"/>
      <c r="H226" s="453"/>
      <c r="I226" s="453"/>
      <c r="J226" s="453"/>
      <c r="K226" s="453"/>
      <c r="L226" s="453"/>
      <c r="M226" s="453"/>
      <c r="N226" s="454"/>
      <c r="AB226" s="481"/>
      <c r="AC226" s="481"/>
      <c r="AD226" s="481"/>
      <c r="AE226" s="481"/>
      <c r="AF226" s="481"/>
      <c r="AG226" s="481"/>
      <c r="AH226" s="481"/>
      <c r="AI226" s="481"/>
      <c r="AJ226" s="481"/>
      <c r="AK226" s="481"/>
      <c r="AL226" s="481"/>
      <c r="AM226" s="481"/>
      <c r="AN226" s="481"/>
      <c r="AO226" s="481"/>
      <c r="AP226" s="481"/>
      <c r="AQ226" s="481"/>
      <c r="AR226" s="481"/>
      <c r="AS226" s="481"/>
      <c r="AT226" s="481"/>
      <c r="AU226" s="481"/>
      <c r="AV226" s="481"/>
      <c r="AW226" s="481"/>
      <c r="AX226" s="481"/>
      <c r="AY226" s="481"/>
      <c r="AZ226" s="481"/>
      <c r="BA226" s="481"/>
      <c r="BB226" s="481"/>
      <c r="BC226" s="481"/>
    </row>
    <row r="227" customFormat="false" ht="15.75" hidden="false" customHeight="false" outlineLevel="0" collapsed="false">
      <c r="A227" s="493" t="s">
        <v>766</v>
      </c>
      <c r="B227" s="453"/>
      <c r="C227" s="453"/>
      <c r="D227" s="161" t="n">
        <v>36</v>
      </c>
      <c r="E227" s="453"/>
      <c r="F227" s="453"/>
      <c r="G227" s="453"/>
      <c r="H227" s="453"/>
      <c r="I227" s="453"/>
      <c r="J227" s="453"/>
      <c r="K227" s="453"/>
      <c r="L227" s="453" t="s">
        <v>722</v>
      </c>
      <c r="M227" s="453" t="s">
        <v>519</v>
      </c>
      <c r="N227" s="454"/>
      <c r="AB227" s="481"/>
      <c r="AC227" s="481"/>
      <c r="AD227" s="481"/>
      <c r="AE227" s="481"/>
      <c r="AF227" s="481"/>
      <c r="AG227" s="481"/>
      <c r="AH227" s="481"/>
      <c r="AI227" s="481"/>
      <c r="AJ227" s="481"/>
      <c r="AK227" s="481"/>
      <c r="AL227" s="481"/>
      <c r="AM227" s="481"/>
      <c r="AN227" s="481"/>
      <c r="AO227" s="481"/>
      <c r="AP227" s="481"/>
      <c r="AQ227" s="481"/>
      <c r="AR227" s="481"/>
      <c r="AS227" s="481"/>
      <c r="AT227" s="481"/>
      <c r="AU227" s="481"/>
      <c r="AV227" s="481"/>
      <c r="AW227" s="481"/>
      <c r="AX227" s="481"/>
      <c r="AY227" s="481"/>
      <c r="AZ227" s="481"/>
      <c r="BA227" s="481"/>
      <c r="BB227" s="481"/>
      <c r="BC227" s="481"/>
    </row>
    <row r="228" customFormat="false" ht="15.75" hidden="false" customHeight="false" outlineLevel="0" collapsed="false">
      <c r="A228" s="493"/>
      <c r="B228" s="453"/>
      <c r="C228" s="453"/>
      <c r="D228" s="161"/>
      <c r="E228" s="453"/>
      <c r="F228" s="453"/>
      <c r="G228" s="453"/>
      <c r="H228" s="453"/>
      <c r="I228" s="453"/>
      <c r="J228" s="453"/>
      <c r="K228" s="453"/>
      <c r="L228" s="453"/>
      <c r="M228" s="453"/>
      <c r="N228" s="454"/>
      <c r="AB228" s="481"/>
      <c r="AC228" s="481"/>
      <c r="AD228" s="481"/>
      <c r="AE228" s="481"/>
      <c r="AF228" s="481"/>
      <c r="AG228" s="481"/>
      <c r="AH228" s="481"/>
      <c r="AI228" s="481"/>
      <c r="AJ228" s="481"/>
      <c r="AK228" s="481"/>
      <c r="AL228" s="481"/>
      <c r="AM228" s="481"/>
      <c r="AN228" s="481"/>
      <c r="AO228" s="481"/>
      <c r="AP228" s="481"/>
      <c r="AQ228" s="481"/>
      <c r="AR228" s="481"/>
      <c r="AS228" s="481"/>
      <c r="AT228" s="481"/>
      <c r="AU228" s="481"/>
      <c r="AV228" s="481"/>
      <c r="AW228" s="481"/>
      <c r="AX228" s="481"/>
      <c r="AY228" s="481"/>
      <c r="AZ228" s="481"/>
      <c r="BA228" s="481"/>
      <c r="BB228" s="481"/>
      <c r="BC228" s="481"/>
    </row>
    <row r="229" customFormat="false" ht="15.75" hidden="false" customHeight="false" outlineLevel="0" collapsed="false">
      <c r="A229" s="494" t="s">
        <v>24</v>
      </c>
      <c r="B229" s="453"/>
      <c r="C229" s="453"/>
      <c r="D229" s="161"/>
      <c r="E229" s="453"/>
      <c r="F229" s="453"/>
      <c r="G229" s="453"/>
      <c r="H229" s="453"/>
      <c r="I229" s="453"/>
      <c r="J229" s="453"/>
      <c r="K229" s="453"/>
      <c r="L229" s="453"/>
      <c r="M229" s="453"/>
      <c r="N229" s="454"/>
      <c r="AB229" s="481"/>
      <c r="AC229" s="481"/>
      <c r="AD229" s="481"/>
      <c r="AE229" s="481"/>
      <c r="AF229" s="481"/>
      <c r="AG229" s="481"/>
      <c r="AH229" s="481"/>
      <c r="AI229" s="481"/>
      <c r="AJ229" s="481"/>
      <c r="AK229" s="481"/>
      <c r="AL229" s="481"/>
      <c r="AM229" s="481"/>
      <c r="AN229" s="481"/>
      <c r="AO229" s="481"/>
      <c r="AP229" s="481"/>
      <c r="AQ229" s="481"/>
      <c r="AR229" s="481"/>
      <c r="AS229" s="481"/>
      <c r="AT229" s="481"/>
      <c r="AU229" s="481"/>
      <c r="AV229" s="481"/>
      <c r="AW229" s="481"/>
      <c r="AX229" s="481"/>
      <c r="AY229" s="481"/>
      <c r="AZ229" s="481"/>
      <c r="BA229" s="481"/>
      <c r="BB229" s="481"/>
      <c r="BC229" s="481"/>
    </row>
    <row r="230" customFormat="false" ht="15.75" hidden="false" customHeight="false" outlineLevel="0" collapsed="false">
      <c r="A230" s="495" t="s">
        <v>654</v>
      </c>
      <c r="B230" s="453"/>
      <c r="C230" s="453"/>
      <c r="D230" s="161"/>
      <c r="E230" s="453"/>
      <c r="F230" s="453"/>
      <c r="G230" s="453"/>
      <c r="H230" s="453"/>
      <c r="I230" s="453"/>
      <c r="J230" s="453"/>
      <c r="K230" s="453"/>
      <c r="L230" s="162" t="s">
        <v>727</v>
      </c>
      <c r="M230" s="162" t="s">
        <v>727</v>
      </c>
      <c r="N230" s="454"/>
      <c r="AB230" s="481"/>
      <c r="AC230" s="481"/>
      <c r="AD230" s="481"/>
      <c r="AE230" s="481"/>
      <c r="AF230" s="481"/>
      <c r="AG230" s="481"/>
      <c r="AH230" s="481"/>
      <c r="AI230" s="481"/>
      <c r="AJ230" s="481"/>
      <c r="AK230" s="481"/>
      <c r="AM230" s="481"/>
      <c r="AN230" s="481"/>
      <c r="AO230" s="481"/>
      <c r="AP230" s="481"/>
      <c r="AQ230" s="481"/>
      <c r="AR230" s="481"/>
      <c r="AS230" s="481"/>
      <c r="AT230" s="481"/>
      <c r="AU230" s="481"/>
      <c r="AV230" s="481"/>
      <c r="AW230" s="481"/>
      <c r="AX230" s="481"/>
      <c r="AY230" s="481"/>
      <c r="AZ230" s="481"/>
      <c r="BA230" s="481"/>
      <c r="BB230" s="481"/>
      <c r="BC230" s="481"/>
    </row>
    <row r="231" customFormat="false" ht="15.75" hidden="false" customHeight="false" outlineLevel="0" collapsed="false">
      <c r="A231" s="452"/>
      <c r="B231" s="453"/>
      <c r="C231" s="453"/>
      <c r="D231" s="453"/>
      <c r="E231" s="453"/>
      <c r="F231" s="453"/>
      <c r="G231" s="453"/>
      <c r="H231" s="453"/>
      <c r="I231" s="453"/>
      <c r="J231" s="453"/>
      <c r="K231" s="453"/>
      <c r="L231" s="453"/>
      <c r="M231" s="453"/>
      <c r="N231" s="454"/>
      <c r="AB231" s="481"/>
      <c r="AC231" s="481"/>
      <c r="AD231" s="481"/>
      <c r="AE231" s="481"/>
      <c r="AF231" s="481"/>
      <c r="AG231" s="481"/>
      <c r="AH231" s="481"/>
      <c r="AI231" s="481"/>
      <c r="AJ231" s="481"/>
      <c r="AK231" s="481"/>
      <c r="AL231" s="596"/>
      <c r="AM231" s="481"/>
      <c r="AN231" s="481"/>
      <c r="AO231" s="481"/>
      <c r="AP231" s="481"/>
      <c r="AQ231" s="481"/>
      <c r="AR231" s="481"/>
      <c r="AS231" s="481"/>
      <c r="AT231" s="481"/>
      <c r="AU231" s="481"/>
      <c r="AV231" s="481"/>
      <c r="AW231" s="481"/>
      <c r="AX231" s="481"/>
      <c r="AY231" s="481"/>
      <c r="AZ231" s="481"/>
      <c r="BA231" s="481"/>
      <c r="BB231" s="481"/>
      <c r="BC231" s="481"/>
    </row>
    <row r="232" customFormat="false" ht="15.75" hidden="false" customHeight="false" outlineLevel="0" collapsed="false">
      <c r="A232" s="500" t="s">
        <v>728</v>
      </c>
      <c r="B232" s="501" t="s">
        <v>729</v>
      </c>
      <c r="C232" s="501"/>
      <c r="D232" s="502" t="s">
        <v>132</v>
      </c>
      <c r="E232" s="534" t="s">
        <v>728</v>
      </c>
      <c r="F232" s="502" t="s">
        <v>731</v>
      </c>
      <c r="G232" s="502" t="s">
        <v>731</v>
      </c>
      <c r="H232" s="502" t="s">
        <v>732</v>
      </c>
      <c r="I232" s="502" t="s">
        <v>732</v>
      </c>
      <c r="J232" s="556" t="s">
        <v>733</v>
      </c>
      <c r="K232" s="501" t="s">
        <v>734</v>
      </c>
      <c r="L232" s="502" t="s">
        <v>735</v>
      </c>
      <c r="M232" s="502" t="s">
        <v>736</v>
      </c>
      <c r="N232" s="454"/>
      <c r="AB232" s="481"/>
      <c r="AC232" s="481"/>
      <c r="AD232" s="481"/>
      <c r="AE232" s="481"/>
      <c r="AF232" s="481"/>
      <c r="AG232" s="481"/>
      <c r="AH232" s="481"/>
      <c r="AI232" s="481"/>
      <c r="AJ232" s="481"/>
      <c r="AK232" s="481"/>
      <c r="AL232" s="481"/>
      <c r="AM232" s="481"/>
      <c r="AN232" s="481"/>
      <c r="AO232" s="481"/>
      <c r="AP232" s="481"/>
      <c r="AQ232" s="481"/>
      <c r="AR232" s="481"/>
      <c r="AS232" s="481"/>
      <c r="AT232" s="481"/>
      <c r="AU232" s="481"/>
      <c r="AV232" s="481"/>
      <c r="AW232" s="481"/>
      <c r="AX232" s="481"/>
      <c r="AY232" s="481"/>
      <c r="AZ232" s="481"/>
      <c r="BA232" s="481"/>
      <c r="BB232" s="481"/>
      <c r="BC232" s="481"/>
    </row>
    <row r="233" customFormat="false" ht="15.75" hidden="false" customHeight="false" outlineLevel="0" collapsed="false">
      <c r="A233" s="503" t="s">
        <v>737</v>
      </c>
      <c r="B233" s="504" t="s">
        <v>738</v>
      </c>
      <c r="C233" s="504"/>
      <c r="D233" s="506" t="s">
        <v>739</v>
      </c>
      <c r="E233" s="536" t="s">
        <v>767</v>
      </c>
      <c r="F233" s="506" t="s">
        <v>768</v>
      </c>
      <c r="G233" s="506" t="s">
        <v>768</v>
      </c>
      <c r="H233" s="506" t="s">
        <v>741</v>
      </c>
      <c r="I233" s="506" t="s">
        <v>741</v>
      </c>
      <c r="J233" s="597" t="s">
        <v>740</v>
      </c>
      <c r="K233" s="504"/>
      <c r="L233" s="506" t="s">
        <v>740</v>
      </c>
      <c r="M233" s="506" t="s">
        <v>742</v>
      </c>
      <c r="N233" s="454"/>
      <c r="AB233" s="481"/>
      <c r="AC233" s="481"/>
      <c r="AD233" s="481"/>
      <c r="AE233" s="481"/>
      <c r="AF233" s="481"/>
      <c r="AG233" s="481"/>
      <c r="AH233" s="481"/>
      <c r="AI233" s="481"/>
      <c r="AJ233" s="481"/>
      <c r="AK233" s="481"/>
      <c r="AL233" s="481"/>
      <c r="AM233" s="481"/>
      <c r="AN233" s="481"/>
      <c r="AO233" s="481"/>
      <c r="AP233" s="481"/>
      <c r="AQ233" s="481"/>
      <c r="AR233" s="481"/>
      <c r="AS233" s="481"/>
      <c r="AT233" s="481"/>
      <c r="AU233" s="481"/>
      <c r="AV233" s="481"/>
      <c r="AW233" s="481"/>
      <c r="AX233" s="481"/>
      <c r="AY233" s="481"/>
      <c r="AZ233" s="481"/>
      <c r="BA233" s="481"/>
      <c r="BB233" s="481"/>
      <c r="BC233" s="481"/>
    </row>
    <row r="234" customFormat="false" ht="15.75" hidden="false" customHeight="false" outlineLevel="0" collapsed="false">
      <c r="A234" s="507" t="s">
        <v>743</v>
      </c>
      <c r="B234" s="469" t="s">
        <v>744</v>
      </c>
      <c r="C234" s="469"/>
      <c r="D234" s="508" t="s">
        <v>745</v>
      </c>
      <c r="E234" s="538" t="s">
        <v>743</v>
      </c>
      <c r="F234" s="508" t="s">
        <v>747</v>
      </c>
      <c r="G234" s="508" t="s">
        <v>748</v>
      </c>
      <c r="H234" s="508" t="s">
        <v>749</v>
      </c>
      <c r="I234" s="508" t="s">
        <v>750</v>
      </c>
      <c r="J234" s="540" t="s">
        <v>751</v>
      </c>
      <c r="K234" s="469" t="s">
        <v>751</v>
      </c>
      <c r="L234" s="561" t="n">
        <v>0.1</v>
      </c>
      <c r="M234" s="508" t="s">
        <v>751</v>
      </c>
      <c r="N234" s="454"/>
      <c r="AB234" s="481"/>
      <c r="AC234" s="481"/>
      <c r="AD234" s="481"/>
      <c r="AE234" s="481"/>
      <c r="AF234" s="481"/>
      <c r="AG234" s="481"/>
      <c r="AH234" s="481"/>
      <c r="AI234" s="481"/>
      <c r="AJ234" s="481"/>
      <c r="AK234" s="481"/>
      <c r="AL234" s="598"/>
      <c r="AM234" s="481"/>
      <c r="AN234" s="481"/>
      <c r="AO234" s="481"/>
      <c r="AP234" s="481"/>
      <c r="AQ234" s="481"/>
      <c r="AR234" s="481"/>
      <c r="AS234" s="481"/>
      <c r="AT234" s="481"/>
      <c r="AU234" s="481"/>
      <c r="AV234" s="481"/>
      <c r="AW234" s="481"/>
      <c r="AX234" s="481"/>
      <c r="AY234" s="481"/>
      <c r="AZ234" s="481"/>
      <c r="BA234" s="481"/>
      <c r="BB234" s="481"/>
      <c r="BC234" s="481"/>
    </row>
    <row r="235" customFormat="false" ht="15.75" hidden="false" customHeight="false" outlineLevel="0" collapsed="false">
      <c r="A235" s="497"/>
      <c r="B235" s="162"/>
      <c r="C235" s="162"/>
      <c r="D235" s="162"/>
      <c r="E235" s="162"/>
      <c r="F235" s="162"/>
      <c r="G235" s="162"/>
      <c r="H235" s="162"/>
      <c r="I235" s="162"/>
      <c r="J235" s="453"/>
      <c r="K235" s="162"/>
      <c r="L235" s="162"/>
      <c r="M235" s="162"/>
      <c r="N235" s="454"/>
      <c r="AB235" s="481"/>
      <c r="AC235" s="481"/>
      <c r="AD235" s="481"/>
      <c r="AE235" s="481"/>
      <c r="AF235" s="481"/>
      <c r="AG235" s="481"/>
      <c r="AH235" s="481"/>
      <c r="AI235" s="481"/>
      <c r="AJ235" s="481"/>
      <c r="AK235" s="481"/>
      <c r="AL235" s="598"/>
      <c r="AM235" s="481"/>
      <c r="AN235" s="481"/>
      <c r="AO235" s="481"/>
      <c r="AP235" s="481"/>
      <c r="AQ235" s="481"/>
      <c r="AR235" s="481"/>
      <c r="AS235" s="481"/>
      <c r="AT235" s="481"/>
      <c r="AU235" s="481"/>
      <c r="AV235" s="481"/>
      <c r="AW235" s="481"/>
      <c r="AX235" s="481"/>
      <c r="AY235" s="481"/>
      <c r="AZ235" s="481"/>
      <c r="BA235" s="481"/>
      <c r="BB235" s="481"/>
      <c r="BC235" s="481"/>
    </row>
    <row r="236" customFormat="false" ht="15.75" hidden="false" customHeight="false" outlineLevel="0" collapsed="false">
      <c r="A236" s="495" t="n">
        <f aca="false">D136/2</f>
        <v>8.61</v>
      </c>
      <c r="B236" s="599" t="n">
        <f aca="false">5/25.4/12</f>
        <v>0.0164041994750656</v>
      </c>
      <c r="C236" s="599"/>
      <c r="D236" s="509" t="n">
        <f aca="false">A236/D227</f>
        <v>0.239166666666667</v>
      </c>
      <c r="E236" s="509" t="n">
        <f aca="false">((A236)^2+(D236)^2)^0.5</f>
        <v>8.61332111873489</v>
      </c>
      <c r="F236" s="509" t="n">
        <f aca="false">PI()*E236^2</f>
        <v>233.072562036631</v>
      </c>
      <c r="G236" s="509" t="n">
        <f aca="false">F236/(3.28^2)</f>
        <v>21.6642402249992</v>
      </c>
      <c r="H236" s="520" t="n">
        <f aca="false">ROUND(G236*B236/3.28*7850+0.49,0)</f>
        <v>851</v>
      </c>
      <c r="I236" s="520" t="n">
        <f aca="false">ROUND(H236*2.205+0.49,0)</f>
        <v>1877</v>
      </c>
      <c r="J236" s="512" t="n">
        <f aca="false">I236/F236</f>
        <v>8.05328599642287</v>
      </c>
      <c r="K236" s="461" t="n">
        <v>25</v>
      </c>
      <c r="L236" s="509" t="n">
        <f aca="false">J236*L234</f>
        <v>0.805328599642287</v>
      </c>
      <c r="M236" s="509" t="n">
        <f aca="false">J236+K236+L236</f>
        <v>33.8586145960652</v>
      </c>
      <c r="N236" s="454"/>
      <c r="AB236" s="481"/>
      <c r="AC236" s="481"/>
      <c r="AD236" s="481"/>
      <c r="AE236" s="481"/>
      <c r="AF236" s="481"/>
      <c r="AG236" s="481"/>
      <c r="AH236" s="481"/>
      <c r="AI236" s="481"/>
      <c r="AJ236" s="481"/>
      <c r="AK236" s="481"/>
      <c r="AL236" s="596"/>
      <c r="AM236" s="481"/>
      <c r="AN236" s="481"/>
      <c r="AO236" s="481"/>
      <c r="AP236" s="481"/>
      <c r="AQ236" s="481"/>
      <c r="AR236" s="481"/>
      <c r="AS236" s="481"/>
      <c r="AT236" s="481"/>
      <c r="AU236" s="481"/>
      <c r="AV236" s="481"/>
      <c r="AW236" s="481"/>
      <c r="AX236" s="481"/>
      <c r="AY236" s="481"/>
      <c r="AZ236" s="481"/>
      <c r="BA236" s="481"/>
      <c r="BB236" s="481"/>
      <c r="BC236" s="481"/>
    </row>
    <row r="237" customFormat="false" ht="15.75" hidden="false" customHeight="false" outlineLevel="0" collapsed="false">
      <c r="A237" s="452"/>
      <c r="B237" s="453"/>
      <c r="C237" s="453"/>
      <c r="D237" s="453"/>
      <c r="E237" s="453"/>
      <c r="F237" s="453"/>
      <c r="G237" s="453"/>
      <c r="H237" s="453"/>
      <c r="I237" s="453"/>
      <c r="J237" s="453"/>
      <c r="K237" s="453"/>
      <c r="L237" s="453"/>
      <c r="M237" s="453"/>
      <c r="N237" s="454"/>
      <c r="AB237" s="481"/>
      <c r="AC237" s="481"/>
      <c r="AD237" s="481"/>
      <c r="AE237" s="481"/>
      <c r="AF237" s="481"/>
      <c r="AG237" s="481"/>
      <c r="AH237" s="481"/>
      <c r="AI237" s="481"/>
      <c r="AJ237" s="481"/>
      <c r="AK237" s="481"/>
      <c r="AL237" s="481"/>
      <c r="AM237" s="481"/>
      <c r="AN237" s="481"/>
      <c r="AO237" s="481"/>
      <c r="AP237" s="481"/>
      <c r="AQ237" s="481"/>
      <c r="AR237" s="481"/>
      <c r="AS237" s="481"/>
      <c r="AT237" s="481"/>
      <c r="AU237" s="481"/>
      <c r="AV237" s="481"/>
      <c r="AW237" s="481"/>
      <c r="AX237" s="481"/>
      <c r="AY237" s="481"/>
      <c r="AZ237" s="481"/>
      <c r="BA237" s="481"/>
      <c r="BB237" s="481"/>
      <c r="BC237" s="481"/>
    </row>
    <row r="238" customFormat="false" ht="15.75" hidden="false" customHeight="false" outlineLevel="0" collapsed="false">
      <c r="A238" s="452" t="str">
        <f aca="true">CELL("filename")</f>
        <v>'file:///tmp/in/input.xls'#$TANK DESIGN</v>
      </c>
      <c r="B238" s="453"/>
      <c r="C238" s="453"/>
      <c r="D238" s="453"/>
      <c r="E238" s="453"/>
      <c r="F238" s="453"/>
      <c r="G238" s="453"/>
      <c r="H238" s="453"/>
      <c r="I238" s="453"/>
      <c r="J238" s="453"/>
      <c r="K238" s="453"/>
      <c r="L238" s="453"/>
      <c r="M238" s="453"/>
      <c r="N238" s="454"/>
      <c r="AB238" s="481"/>
      <c r="AC238" s="481"/>
      <c r="AD238" s="481"/>
      <c r="AE238" s="481"/>
      <c r="AF238" s="481"/>
      <c r="AG238" s="481"/>
      <c r="AH238" s="481"/>
      <c r="AI238" s="481"/>
      <c r="AJ238" s="481"/>
      <c r="AK238" s="481"/>
      <c r="AL238" s="481"/>
      <c r="AM238" s="481"/>
      <c r="AN238" s="481"/>
      <c r="AO238" s="481"/>
      <c r="AP238" s="481"/>
      <c r="AQ238" s="481"/>
      <c r="AR238" s="481"/>
      <c r="AS238" s="481"/>
      <c r="AT238" s="481"/>
      <c r="AU238" s="481"/>
      <c r="AV238" s="481"/>
      <c r="AW238" s="481"/>
      <c r="AX238" s="481"/>
      <c r="AY238" s="481"/>
      <c r="AZ238" s="481"/>
      <c r="BA238" s="481"/>
      <c r="BB238" s="481"/>
      <c r="BC238" s="481"/>
    </row>
    <row r="239" customFormat="false" ht="16.5" hidden="false" customHeight="false" outlineLevel="0" collapsed="false">
      <c r="A239" s="600"/>
      <c r="B239" s="543"/>
      <c r="C239" s="543"/>
      <c r="D239" s="543"/>
      <c r="E239" s="543"/>
      <c r="F239" s="543"/>
      <c r="G239" s="601"/>
      <c r="H239" s="602"/>
      <c r="I239" s="602"/>
      <c r="J239" s="601"/>
      <c r="K239" s="603"/>
      <c r="L239" s="602"/>
      <c r="M239" s="602"/>
      <c r="N239" s="544"/>
      <c r="AB239" s="481"/>
      <c r="AC239" s="481"/>
      <c r="AD239" s="481"/>
      <c r="AE239" s="481"/>
      <c r="AF239" s="481"/>
      <c r="AG239" s="481"/>
      <c r="AH239" s="481"/>
      <c r="AI239" s="481"/>
      <c r="AJ239" s="481"/>
      <c r="AK239" s="481"/>
      <c r="AL239" s="481"/>
      <c r="AM239" s="596"/>
      <c r="AN239" s="596"/>
      <c r="AO239" s="481"/>
      <c r="AP239" s="604"/>
      <c r="AQ239" s="604"/>
      <c r="AR239" s="481"/>
      <c r="AS239" s="481"/>
      <c r="AT239" s="481"/>
      <c r="AU239" s="481"/>
      <c r="AV239" s="481"/>
      <c r="AW239" s="481"/>
      <c r="AX239" s="481"/>
      <c r="AY239" s="481"/>
      <c r="AZ239" s="481"/>
      <c r="BA239" s="481"/>
      <c r="BB239" s="481"/>
      <c r="BC239" s="481"/>
    </row>
    <row r="240" s="606" customFormat="true" ht="16.5" hidden="false" customHeight="false" outlineLevel="0" collapsed="false">
      <c r="A240" s="605"/>
      <c r="G240" s="607"/>
      <c r="H240" s="608"/>
      <c r="I240" s="608"/>
      <c r="J240" s="607"/>
      <c r="K240" s="609"/>
      <c r="L240" s="608"/>
      <c r="M240" s="608"/>
      <c r="AL240" s="610"/>
      <c r="AM240" s="610"/>
    </row>
    <row r="241" s="481" customFormat="true" ht="19.5" hidden="false" customHeight="false" outlineLevel="0" collapsed="false">
      <c r="A241" s="611" t="s">
        <v>769</v>
      </c>
      <c r="B241" s="612"/>
      <c r="C241" s="612"/>
      <c r="D241" s="612"/>
      <c r="E241" s="612"/>
      <c r="F241" s="612"/>
      <c r="G241" s="613"/>
      <c r="H241" s="614"/>
      <c r="I241" s="614"/>
      <c r="J241" s="613"/>
      <c r="K241" s="615"/>
      <c r="L241" s="616"/>
      <c r="M241" s="616"/>
      <c r="AL241" s="598"/>
      <c r="AM241" s="598"/>
    </row>
    <row r="242" s="481" customFormat="true" ht="19.5" hidden="false" customHeight="false" outlineLevel="0" collapsed="false">
      <c r="A242" s="617"/>
      <c r="G242" s="618"/>
      <c r="H242" s="616"/>
      <c r="I242" s="616"/>
      <c r="J242" s="618"/>
      <c r="K242" s="619"/>
      <c r="L242" s="616"/>
      <c r="M242" s="616"/>
      <c r="AL242" s="598"/>
      <c r="AM242" s="598"/>
    </row>
    <row r="243" s="453" customFormat="true" ht="15.75" hidden="false" customHeight="false" outlineLevel="0" collapsed="false">
      <c r="A243" s="620" t="s">
        <v>770</v>
      </c>
      <c r="K243" s="454"/>
      <c r="AB243" s="481"/>
      <c r="AC243" s="481"/>
      <c r="AD243" s="481"/>
      <c r="AE243" s="481"/>
      <c r="AF243" s="481"/>
      <c r="AG243" s="481"/>
      <c r="AH243" s="481"/>
      <c r="AI243" s="481"/>
      <c r="AJ243" s="481"/>
      <c r="AK243" s="481"/>
      <c r="AL243" s="481"/>
      <c r="AM243" s="481"/>
      <c r="AN243" s="481"/>
      <c r="AO243" s="481"/>
      <c r="AP243" s="481"/>
      <c r="AQ243" s="481"/>
      <c r="AR243" s="481"/>
      <c r="AS243" s="481"/>
      <c r="AT243" s="481"/>
      <c r="AU243" s="481"/>
      <c r="AV243" s="481"/>
      <c r="AW243" s="481"/>
      <c r="AX243" s="481"/>
      <c r="AY243" s="481"/>
      <c r="AZ243" s="481"/>
      <c r="BA243" s="481"/>
      <c r="BB243" s="481"/>
      <c r="BC243" s="481"/>
    </row>
    <row r="244" customFormat="false" ht="15.75" hidden="false" customHeight="false" outlineLevel="0" collapsed="false">
      <c r="A244" s="621" t="s">
        <v>771</v>
      </c>
      <c r="B244" s="453"/>
      <c r="C244" s="453"/>
      <c r="D244" s="453"/>
      <c r="E244" s="453"/>
      <c r="F244" s="453"/>
      <c r="G244" s="453"/>
      <c r="H244" s="453"/>
      <c r="I244" s="453"/>
      <c r="J244" s="453"/>
      <c r="K244" s="454"/>
      <c r="AB244" s="481"/>
      <c r="AC244" s="481"/>
      <c r="AD244" s="481"/>
      <c r="AE244" s="481"/>
      <c r="AF244" s="481"/>
      <c r="AG244" s="481"/>
      <c r="AH244" s="481"/>
      <c r="AI244" s="481"/>
      <c r="AJ244" s="481"/>
      <c r="AK244" s="481"/>
      <c r="AL244" s="481"/>
      <c r="AM244" s="481"/>
      <c r="AN244" s="481"/>
      <c r="AO244" s="481"/>
      <c r="AP244" s="481"/>
      <c r="AQ244" s="481"/>
      <c r="AR244" s="481"/>
      <c r="AS244" s="481"/>
      <c r="AT244" s="481"/>
      <c r="AU244" s="481"/>
      <c r="AV244" s="481"/>
      <c r="AW244" s="481"/>
      <c r="AX244" s="481"/>
      <c r="AY244" s="481"/>
      <c r="AZ244" s="481"/>
      <c r="BA244" s="481"/>
      <c r="BB244" s="481"/>
      <c r="BC244" s="481"/>
    </row>
    <row r="245" customFormat="false" ht="15.75" hidden="false" customHeight="false" outlineLevel="0" collapsed="false">
      <c r="A245" s="493"/>
      <c r="B245" s="453"/>
      <c r="C245" s="453"/>
      <c r="D245" s="453"/>
      <c r="E245" s="453"/>
      <c r="F245" s="453"/>
      <c r="G245" s="453"/>
      <c r="H245" s="453"/>
      <c r="I245" s="453"/>
      <c r="J245" s="453"/>
      <c r="K245" s="454"/>
      <c r="AB245" s="481"/>
      <c r="AC245" s="481"/>
      <c r="AD245" s="481"/>
      <c r="AE245" s="481"/>
      <c r="AF245" s="481"/>
      <c r="AG245" s="481"/>
      <c r="AH245" s="481"/>
      <c r="AI245" s="481"/>
      <c r="AJ245" s="481"/>
      <c r="AK245" s="481"/>
      <c r="AL245" s="481"/>
      <c r="AM245" s="481"/>
      <c r="AN245" s="481"/>
      <c r="AO245" s="481"/>
      <c r="AP245" s="481"/>
      <c r="AQ245" s="481"/>
      <c r="AR245" s="481"/>
      <c r="AS245" s="481"/>
      <c r="AT245" s="481"/>
      <c r="AU245" s="481"/>
      <c r="AV245" s="481"/>
      <c r="AW245" s="481"/>
      <c r="AX245" s="481"/>
      <c r="AY245" s="481"/>
      <c r="AZ245" s="481"/>
      <c r="BA245" s="481"/>
      <c r="BB245" s="481"/>
      <c r="BC245" s="481"/>
    </row>
    <row r="246" customFormat="false" ht="15.75" hidden="false" customHeight="false" outlineLevel="0" collapsed="false">
      <c r="A246" s="494" t="s">
        <v>24</v>
      </c>
      <c r="B246" s="453"/>
      <c r="C246" s="453"/>
      <c r="D246" s="453"/>
      <c r="E246" s="453"/>
      <c r="F246" s="453"/>
      <c r="G246" s="453"/>
      <c r="H246" s="453"/>
      <c r="I246" s="453"/>
      <c r="J246" s="453"/>
      <c r="K246" s="454"/>
      <c r="AB246" s="481"/>
      <c r="AC246" s="481"/>
      <c r="AD246" s="481"/>
      <c r="AE246" s="481"/>
      <c r="AF246" s="481"/>
      <c r="AG246" s="481"/>
      <c r="AH246" s="481"/>
      <c r="AI246" s="481"/>
      <c r="AJ246" s="481"/>
      <c r="AK246" s="481"/>
      <c r="AL246" s="598"/>
      <c r="AM246" s="598"/>
      <c r="AN246" s="481"/>
      <c r="AO246" s="622"/>
      <c r="AP246" s="622"/>
      <c r="AQ246" s="622"/>
      <c r="AR246" s="622"/>
      <c r="AS246" s="481"/>
      <c r="AT246" s="481"/>
      <c r="AU246" s="481"/>
      <c r="AV246" s="481"/>
      <c r="AW246" s="481"/>
      <c r="AX246" s="481"/>
      <c r="AY246" s="481"/>
      <c r="AZ246" s="481"/>
      <c r="BA246" s="481"/>
      <c r="BB246" s="481"/>
      <c r="BC246" s="481"/>
    </row>
    <row r="247" customFormat="false" ht="15.75" hidden="false" customHeight="false" outlineLevel="0" collapsed="false">
      <c r="A247" s="495" t="s">
        <v>654</v>
      </c>
      <c r="B247" s="453"/>
      <c r="C247" s="453"/>
      <c r="D247" s="453"/>
      <c r="E247" s="453"/>
      <c r="F247" s="453"/>
      <c r="G247" s="453"/>
      <c r="H247" s="453"/>
      <c r="I247" s="453"/>
      <c r="J247" s="453"/>
      <c r="K247" s="454"/>
      <c r="AB247" s="481"/>
      <c r="AC247" s="481"/>
      <c r="AD247" s="481"/>
      <c r="AE247" s="481"/>
      <c r="AF247" s="481"/>
      <c r="AG247" s="481"/>
      <c r="AH247" s="481"/>
      <c r="AI247" s="481"/>
      <c r="AJ247" s="481"/>
      <c r="AK247" s="481"/>
      <c r="AL247" s="481"/>
      <c r="AM247" s="481"/>
      <c r="AN247" s="481"/>
      <c r="AO247" s="481"/>
      <c r="AP247" s="481"/>
      <c r="AQ247" s="481"/>
      <c r="AR247" s="481"/>
      <c r="AS247" s="481"/>
      <c r="AT247" s="481"/>
      <c r="AU247" s="481"/>
      <c r="AV247" s="481"/>
      <c r="AW247" s="481"/>
      <c r="AX247" s="481"/>
      <c r="AY247" s="481"/>
      <c r="AZ247" s="481"/>
      <c r="BA247" s="481"/>
      <c r="BB247" s="481"/>
      <c r="BC247" s="481"/>
    </row>
    <row r="248" customFormat="false" ht="15.75" hidden="false" customHeight="false" outlineLevel="0" collapsed="false">
      <c r="A248" s="497"/>
      <c r="B248" s="453"/>
      <c r="C248" s="453"/>
      <c r="D248" s="453"/>
      <c r="E248" s="453"/>
      <c r="F248" s="453"/>
      <c r="G248" s="453"/>
      <c r="H248" s="453"/>
      <c r="I248" s="453"/>
      <c r="J248" s="453"/>
      <c r="K248" s="454"/>
      <c r="AB248" s="481"/>
      <c r="AC248" s="481"/>
      <c r="AD248" s="481"/>
      <c r="AE248" s="481"/>
      <c r="AF248" s="481"/>
      <c r="AG248" s="481"/>
      <c r="AH248" s="481"/>
      <c r="AI248" s="481"/>
      <c r="AJ248" s="481"/>
      <c r="AK248" s="481"/>
      <c r="AL248" s="481"/>
      <c r="AM248" s="481"/>
      <c r="AN248" s="481"/>
      <c r="AO248" s="598"/>
      <c r="AP248" s="481"/>
      <c r="AQ248" s="481"/>
      <c r="AR248" s="598"/>
      <c r="AS248" s="481"/>
      <c r="AT248" s="481"/>
      <c r="AU248" s="481"/>
      <c r="AV248" s="481"/>
      <c r="AW248" s="481"/>
      <c r="AX248" s="481"/>
      <c r="AY248" s="481"/>
      <c r="AZ248" s="481"/>
      <c r="BA248" s="481"/>
      <c r="BB248" s="481"/>
      <c r="BC248" s="481"/>
    </row>
    <row r="249" customFormat="false" ht="15.75" hidden="false" customHeight="false" outlineLevel="0" collapsed="false">
      <c r="A249" s="493" t="s">
        <v>772</v>
      </c>
      <c r="B249" s="161"/>
      <c r="C249" s="161"/>
      <c r="D249" s="161"/>
      <c r="E249" s="161"/>
      <c r="F249" s="161"/>
      <c r="G249" s="161"/>
      <c r="H249" s="453"/>
      <c r="I249" s="453"/>
      <c r="J249" s="453"/>
      <c r="K249" s="454"/>
      <c r="AB249" s="481"/>
      <c r="AC249" s="481"/>
      <c r="AD249" s="481"/>
      <c r="AE249" s="481"/>
      <c r="AF249" s="481"/>
      <c r="AG249" s="481"/>
      <c r="AH249" s="481"/>
      <c r="AI249" s="481"/>
      <c r="AJ249" s="481"/>
      <c r="AK249" s="481"/>
      <c r="AL249" s="481"/>
      <c r="AM249" s="481"/>
      <c r="AN249" s="481"/>
      <c r="AO249" s="596"/>
      <c r="AP249" s="481"/>
      <c r="AQ249" s="481"/>
      <c r="AR249" s="596"/>
      <c r="AS249" s="481"/>
      <c r="AT249" s="481"/>
      <c r="AU249" s="481"/>
      <c r="AV249" s="481"/>
      <c r="AW249" s="481"/>
      <c r="AX249" s="481"/>
      <c r="AY249" s="481"/>
      <c r="AZ249" s="481"/>
      <c r="BA249" s="481"/>
      <c r="BB249" s="481"/>
      <c r="BC249" s="481"/>
    </row>
    <row r="250" customFormat="false" ht="15.75" hidden="false" customHeight="false" outlineLevel="0" collapsed="false">
      <c r="A250" s="493" t="s">
        <v>773</v>
      </c>
      <c r="B250" s="161"/>
      <c r="C250" s="161"/>
      <c r="D250" s="161"/>
      <c r="E250" s="161"/>
      <c r="F250" s="161"/>
      <c r="G250" s="161"/>
      <c r="H250" s="453"/>
      <c r="I250" s="453"/>
      <c r="J250" s="453"/>
      <c r="K250" s="454"/>
      <c r="AB250" s="481"/>
      <c r="AC250" s="481"/>
      <c r="AD250" s="481"/>
      <c r="AE250" s="481"/>
      <c r="AF250" s="481"/>
      <c r="AG250" s="481"/>
      <c r="AH250" s="481"/>
      <c r="AI250" s="481"/>
      <c r="AJ250" s="481"/>
      <c r="AK250" s="481"/>
      <c r="AL250" s="481"/>
      <c r="AM250" s="481"/>
      <c r="AN250" s="481"/>
      <c r="AO250" s="481"/>
      <c r="AP250" s="481"/>
      <c r="AQ250" s="481"/>
      <c r="AR250" s="481"/>
      <c r="AS250" s="481"/>
      <c r="AT250" s="481"/>
      <c r="AU250" s="481"/>
      <c r="AV250" s="481"/>
      <c r="AW250" s="481"/>
      <c r="AX250" s="481"/>
      <c r="AY250" s="481"/>
      <c r="AZ250" s="481"/>
      <c r="BA250" s="481"/>
      <c r="BB250" s="481"/>
      <c r="BC250" s="481"/>
    </row>
    <row r="251" customFormat="false" ht="15.75" hidden="false" customHeight="false" outlineLevel="0" collapsed="false">
      <c r="A251" s="493" t="s">
        <v>774</v>
      </c>
      <c r="B251" s="161"/>
      <c r="C251" s="161"/>
      <c r="D251" s="161"/>
      <c r="E251" s="161"/>
      <c r="F251" s="161"/>
      <c r="G251" s="161"/>
      <c r="H251" s="453"/>
      <c r="I251" s="453"/>
      <c r="J251" s="453"/>
      <c r="K251" s="454"/>
      <c r="AB251" s="481"/>
      <c r="AC251" s="481"/>
      <c r="AD251" s="481"/>
      <c r="AE251" s="481"/>
      <c r="AF251" s="481"/>
      <c r="AG251" s="481"/>
      <c r="AH251" s="481"/>
      <c r="AI251" s="481"/>
      <c r="AJ251" s="481"/>
      <c r="AK251" s="481"/>
      <c r="AL251" s="481"/>
      <c r="AM251" s="481"/>
      <c r="AN251" s="481"/>
      <c r="AO251" s="623"/>
      <c r="AP251" s="623"/>
      <c r="AQ251" s="623"/>
      <c r="AR251" s="481"/>
      <c r="AS251" s="481"/>
      <c r="AT251" s="481"/>
      <c r="AU251" s="481"/>
      <c r="AV251" s="481"/>
      <c r="AW251" s="481"/>
      <c r="AX251" s="481"/>
      <c r="AY251" s="481"/>
      <c r="AZ251" s="481"/>
      <c r="BA251" s="481"/>
      <c r="BB251" s="481"/>
      <c r="BC251" s="481"/>
    </row>
    <row r="252" customFormat="false" ht="15.75" hidden="false" customHeight="false" outlineLevel="0" collapsed="false">
      <c r="A252" s="493" t="s">
        <v>775</v>
      </c>
      <c r="B252" s="161"/>
      <c r="C252" s="161"/>
      <c r="D252" s="161"/>
      <c r="E252" s="161"/>
      <c r="F252" s="161"/>
      <c r="G252" s="161"/>
      <c r="H252" s="453"/>
      <c r="I252" s="453"/>
      <c r="J252" s="453"/>
      <c r="K252" s="454"/>
      <c r="AB252" s="481"/>
      <c r="AC252" s="481"/>
      <c r="AD252" s="481"/>
      <c r="AE252" s="481"/>
      <c r="AF252" s="481"/>
      <c r="AG252" s="481"/>
      <c r="AH252" s="481"/>
      <c r="AI252" s="481"/>
      <c r="AJ252" s="481"/>
      <c r="AK252" s="481"/>
      <c r="AL252" s="481"/>
      <c r="AM252" s="481"/>
      <c r="AN252" s="481"/>
      <c r="AO252" s="481"/>
      <c r="AP252" s="481"/>
      <c r="AQ252" s="481"/>
      <c r="AR252" s="481"/>
      <c r="AS252" s="481"/>
      <c r="AT252" s="481"/>
      <c r="AU252" s="481"/>
      <c r="AV252" s="481"/>
      <c r="AW252" s="481"/>
      <c r="AX252" s="481"/>
      <c r="AY252" s="481"/>
      <c r="AZ252" s="481"/>
      <c r="BA252" s="481"/>
      <c r="BB252" s="481"/>
      <c r="BC252" s="481"/>
    </row>
    <row r="253" customFormat="false" ht="15.75" hidden="false" customHeight="false" outlineLevel="0" collapsed="false">
      <c r="A253" s="493" t="s">
        <v>776</v>
      </c>
      <c r="B253" s="161"/>
      <c r="C253" s="161"/>
      <c r="D253" s="161"/>
      <c r="E253" s="161"/>
      <c r="F253" s="161"/>
      <c r="G253" s="161"/>
      <c r="H253" s="453"/>
      <c r="I253" s="453"/>
      <c r="J253" s="453"/>
      <c r="K253" s="454"/>
      <c r="AB253" s="481"/>
      <c r="AC253" s="481"/>
      <c r="AD253" s="481"/>
      <c r="AE253" s="481"/>
      <c r="AF253" s="481"/>
      <c r="AG253" s="481"/>
      <c r="AH253" s="481"/>
      <c r="AI253" s="481"/>
      <c r="AJ253" s="481"/>
      <c r="AK253" s="481"/>
      <c r="AL253" s="481"/>
      <c r="AM253" s="481"/>
      <c r="AN253" s="481"/>
      <c r="AO253" s="481"/>
      <c r="AP253" s="481"/>
      <c r="AQ253" s="481"/>
      <c r="AR253" s="481"/>
      <c r="AS253" s="481"/>
      <c r="AT253" s="481"/>
      <c r="AU253" s="481"/>
      <c r="AV253" s="481"/>
      <c r="AW253" s="481"/>
      <c r="AX253" s="481"/>
      <c r="AY253" s="481"/>
      <c r="AZ253" s="481"/>
      <c r="BA253" s="481"/>
      <c r="BB253" s="481"/>
      <c r="BC253" s="481"/>
    </row>
    <row r="254" customFormat="false" ht="15.75" hidden="false" customHeight="false" outlineLevel="0" collapsed="false">
      <c r="A254" s="493"/>
      <c r="B254" s="161"/>
      <c r="C254" s="161"/>
      <c r="D254" s="161"/>
      <c r="E254" s="161"/>
      <c r="F254" s="161"/>
      <c r="G254" s="161"/>
      <c r="H254" s="453"/>
      <c r="I254" s="453"/>
      <c r="J254" s="453"/>
      <c r="K254" s="454"/>
      <c r="AB254" s="481"/>
      <c r="AC254" s="481"/>
      <c r="AD254" s="481"/>
      <c r="AE254" s="481"/>
      <c r="AF254" s="481"/>
      <c r="AG254" s="481"/>
      <c r="AH254" s="481"/>
      <c r="AI254" s="481"/>
      <c r="AJ254" s="481"/>
      <c r="AK254" s="481"/>
      <c r="AL254" s="481"/>
      <c r="AM254" s="481"/>
      <c r="AN254" s="481"/>
      <c r="AO254" s="481"/>
      <c r="AP254" s="481"/>
      <c r="AQ254" s="481"/>
      <c r="AR254" s="481"/>
      <c r="AS254" s="481"/>
      <c r="AT254" s="481"/>
      <c r="AU254" s="481"/>
      <c r="AV254" s="481"/>
      <c r="AW254" s="481"/>
      <c r="AX254" s="481"/>
      <c r="AY254" s="481"/>
      <c r="AZ254" s="481"/>
      <c r="BA254" s="481"/>
      <c r="BB254" s="481"/>
      <c r="BC254" s="481"/>
    </row>
    <row r="255" customFormat="false" ht="15.75" hidden="false" customHeight="false" outlineLevel="0" collapsed="false">
      <c r="A255" s="493"/>
      <c r="B255" s="161"/>
      <c r="C255" s="161"/>
      <c r="D255" s="161"/>
      <c r="E255" s="161"/>
      <c r="F255" s="161"/>
      <c r="G255" s="161"/>
      <c r="H255" s="453"/>
      <c r="I255" s="453"/>
      <c r="J255" s="453"/>
      <c r="K255" s="454"/>
      <c r="AB255" s="481"/>
      <c r="AC255" s="481"/>
      <c r="AD255" s="481"/>
      <c r="AE255" s="481"/>
      <c r="AF255" s="481"/>
      <c r="AG255" s="481"/>
      <c r="AH255" s="481"/>
      <c r="AI255" s="481"/>
      <c r="AJ255" s="481"/>
      <c r="AK255" s="481"/>
      <c r="AL255" s="481"/>
      <c r="AM255" s="481"/>
      <c r="AN255" s="481"/>
      <c r="AO255" s="481"/>
      <c r="AP255" s="481"/>
      <c r="AQ255" s="481"/>
      <c r="AR255" s="481"/>
      <c r="AS255" s="481"/>
      <c r="AT255" s="481"/>
      <c r="AU255" s="481"/>
      <c r="AV255" s="481"/>
      <c r="AW255" s="481"/>
      <c r="AX255" s="481"/>
      <c r="AY255" s="481"/>
      <c r="AZ255" s="481"/>
      <c r="BA255" s="481"/>
      <c r="BB255" s="481"/>
      <c r="BC255" s="481"/>
    </row>
    <row r="256" customFormat="false" ht="15.75" hidden="false" customHeight="false" outlineLevel="0" collapsed="false">
      <c r="A256" s="533" t="s">
        <v>777</v>
      </c>
      <c r="B256" s="502" t="s">
        <v>778</v>
      </c>
      <c r="C256" s="502"/>
      <c r="D256" s="502" t="s">
        <v>779</v>
      </c>
      <c r="E256" s="501" t="s">
        <v>780</v>
      </c>
      <c r="F256" s="161"/>
      <c r="G256" s="161"/>
      <c r="H256" s="453"/>
      <c r="I256" s="453"/>
      <c r="J256" s="453"/>
      <c r="K256" s="454"/>
      <c r="AB256" s="481"/>
      <c r="AC256" s="481"/>
      <c r="AD256" s="481"/>
      <c r="AE256" s="481"/>
      <c r="AF256" s="481"/>
      <c r="AG256" s="481"/>
      <c r="AH256" s="481"/>
      <c r="AI256" s="481"/>
      <c r="AJ256" s="481"/>
      <c r="AK256" s="481"/>
      <c r="AL256" s="481"/>
      <c r="AM256" s="481"/>
      <c r="AN256" s="481"/>
      <c r="AO256" s="481"/>
      <c r="AP256" s="481"/>
      <c r="AQ256" s="481"/>
      <c r="AR256" s="481"/>
      <c r="AS256" s="481"/>
      <c r="AT256" s="481"/>
      <c r="AU256" s="481"/>
      <c r="AV256" s="481"/>
      <c r="AW256" s="481"/>
      <c r="AX256" s="481"/>
      <c r="AY256" s="481"/>
      <c r="AZ256" s="481"/>
      <c r="BA256" s="481"/>
      <c r="BB256" s="481"/>
      <c r="BC256" s="481"/>
    </row>
    <row r="257" customFormat="false" ht="15.75" hidden="false" customHeight="false" outlineLevel="0" collapsed="false">
      <c r="A257" s="535" t="s">
        <v>425</v>
      </c>
      <c r="B257" s="506" t="s">
        <v>781</v>
      </c>
      <c r="C257" s="506"/>
      <c r="D257" s="506" t="s">
        <v>781</v>
      </c>
      <c r="E257" s="504" t="s">
        <v>781</v>
      </c>
      <c r="F257" s="161"/>
      <c r="G257" s="161"/>
      <c r="H257" s="453"/>
      <c r="I257" s="453"/>
      <c r="J257" s="453"/>
      <c r="K257" s="454"/>
      <c r="AB257" s="481"/>
      <c r="AC257" s="481"/>
      <c r="AD257" s="481"/>
      <c r="AE257" s="481"/>
      <c r="AF257" s="481"/>
      <c r="AG257" s="481"/>
      <c r="AH257" s="481"/>
      <c r="AI257" s="481"/>
      <c r="AJ257" s="481"/>
      <c r="AK257" s="481"/>
      <c r="AL257" s="481"/>
      <c r="AM257" s="481"/>
      <c r="AN257" s="481"/>
      <c r="AO257" s="481"/>
      <c r="AP257" s="481"/>
      <c r="AQ257" s="481"/>
      <c r="AR257" s="481"/>
      <c r="AS257" s="481"/>
      <c r="AT257" s="481"/>
      <c r="AU257" s="481"/>
      <c r="AV257" s="481"/>
      <c r="AW257" s="481"/>
      <c r="AX257" s="481"/>
      <c r="AY257" s="481"/>
      <c r="AZ257" s="481"/>
      <c r="BA257" s="481"/>
      <c r="BB257" s="481"/>
      <c r="BC257" s="481"/>
    </row>
    <row r="258" customFormat="false" ht="15.75" hidden="false" customHeight="false" outlineLevel="0" collapsed="false">
      <c r="A258" s="537" t="s">
        <v>782</v>
      </c>
      <c r="B258" s="508" t="s">
        <v>783</v>
      </c>
      <c r="C258" s="508"/>
      <c r="D258" s="508" t="s">
        <v>784</v>
      </c>
      <c r="E258" s="469" t="s">
        <v>784</v>
      </c>
      <c r="F258" s="162"/>
      <c r="G258" s="162"/>
      <c r="H258" s="453"/>
      <c r="I258" s="453"/>
      <c r="J258" s="453"/>
      <c r="K258" s="454"/>
      <c r="AB258" s="481"/>
      <c r="AC258" s="481"/>
      <c r="AD258" s="481"/>
      <c r="AE258" s="481"/>
      <c r="AF258" s="481"/>
      <c r="AG258" s="481"/>
      <c r="AH258" s="481"/>
      <c r="AI258" s="481"/>
      <c r="AJ258" s="481"/>
      <c r="AK258" s="481"/>
      <c r="AL258" s="481"/>
      <c r="AM258" s="481"/>
      <c r="AN258" s="481"/>
      <c r="AO258" s="481"/>
      <c r="AP258" s="481"/>
      <c r="AQ258" s="481"/>
      <c r="AR258" s="481"/>
      <c r="AS258" s="481"/>
      <c r="AT258" s="481"/>
      <c r="AU258" s="481"/>
      <c r="AV258" s="481"/>
      <c r="AW258" s="481"/>
      <c r="AX258" s="481"/>
      <c r="AY258" s="481"/>
      <c r="AZ258" s="481"/>
      <c r="BA258" s="481"/>
      <c r="BB258" s="481"/>
      <c r="BC258" s="481"/>
    </row>
    <row r="259" customFormat="false" ht="15.75" hidden="false" customHeight="false" outlineLevel="0" collapsed="false">
      <c r="A259" s="452"/>
      <c r="B259" s="453"/>
      <c r="C259" s="453"/>
      <c r="D259" s="453"/>
      <c r="E259" s="453"/>
      <c r="F259" s="161"/>
      <c r="G259" s="161"/>
      <c r="H259" s="453"/>
      <c r="I259" s="453"/>
      <c r="J259" s="453"/>
      <c r="K259" s="454"/>
      <c r="AB259" s="481"/>
      <c r="AC259" s="481"/>
      <c r="AD259" s="481"/>
      <c r="AE259" s="481"/>
      <c r="AF259" s="481"/>
      <c r="AG259" s="481"/>
      <c r="AH259" s="481"/>
      <c r="AI259" s="481"/>
      <c r="AJ259" s="481"/>
      <c r="AK259" s="481"/>
      <c r="AL259" s="481"/>
      <c r="AM259" s="481"/>
      <c r="AN259" s="481"/>
      <c r="AO259" s="481"/>
      <c r="AP259" s="481"/>
      <c r="AQ259" s="481"/>
      <c r="AR259" s="481"/>
      <c r="AS259" s="481"/>
      <c r="AT259" s="481"/>
      <c r="AU259" s="481"/>
      <c r="AV259" s="481"/>
      <c r="AW259" s="481"/>
      <c r="AX259" s="481"/>
      <c r="AY259" s="481"/>
      <c r="AZ259" s="481"/>
      <c r="BA259" s="481"/>
      <c r="BB259" s="481"/>
      <c r="BC259" s="481"/>
    </row>
    <row r="260" customFormat="false" ht="15.75" hidden="false" customHeight="false" outlineLevel="0" collapsed="false">
      <c r="A260" s="624" t="n">
        <f aca="false">PI()*D136</f>
        <v>54.0982254948162</v>
      </c>
      <c r="B260" s="625" t="n">
        <f aca="false">2*PI()</f>
        <v>6.28318530717959</v>
      </c>
      <c r="C260" s="625"/>
      <c r="D260" s="524" t="n">
        <f aca="false">A260/B260</f>
        <v>8.61</v>
      </c>
      <c r="E260" s="524" t="n">
        <f aca="false">ROUND(D260+0.49,0)</f>
        <v>9</v>
      </c>
      <c r="F260" s="453"/>
      <c r="G260" s="453"/>
      <c r="H260" s="453"/>
      <c r="I260" s="453"/>
      <c r="J260" s="453"/>
      <c r="K260" s="454"/>
      <c r="AB260" s="481"/>
      <c r="AC260" s="481"/>
      <c r="AD260" s="481"/>
      <c r="AE260" s="481"/>
      <c r="AF260" s="481"/>
      <c r="AG260" s="481"/>
      <c r="AH260" s="481"/>
      <c r="AI260" s="481"/>
      <c r="AJ260" s="481"/>
      <c r="AK260" s="481"/>
      <c r="AL260" s="481"/>
      <c r="AM260" s="481"/>
      <c r="AN260" s="481"/>
      <c r="AO260" s="481"/>
      <c r="AP260" s="481"/>
      <c r="AQ260" s="481"/>
      <c r="AR260" s="481"/>
      <c r="AS260" s="481"/>
      <c r="AT260" s="481"/>
      <c r="AU260" s="481"/>
      <c r="AV260" s="481"/>
      <c r="AW260" s="481"/>
      <c r="AX260" s="481"/>
      <c r="AY260" s="481"/>
      <c r="AZ260" s="481"/>
      <c r="BA260" s="481"/>
      <c r="BB260" s="481"/>
      <c r="BC260" s="481"/>
    </row>
    <row r="261" customFormat="false" ht="15.75" hidden="false" customHeight="false" outlineLevel="0" collapsed="false">
      <c r="A261" s="626"/>
      <c r="B261" s="627"/>
      <c r="C261" s="627"/>
      <c r="D261" s="162"/>
      <c r="E261" s="162"/>
      <c r="F261" s="453"/>
      <c r="G261" s="453"/>
      <c r="H261" s="453"/>
      <c r="I261" s="453"/>
      <c r="J261" s="453"/>
      <c r="K261" s="454"/>
      <c r="AB261" s="481"/>
      <c r="AC261" s="481"/>
      <c r="AD261" s="481"/>
      <c r="AE261" s="481"/>
      <c r="AF261" s="481"/>
      <c r="AG261" s="481"/>
      <c r="AH261" s="481"/>
      <c r="AI261" s="481"/>
      <c r="AJ261" s="481"/>
      <c r="AK261" s="481"/>
      <c r="AL261" s="481"/>
      <c r="AM261" s="481"/>
      <c r="AN261" s="481"/>
      <c r="AO261" s="481"/>
      <c r="AP261" s="481"/>
      <c r="AQ261" s="481"/>
      <c r="AR261" s="481"/>
      <c r="AS261" s="481"/>
      <c r="AT261" s="481"/>
      <c r="AU261" s="481"/>
      <c r="AV261" s="481"/>
      <c r="AW261" s="481"/>
      <c r="AX261" s="481"/>
      <c r="AY261" s="481"/>
      <c r="AZ261" s="481"/>
      <c r="BA261" s="481"/>
      <c r="BB261" s="481"/>
      <c r="BC261" s="481"/>
    </row>
    <row r="262" s="453" customFormat="true" ht="15.75" hidden="false" customHeight="false" outlineLevel="0" collapsed="false">
      <c r="A262" s="620" t="s">
        <v>785</v>
      </c>
      <c r="B262" s="628"/>
      <c r="C262" s="628"/>
      <c r="K262" s="454"/>
      <c r="AB262" s="481"/>
      <c r="AC262" s="481"/>
      <c r="AD262" s="481"/>
      <c r="AE262" s="481"/>
      <c r="AF262" s="481"/>
      <c r="AG262" s="481"/>
      <c r="AH262" s="481"/>
      <c r="AI262" s="481"/>
      <c r="AJ262" s="481"/>
      <c r="AK262" s="481"/>
      <c r="AL262" s="481"/>
      <c r="AM262" s="481"/>
      <c r="AN262" s="481"/>
      <c r="AO262" s="481"/>
      <c r="AP262" s="481"/>
      <c r="AQ262" s="481"/>
      <c r="AR262" s="481"/>
      <c r="AS262" s="481"/>
      <c r="AT262" s="481"/>
      <c r="AU262" s="481"/>
      <c r="AV262" s="481"/>
      <c r="AW262" s="481"/>
      <c r="AX262" s="481"/>
      <c r="AY262" s="481"/>
      <c r="AZ262" s="481"/>
      <c r="BA262" s="481"/>
      <c r="BB262" s="481"/>
      <c r="BC262" s="481"/>
    </row>
    <row r="263" s="453" customFormat="true" ht="15.75" hidden="false" customHeight="false" outlineLevel="0" collapsed="false">
      <c r="A263" s="620"/>
      <c r="B263" s="628"/>
      <c r="C263" s="628"/>
      <c r="K263" s="454"/>
      <c r="AB263" s="481"/>
      <c r="AC263" s="481"/>
      <c r="AD263" s="481"/>
      <c r="AE263" s="481"/>
      <c r="AF263" s="481"/>
      <c r="AG263" s="481"/>
      <c r="AH263" s="481"/>
      <c r="AI263" s="481"/>
      <c r="AJ263" s="481"/>
      <c r="AK263" s="481"/>
      <c r="AL263" s="481"/>
      <c r="AM263" s="481"/>
      <c r="AN263" s="481"/>
      <c r="AO263" s="481"/>
      <c r="AP263" s="481"/>
      <c r="AQ263" s="481"/>
      <c r="AR263" s="481"/>
      <c r="AS263" s="481"/>
      <c r="AT263" s="481"/>
      <c r="AU263" s="481"/>
      <c r="AV263" s="481"/>
      <c r="AW263" s="481"/>
      <c r="AX263" s="481"/>
      <c r="AY263" s="481"/>
      <c r="AZ263" s="481"/>
      <c r="BA263" s="481"/>
      <c r="BB263" s="481"/>
      <c r="BC263" s="481"/>
    </row>
    <row r="264" s="453" customFormat="true" ht="15.75" hidden="false" customHeight="false" outlineLevel="0" collapsed="false">
      <c r="A264" s="493" t="s">
        <v>786</v>
      </c>
      <c r="B264" s="628"/>
      <c r="C264" s="628"/>
      <c r="K264" s="454"/>
      <c r="AB264" s="481"/>
      <c r="AC264" s="481"/>
      <c r="AD264" s="481"/>
      <c r="AE264" s="481"/>
      <c r="AF264" s="481"/>
      <c r="AG264" s="481"/>
      <c r="AH264" s="481"/>
      <c r="AI264" s="481"/>
      <c r="AJ264" s="481"/>
      <c r="AK264" s="481"/>
      <c r="AL264" s="481"/>
      <c r="AM264" s="481"/>
      <c r="AN264" s="481"/>
      <c r="AO264" s="481"/>
      <c r="AP264" s="481"/>
      <c r="AQ264" s="481"/>
      <c r="AR264" s="481"/>
      <c r="AS264" s="481"/>
      <c r="AT264" s="481"/>
      <c r="AU264" s="481"/>
      <c r="AV264" s="481"/>
      <c r="AW264" s="481"/>
      <c r="AX264" s="481"/>
      <c r="AY264" s="481"/>
      <c r="AZ264" s="481"/>
      <c r="BA264" s="481"/>
      <c r="BB264" s="481"/>
      <c r="BC264" s="481"/>
    </row>
    <row r="265" s="453" customFormat="true" ht="15.75" hidden="false" customHeight="false" outlineLevel="0" collapsed="false">
      <c r="A265" s="452" t="s">
        <v>787</v>
      </c>
      <c r="B265" s="628"/>
      <c r="C265" s="628"/>
      <c r="K265" s="454"/>
      <c r="AB265" s="481"/>
      <c r="AC265" s="481"/>
      <c r="AD265" s="481"/>
      <c r="AE265" s="481"/>
      <c r="AF265" s="481"/>
      <c r="AG265" s="481"/>
      <c r="AH265" s="481"/>
      <c r="AI265" s="481"/>
      <c r="AJ265" s="481"/>
      <c r="AK265" s="481"/>
      <c r="AL265" s="481"/>
      <c r="AM265" s="481"/>
      <c r="AN265" s="481"/>
      <c r="AO265" s="481"/>
      <c r="AP265" s="481"/>
      <c r="AQ265" s="481"/>
      <c r="AR265" s="481"/>
      <c r="AS265" s="481"/>
      <c r="AT265" s="481"/>
      <c r="AU265" s="481"/>
      <c r="AV265" s="481"/>
      <c r="AW265" s="481"/>
      <c r="AX265" s="481"/>
      <c r="AY265" s="481"/>
      <c r="AZ265" s="481"/>
      <c r="BA265" s="481"/>
      <c r="BB265" s="481"/>
      <c r="BC265" s="481"/>
    </row>
    <row r="266" customFormat="false" ht="15.75" hidden="false" customHeight="false" outlineLevel="0" collapsed="false">
      <c r="A266" s="452"/>
      <c r="B266" s="453"/>
      <c r="C266" s="453"/>
      <c r="D266" s="453"/>
      <c r="E266" s="453"/>
      <c r="F266" s="453"/>
      <c r="G266" s="453"/>
      <c r="H266" s="453"/>
      <c r="I266" s="453"/>
      <c r="J266" s="453"/>
      <c r="K266" s="454"/>
      <c r="AB266" s="481"/>
      <c r="AC266" s="481"/>
      <c r="AD266" s="481"/>
      <c r="AE266" s="481"/>
      <c r="AF266" s="481"/>
      <c r="AG266" s="481"/>
      <c r="AH266" s="481"/>
      <c r="AI266" s="481"/>
      <c r="AJ266" s="481"/>
      <c r="AK266" s="481"/>
      <c r="AL266" s="481"/>
      <c r="AM266" s="481"/>
      <c r="AN266" s="481"/>
      <c r="AO266" s="481"/>
      <c r="AP266" s="481"/>
      <c r="AQ266" s="481"/>
      <c r="AR266" s="481"/>
      <c r="AS266" s="481"/>
      <c r="AT266" s="481"/>
      <c r="AU266" s="481"/>
      <c r="AV266" s="481"/>
      <c r="AW266" s="481"/>
      <c r="AX266" s="481"/>
      <c r="AY266" s="481"/>
      <c r="AZ266" s="481"/>
      <c r="BA266" s="481"/>
      <c r="BB266" s="481"/>
      <c r="BC266" s="481"/>
    </row>
    <row r="267" customFormat="false" ht="15.75" hidden="false" customHeight="false" outlineLevel="0" collapsed="false">
      <c r="A267" s="494" t="s">
        <v>24</v>
      </c>
      <c r="B267" s="453"/>
      <c r="C267" s="453"/>
      <c r="D267" s="453"/>
      <c r="E267" s="453"/>
      <c r="F267" s="453"/>
      <c r="G267" s="453" t="n">
        <f aca="false">F267/2</f>
        <v>0</v>
      </c>
      <c r="H267" s="453"/>
      <c r="I267" s="453"/>
      <c r="J267" s="453"/>
      <c r="K267" s="454"/>
      <c r="AB267" s="481"/>
      <c r="AC267" s="481"/>
      <c r="AD267" s="481"/>
      <c r="AE267" s="481"/>
      <c r="AF267" s="481"/>
      <c r="AG267" s="481"/>
      <c r="AH267" s="481"/>
      <c r="AI267" s="481"/>
      <c r="AJ267" s="481"/>
      <c r="AK267" s="481"/>
      <c r="AL267" s="481"/>
      <c r="AM267" s="481"/>
      <c r="AN267" s="481"/>
      <c r="AO267" s="481"/>
      <c r="AP267" s="481"/>
      <c r="AQ267" s="481"/>
      <c r="AR267" s="481"/>
      <c r="AS267" s="481"/>
      <c r="AT267" s="481"/>
      <c r="AU267" s="481"/>
      <c r="AV267" s="481"/>
      <c r="AW267" s="481"/>
      <c r="AX267" s="481"/>
      <c r="AY267" s="481"/>
      <c r="AZ267" s="481"/>
      <c r="BA267" s="481"/>
      <c r="BB267" s="481"/>
      <c r="BC267" s="481"/>
    </row>
    <row r="268" customFormat="false" ht="15.75" hidden="false" customHeight="false" outlineLevel="0" collapsed="false">
      <c r="A268" s="495" t="s">
        <v>654</v>
      </c>
      <c r="B268" s="453"/>
      <c r="C268" s="453"/>
      <c r="D268" s="453"/>
      <c r="E268" s="453"/>
      <c r="F268" s="453"/>
      <c r="G268" s="453"/>
      <c r="H268" s="453"/>
      <c r="I268" s="453"/>
      <c r="J268" s="453"/>
      <c r="K268" s="454"/>
      <c r="AB268" s="481"/>
      <c r="AC268" s="481"/>
      <c r="AD268" s="481"/>
      <c r="AE268" s="481"/>
      <c r="AF268" s="481"/>
      <c r="AG268" s="481"/>
      <c r="AH268" s="481"/>
      <c r="AI268" s="481"/>
      <c r="AJ268" s="481"/>
      <c r="AK268" s="481"/>
      <c r="AL268" s="481"/>
      <c r="AM268" s="481"/>
      <c r="AN268" s="481"/>
      <c r="AO268" s="481"/>
      <c r="AP268" s="481"/>
      <c r="AQ268" s="481"/>
      <c r="AR268" s="481"/>
      <c r="AS268" s="481"/>
      <c r="AT268" s="481"/>
      <c r="AU268" s="481"/>
      <c r="AV268" s="481"/>
      <c r="AW268" s="481"/>
      <c r="AX268" s="481"/>
      <c r="AY268" s="481"/>
      <c r="AZ268" s="481"/>
      <c r="BA268" s="481"/>
      <c r="BB268" s="481"/>
      <c r="BC268" s="481"/>
    </row>
    <row r="269" customFormat="false" ht="15.75" hidden="false" customHeight="false" outlineLevel="0" collapsed="false">
      <c r="A269" s="629"/>
      <c r="B269" s="453"/>
      <c r="C269" s="453"/>
      <c r="D269" s="453"/>
      <c r="E269" s="453"/>
      <c r="F269" s="453"/>
      <c r="G269" s="453"/>
      <c r="H269" s="453"/>
      <c r="I269" s="453"/>
      <c r="J269" s="453"/>
      <c r="K269" s="454"/>
      <c r="AB269" s="481"/>
      <c r="AC269" s="481"/>
      <c r="AD269" s="481"/>
      <c r="AE269" s="481"/>
      <c r="AF269" s="481"/>
      <c r="AG269" s="481"/>
      <c r="AH269" s="481"/>
      <c r="AI269" s="481"/>
      <c r="AJ269" s="481"/>
      <c r="AK269" s="481"/>
      <c r="AL269" s="481"/>
      <c r="AM269" s="481"/>
      <c r="AN269" s="481"/>
      <c r="AO269" s="481"/>
      <c r="AP269" s="481"/>
      <c r="AQ269" s="481"/>
      <c r="AR269" s="481"/>
      <c r="AS269" s="481"/>
      <c r="AT269" s="481"/>
      <c r="AU269" s="481"/>
      <c r="AV269" s="481"/>
      <c r="AW269" s="481"/>
      <c r="AX269" s="481"/>
      <c r="AY269" s="481"/>
      <c r="AZ269" s="481"/>
      <c r="BA269" s="481"/>
      <c r="BB269" s="481"/>
      <c r="BC269" s="481"/>
    </row>
    <row r="270" customFormat="false" ht="15.75" hidden="false" customHeight="false" outlineLevel="0" collapsed="false">
      <c r="A270" s="452"/>
      <c r="B270" s="453"/>
      <c r="C270" s="453"/>
      <c r="D270" s="453"/>
      <c r="E270" s="453"/>
      <c r="F270" s="453"/>
      <c r="G270" s="453"/>
      <c r="H270" s="453"/>
      <c r="I270" s="453"/>
      <c r="J270" s="453"/>
      <c r="K270" s="454"/>
      <c r="AB270" s="481"/>
      <c r="AC270" s="481"/>
      <c r="AD270" s="481"/>
      <c r="AE270" s="481"/>
      <c r="AF270" s="481"/>
      <c r="AG270" s="481"/>
      <c r="AH270" s="481"/>
      <c r="AI270" s="481"/>
      <c r="AJ270" s="481"/>
      <c r="AK270" s="481"/>
      <c r="AL270" s="481"/>
      <c r="AM270" s="481"/>
      <c r="AN270" s="481"/>
      <c r="AO270" s="481"/>
      <c r="AP270" s="481"/>
      <c r="AQ270" s="481"/>
      <c r="AR270" s="481"/>
      <c r="AS270" s="481"/>
      <c r="AT270" s="481"/>
      <c r="AU270" s="481"/>
      <c r="AV270" s="481"/>
      <c r="AW270" s="481"/>
      <c r="AX270" s="481"/>
      <c r="AY270" s="481"/>
      <c r="AZ270" s="481"/>
      <c r="BA270" s="481"/>
      <c r="BB270" s="481"/>
      <c r="BC270" s="481"/>
    </row>
    <row r="271" customFormat="false" ht="15.75" hidden="false" customHeight="false" outlineLevel="0" collapsed="false">
      <c r="A271" s="500" t="s">
        <v>788</v>
      </c>
      <c r="B271" s="534" t="s">
        <v>789</v>
      </c>
      <c r="C271" s="534"/>
      <c r="D271" s="498" t="s">
        <v>790</v>
      </c>
      <c r="E271" s="534" t="s">
        <v>791</v>
      </c>
      <c r="F271" s="498" t="s">
        <v>792</v>
      </c>
      <c r="G271" s="534" t="s">
        <v>793</v>
      </c>
      <c r="H271" s="534" t="s">
        <v>793</v>
      </c>
      <c r="I271" s="498" t="s">
        <v>794</v>
      </c>
      <c r="J271" s="498" t="s">
        <v>795</v>
      </c>
      <c r="K271" s="462" t="s">
        <v>795</v>
      </c>
      <c r="AB271" s="481"/>
      <c r="AC271" s="481"/>
      <c r="AD271" s="481"/>
      <c r="AE271" s="481"/>
      <c r="AF271" s="481"/>
      <c r="AG271" s="481"/>
      <c r="AH271" s="481"/>
      <c r="AI271" s="481"/>
      <c r="AJ271" s="481"/>
      <c r="AK271" s="481"/>
      <c r="AL271" s="481"/>
      <c r="AM271" s="481"/>
      <c r="AN271" s="481"/>
      <c r="AO271" s="481"/>
      <c r="AP271" s="481"/>
      <c r="AQ271" s="481"/>
      <c r="AR271" s="481"/>
      <c r="AS271" s="481"/>
      <c r="AT271" s="481"/>
      <c r="AU271" s="481"/>
      <c r="AV271" s="481"/>
      <c r="AW271" s="481"/>
      <c r="AX271" s="481"/>
      <c r="AY271" s="481"/>
      <c r="AZ271" s="481"/>
      <c r="BA271" s="481"/>
      <c r="BB271" s="481"/>
      <c r="BC271" s="481"/>
    </row>
    <row r="272" customFormat="false" ht="15.75" hidden="false" customHeight="false" outlineLevel="0" collapsed="false">
      <c r="A272" s="503" t="s">
        <v>796</v>
      </c>
      <c r="B272" s="536"/>
      <c r="C272" s="536"/>
      <c r="D272" s="505" t="s">
        <v>797</v>
      </c>
      <c r="E272" s="536" t="s">
        <v>798</v>
      </c>
      <c r="F272" s="505" t="s">
        <v>799</v>
      </c>
      <c r="G272" s="536" t="s">
        <v>800</v>
      </c>
      <c r="H272" s="536" t="s">
        <v>800</v>
      </c>
      <c r="I272" s="505"/>
      <c r="J272" s="505" t="s">
        <v>801</v>
      </c>
      <c r="K272" s="630" t="s">
        <v>801</v>
      </c>
      <c r="AB272" s="481"/>
      <c r="AC272" s="481"/>
      <c r="AD272" s="481"/>
      <c r="AE272" s="481"/>
      <c r="AF272" s="481"/>
      <c r="AG272" s="481"/>
      <c r="AH272" s="481"/>
      <c r="AI272" s="481"/>
      <c r="AJ272" s="481"/>
      <c r="AK272" s="481"/>
      <c r="AL272" s="481"/>
      <c r="AM272" s="481"/>
      <c r="AN272" s="481"/>
      <c r="AO272" s="481"/>
      <c r="AP272" s="481"/>
      <c r="AQ272" s="481"/>
      <c r="AR272" s="481"/>
      <c r="AS272" s="481"/>
      <c r="AT272" s="481"/>
      <c r="AU272" s="481"/>
      <c r="AV272" s="481"/>
      <c r="AW272" s="481"/>
      <c r="AX272" s="481"/>
      <c r="AY272" s="481"/>
      <c r="AZ272" s="481"/>
      <c r="BA272" s="481"/>
      <c r="BB272" s="481"/>
      <c r="BC272" s="481"/>
    </row>
    <row r="273" customFormat="false" ht="15.75" hidden="false" customHeight="false" outlineLevel="0" collapsed="false">
      <c r="A273" s="507" t="s">
        <v>45</v>
      </c>
      <c r="B273" s="538" t="s">
        <v>802</v>
      </c>
      <c r="C273" s="538"/>
      <c r="D273" s="499" t="s">
        <v>784</v>
      </c>
      <c r="E273" s="538" t="s">
        <v>284</v>
      </c>
      <c r="F273" s="499" t="s">
        <v>803</v>
      </c>
      <c r="G273" s="538" t="s">
        <v>804</v>
      </c>
      <c r="H273" s="538" t="s">
        <v>805</v>
      </c>
      <c r="I273" s="499" t="s">
        <v>806</v>
      </c>
      <c r="J273" s="499" t="s">
        <v>807</v>
      </c>
      <c r="K273" s="468" t="s">
        <v>808</v>
      </c>
      <c r="AB273" s="481"/>
      <c r="AC273" s="481"/>
      <c r="AD273" s="481"/>
      <c r="AE273" s="481"/>
      <c r="AF273" s="481"/>
      <c r="AG273" s="481"/>
      <c r="AH273" s="481"/>
      <c r="AI273" s="481"/>
      <c r="AJ273" s="481"/>
      <c r="AK273" s="481"/>
      <c r="AL273" s="481"/>
      <c r="AM273" s="481"/>
      <c r="AN273" s="481"/>
      <c r="AO273" s="481"/>
      <c r="AP273" s="481"/>
      <c r="AQ273" s="481"/>
      <c r="AR273" s="481"/>
      <c r="AS273" s="481"/>
      <c r="AT273" s="481"/>
      <c r="AU273" s="481"/>
      <c r="AV273" s="481"/>
      <c r="AW273" s="481"/>
      <c r="AX273" s="481"/>
      <c r="AY273" s="481"/>
      <c r="AZ273" s="481"/>
      <c r="BA273" s="481"/>
      <c r="BB273" s="481"/>
      <c r="BC273" s="481"/>
    </row>
    <row r="274" customFormat="false" ht="15.75" hidden="false" customHeight="false" outlineLevel="0" collapsed="false">
      <c r="A274" s="452"/>
      <c r="B274" s="453"/>
      <c r="C274" s="453"/>
      <c r="D274" s="453"/>
      <c r="E274" s="453"/>
      <c r="F274" s="453"/>
      <c r="G274" s="453"/>
      <c r="H274" s="453"/>
      <c r="I274" s="453"/>
      <c r="J274" s="453"/>
      <c r="K274" s="454"/>
      <c r="AB274" s="481"/>
      <c r="AC274" s="481"/>
      <c r="AD274" s="481"/>
      <c r="AE274" s="481"/>
      <c r="AF274" s="481"/>
      <c r="AG274" s="481"/>
      <c r="AH274" s="481"/>
      <c r="AI274" s="481"/>
      <c r="AJ274" s="481"/>
      <c r="AK274" s="481"/>
      <c r="AL274" s="481"/>
      <c r="AM274" s="481"/>
      <c r="AN274" s="481"/>
      <c r="AO274" s="481"/>
      <c r="AP274" s="481"/>
      <c r="AQ274" s="481"/>
      <c r="AR274" s="481"/>
      <c r="AS274" s="481"/>
      <c r="AT274" s="481"/>
      <c r="AU274" s="481"/>
      <c r="AV274" s="481"/>
      <c r="AW274" s="481"/>
      <c r="AX274" s="481"/>
      <c r="AY274" s="481"/>
      <c r="AZ274" s="481"/>
      <c r="BA274" s="481"/>
      <c r="BB274" s="481"/>
      <c r="BC274" s="481"/>
    </row>
    <row r="275" customFormat="false" ht="15.75" hidden="false" customHeight="false" outlineLevel="0" collapsed="false">
      <c r="A275" s="541" t="n">
        <f aca="false">D136/2</f>
        <v>8.61</v>
      </c>
      <c r="B275" s="509" t="n">
        <f aca="false">G236/E260</f>
        <v>2.40713780277768</v>
      </c>
      <c r="C275" s="509"/>
      <c r="D275" s="510" t="n">
        <f aca="false">E260</f>
        <v>9</v>
      </c>
      <c r="E275" s="509" t="n">
        <f aca="false">B275*(3.28*3.28)*M236</f>
        <v>876.834894546197</v>
      </c>
      <c r="F275" s="509" t="n">
        <f aca="false">E275/(A275*12)</f>
        <v>8.4865940238695</v>
      </c>
      <c r="G275" s="525" t="n">
        <v>18000</v>
      </c>
      <c r="H275" s="520" t="n">
        <f aca="false">G275*6890</f>
        <v>124020000</v>
      </c>
      <c r="I275" s="509" t="n">
        <f aca="false">F275*(A275*12)^2/6</f>
        <v>15099.0968840855</v>
      </c>
      <c r="J275" s="509" t="n">
        <f aca="false">I275/G275</f>
        <v>0.838838715782528</v>
      </c>
      <c r="K275" s="631" t="n">
        <f aca="false">J275*16.39</f>
        <v>13.7485665516756</v>
      </c>
      <c r="AB275" s="481"/>
      <c r="AC275" s="481"/>
      <c r="AD275" s="481"/>
      <c r="AE275" s="481"/>
      <c r="AF275" s="481"/>
      <c r="AG275" s="481"/>
      <c r="AH275" s="481"/>
      <c r="AI275" s="481"/>
      <c r="AJ275" s="481"/>
      <c r="AK275" s="481"/>
      <c r="AL275" s="481"/>
      <c r="AM275" s="481"/>
      <c r="AN275" s="481"/>
      <c r="AO275" s="481"/>
      <c r="AP275" s="481"/>
      <c r="AQ275" s="481"/>
      <c r="AR275" s="481"/>
      <c r="AS275" s="481"/>
      <c r="AT275" s="481"/>
      <c r="AU275" s="481"/>
      <c r="AV275" s="481"/>
      <c r="AW275" s="481"/>
      <c r="AX275" s="481"/>
      <c r="AY275" s="481"/>
      <c r="AZ275" s="481"/>
      <c r="BA275" s="481"/>
      <c r="BB275" s="481"/>
      <c r="BC275" s="481"/>
    </row>
    <row r="276" customFormat="false" ht="19.5" hidden="false" customHeight="false" outlineLevel="0" collapsed="false">
      <c r="A276" s="632" t="s">
        <v>809</v>
      </c>
      <c r="B276" s="453"/>
      <c r="C276" s="453"/>
      <c r="D276" s="453"/>
      <c r="E276" s="453"/>
      <c r="F276" s="453"/>
      <c r="G276" s="453"/>
      <c r="H276" s="453"/>
      <c r="I276" s="453"/>
      <c r="J276" s="453"/>
      <c r="K276" s="454"/>
      <c r="AB276" s="481"/>
      <c r="AC276" s="481"/>
      <c r="AD276" s="481"/>
      <c r="AE276" s="481"/>
      <c r="AF276" s="481"/>
      <c r="AG276" s="481"/>
      <c r="AH276" s="481"/>
      <c r="AI276" s="481"/>
      <c r="AJ276" s="481"/>
      <c r="AK276" s="481"/>
      <c r="AL276" s="481"/>
      <c r="AM276" s="481"/>
      <c r="AN276" s="481"/>
      <c r="AO276" s="481"/>
      <c r="AP276" s="481"/>
      <c r="AQ276" s="481"/>
      <c r="AR276" s="481"/>
      <c r="AS276" s="481"/>
      <c r="AT276" s="481"/>
      <c r="AU276" s="481"/>
      <c r="AV276" s="481"/>
      <c r="AW276" s="481"/>
      <c r="AX276" s="481"/>
      <c r="AY276" s="481"/>
      <c r="AZ276" s="481"/>
      <c r="BA276" s="481"/>
      <c r="BB276" s="481"/>
      <c r="BC276" s="481"/>
    </row>
    <row r="277" customFormat="false" ht="19.5" hidden="false" customHeight="false" outlineLevel="0" collapsed="false">
      <c r="A277" s="452" t="s">
        <v>810</v>
      </c>
      <c r="B277" s="453"/>
      <c r="C277" s="453"/>
      <c r="D277" s="633" t="s">
        <v>811</v>
      </c>
      <c r="E277" s="162"/>
      <c r="F277" s="453"/>
      <c r="G277" s="453"/>
      <c r="H277" s="453"/>
      <c r="I277" s="453"/>
      <c r="J277" s="453"/>
      <c r="K277" s="454"/>
      <c r="AB277" s="481"/>
      <c r="AC277" s="481"/>
      <c r="AD277" s="481"/>
      <c r="AE277" s="481"/>
      <c r="AF277" s="481"/>
      <c r="AG277" s="481"/>
      <c r="AH277" s="481"/>
      <c r="AI277" s="481"/>
      <c r="AJ277" s="481"/>
      <c r="AK277" s="481"/>
      <c r="AL277" s="481"/>
      <c r="AM277" s="481"/>
      <c r="AN277" s="481"/>
      <c r="AO277" s="481"/>
      <c r="AP277" s="481"/>
      <c r="AQ277" s="481"/>
      <c r="AR277" s="481"/>
      <c r="AS277" s="481"/>
      <c r="AT277" s="481"/>
      <c r="AU277" s="481"/>
      <c r="AV277" s="481"/>
      <c r="AW277" s="481"/>
      <c r="AX277" s="481"/>
      <c r="AY277" s="481"/>
      <c r="AZ277" s="481"/>
      <c r="BA277" s="481"/>
      <c r="BB277" s="481"/>
      <c r="BC277" s="481"/>
    </row>
    <row r="278" customFormat="false" ht="15.75" hidden="false" customHeight="false" outlineLevel="0" collapsed="false">
      <c r="A278" s="452"/>
      <c r="B278" s="453"/>
      <c r="C278" s="453"/>
      <c r="E278" s="453"/>
      <c r="F278" s="453"/>
      <c r="G278" s="453"/>
      <c r="H278" s="453"/>
      <c r="I278" s="453"/>
      <c r="J278" s="453"/>
      <c r="K278" s="454"/>
      <c r="AB278" s="481"/>
      <c r="AC278" s="481"/>
      <c r="AD278" s="481"/>
      <c r="AE278" s="481"/>
      <c r="AF278" s="481"/>
      <c r="AG278" s="481"/>
      <c r="AH278" s="481"/>
      <c r="AI278" s="481"/>
      <c r="AJ278" s="481"/>
      <c r="AK278" s="481"/>
      <c r="AL278" s="481"/>
      <c r="AM278" s="481"/>
      <c r="AN278" s="481"/>
      <c r="AO278" s="481"/>
      <c r="AP278" s="481"/>
      <c r="AQ278" s="481"/>
      <c r="AR278" s="481"/>
      <c r="AS278" s="481"/>
      <c r="AT278" s="481"/>
      <c r="AU278" s="481"/>
      <c r="AV278" s="481"/>
      <c r="AW278" s="481"/>
      <c r="AX278" s="481"/>
      <c r="AY278" s="481"/>
      <c r="AZ278" s="481"/>
      <c r="BA278" s="481"/>
      <c r="BB278" s="481"/>
      <c r="BC278" s="481"/>
    </row>
    <row r="279" customFormat="false" ht="15.75" hidden="false" customHeight="false" outlineLevel="0" collapsed="false">
      <c r="A279" s="456" t="s">
        <v>812</v>
      </c>
      <c r="B279" s="457"/>
      <c r="C279" s="457"/>
      <c r="D279" s="522" t="n">
        <v>17.9</v>
      </c>
      <c r="E279" s="453"/>
      <c r="F279" s="498" t="s">
        <v>813</v>
      </c>
      <c r="G279" s="556"/>
      <c r="H279" s="453"/>
      <c r="I279" s="453"/>
      <c r="J279" s="453"/>
      <c r="K279" s="454"/>
      <c r="AB279" s="481"/>
      <c r="AC279" s="481"/>
      <c r="AD279" s="481"/>
      <c r="AE279" s="481"/>
      <c r="AF279" s="481"/>
      <c r="AG279" s="481"/>
      <c r="AH279" s="481"/>
      <c r="AI279" s="481"/>
      <c r="AJ279" s="481"/>
      <c r="AK279" s="481"/>
      <c r="AL279" s="481"/>
      <c r="AM279" s="481"/>
      <c r="AN279" s="481"/>
      <c r="AO279" s="481"/>
      <c r="AP279" s="481"/>
      <c r="AQ279" s="481"/>
      <c r="AR279" s="481"/>
      <c r="AS279" s="481"/>
      <c r="AT279" s="481"/>
      <c r="AU279" s="481"/>
      <c r="AV279" s="481"/>
      <c r="AW279" s="481"/>
      <c r="AX279" s="481"/>
      <c r="AY279" s="481"/>
      <c r="AZ279" s="481"/>
      <c r="BA279" s="481"/>
      <c r="BB279" s="481"/>
      <c r="BC279" s="481"/>
    </row>
    <row r="280" customFormat="false" ht="15.75" hidden="false" customHeight="false" outlineLevel="0" collapsed="false">
      <c r="A280" s="463" t="s">
        <v>814</v>
      </c>
      <c r="B280" s="464"/>
      <c r="C280" s="464"/>
      <c r="D280" s="634" t="n">
        <f aca="false">D279*9.81</f>
        <v>175.599</v>
      </c>
      <c r="E280" s="453"/>
      <c r="F280" s="499" t="s">
        <v>815</v>
      </c>
      <c r="G280" s="499" t="n">
        <f aca="false">ROUND(((D279*A275/3.28)*D275)+0.49,0)</f>
        <v>423</v>
      </c>
      <c r="H280" s="453"/>
      <c r="I280" s="453"/>
      <c r="J280" s="453"/>
      <c r="K280" s="454"/>
      <c r="AB280" s="481"/>
      <c r="AC280" s="481"/>
      <c r="AD280" s="481"/>
      <c r="AE280" s="481"/>
      <c r="AF280" s="481"/>
      <c r="AG280" s="481"/>
      <c r="AH280" s="481"/>
      <c r="AI280" s="481"/>
      <c r="AJ280" s="481"/>
      <c r="AK280" s="481"/>
      <c r="AL280" s="481"/>
      <c r="AM280" s="481"/>
      <c r="AN280" s="481"/>
      <c r="AO280" s="481"/>
      <c r="AP280" s="481"/>
      <c r="AQ280" s="481"/>
      <c r="AR280" s="481"/>
      <c r="AS280" s="481"/>
      <c r="AT280" s="481"/>
      <c r="AU280" s="481"/>
      <c r="AV280" s="481"/>
      <c r="AW280" s="481"/>
      <c r="AX280" s="481"/>
      <c r="AY280" s="481"/>
      <c r="AZ280" s="481"/>
      <c r="BA280" s="481"/>
      <c r="BB280" s="481"/>
      <c r="BC280" s="481"/>
    </row>
    <row r="281" customFormat="false" ht="15.75" hidden="false" customHeight="false" outlineLevel="0" collapsed="false">
      <c r="A281" s="463" t="s">
        <v>816</v>
      </c>
      <c r="B281" s="464"/>
      <c r="C281" s="464"/>
      <c r="D281" s="522" t="n">
        <v>116.931113294561</v>
      </c>
      <c r="E281" s="453"/>
      <c r="F281" s="453"/>
      <c r="G281" s="453"/>
      <c r="H281" s="453"/>
      <c r="I281" s="453"/>
      <c r="J281" s="453"/>
      <c r="K281" s="454"/>
      <c r="AB281" s="481"/>
      <c r="AC281" s="481"/>
      <c r="AD281" s="481"/>
      <c r="AE281" s="481"/>
      <c r="AF281" s="481"/>
      <c r="AG281" s="481"/>
      <c r="AH281" s="481"/>
      <c r="AI281" s="481"/>
      <c r="AJ281" s="481"/>
      <c r="AK281" s="481"/>
      <c r="AL281" s="481"/>
      <c r="AM281" s="481"/>
      <c r="AN281" s="481"/>
      <c r="AO281" s="481"/>
      <c r="AP281" s="481"/>
      <c r="AQ281" s="481"/>
      <c r="AR281" s="481"/>
      <c r="AS281" s="481"/>
      <c r="AT281" s="481"/>
      <c r="AU281" s="481"/>
      <c r="AV281" s="481"/>
      <c r="AW281" s="481"/>
      <c r="AX281" s="481"/>
      <c r="AY281" s="481"/>
      <c r="AZ281" s="481"/>
      <c r="BA281" s="481"/>
      <c r="BB281" s="481"/>
      <c r="BC281" s="481"/>
    </row>
    <row r="282" s="481" customFormat="true" ht="15.75" hidden="false" customHeight="false" outlineLevel="0" collapsed="false">
      <c r="A282" s="463" t="s">
        <v>817</v>
      </c>
      <c r="B282" s="464"/>
      <c r="D282" s="444"/>
      <c r="K282" s="635"/>
    </row>
    <row r="283" s="481" customFormat="true" ht="15.75" hidden="false" customHeight="false" outlineLevel="0" collapsed="false">
      <c r="A283" s="636" t="s">
        <v>794</v>
      </c>
      <c r="B283" s="559"/>
      <c r="C283" s="559"/>
      <c r="D283" s="637" t="n">
        <f aca="false">D280*(A275/3.28)^2/8</f>
        <v>151.248357421875</v>
      </c>
      <c r="K283" s="635"/>
    </row>
    <row r="284" s="481" customFormat="true" ht="15.75" hidden="false" customHeight="false" outlineLevel="0" collapsed="false">
      <c r="A284" s="493" t="s">
        <v>816</v>
      </c>
      <c r="B284" s="638"/>
      <c r="C284" s="638"/>
      <c r="D284" s="639" t="n">
        <f aca="false">D283*(100)^3/H275</f>
        <v>1.21954811660922</v>
      </c>
      <c r="K284" s="635"/>
    </row>
    <row r="285" s="481" customFormat="true" ht="15.75" hidden="false" customHeight="false" outlineLevel="0" collapsed="false">
      <c r="A285" s="636" t="s">
        <v>818</v>
      </c>
      <c r="B285" s="559"/>
      <c r="C285" s="559"/>
      <c r="D285" s="540"/>
      <c r="K285" s="635"/>
    </row>
    <row r="286" s="481" customFormat="true" ht="15.75" hidden="false" customHeight="false" outlineLevel="0" collapsed="false">
      <c r="A286" s="452"/>
      <c r="B286" s="453"/>
      <c r="C286" s="453"/>
      <c r="D286" s="453"/>
      <c r="K286" s="635"/>
    </row>
    <row r="287" s="481" customFormat="true" ht="15.75" hidden="false" customHeight="false" outlineLevel="0" collapsed="false">
      <c r="A287" s="553" t="s">
        <v>819</v>
      </c>
      <c r="B287" s="554"/>
      <c r="C287" s="554"/>
      <c r="D287" s="640" t="n">
        <f aca="false">D284+K274</f>
        <v>1.21954811660922</v>
      </c>
      <c r="K287" s="635"/>
    </row>
    <row r="288" s="481" customFormat="true" ht="15.75" hidden="false" customHeight="false" outlineLevel="0" collapsed="false">
      <c r="A288" s="553" t="s">
        <v>693</v>
      </c>
      <c r="B288" s="641"/>
      <c r="C288" s="641"/>
      <c r="D288" s="510" t="str">
        <f aca="false">IF(D287&lt;D281,"Safe","Not safe")</f>
        <v>Safe</v>
      </c>
      <c r="K288" s="635"/>
    </row>
    <row r="289" s="481" customFormat="true" ht="15.75" hidden="false" customHeight="false" outlineLevel="0" collapsed="false">
      <c r="A289" s="452"/>
      <c r="B289" s="453"/>
      <c r="C289" s="453"/>
      <c r="D289" s="453"/>
      <c r="K289" s="635"/>
    </row>
    <row r="290" customFormat="false" ht="15.75" hidden="false" customHeight="false" outlineLevel="0" collapsed="false">
      <c r="A290" s="553" t="s">
        <v>820</v>
      </c>
      <c r="B290" s="554"/>
      <c r="C290" s="554"/>
      <c r="D290" s="642" t="n">
        <f aca="false">(I275/(D281/16.39))</f>
        <v>2116.41017482446</v>
      </c>
      <c r="E290" s="453"/>
      <c r="F290" s="453"/>
      <c r="G290" s="453"/>
      <c r="H290" s="453"/>
      <c r="I290" s="453"/>
      <c r="J290" s="453"/>
      <c r="K290" s="454"/>
      <c r="AB290" s="481"/>
      <c r="AC290" s="481"/>
      <c r="AD290" s="481"/>
      <c r="AE290" s="481"/>
      <c r="AF290" s="481"/>
      <c r="AG290" s="481"/>
      <c r="AH290" s="481"/>
      <c r="AI290" s="481"/>
      <c r="AJ290" s="481"/>
      <c r="AK290" s="481"/>
      <c r="AL290" s="481"/>
      <c r="AM290" s="481"/>
      <c r="AN290" s="481"/>
      <c r="AO290" s="481"/>
      <c r="AP290" s="481"/>
      <c r="AQ290" s="481"/>
      <c r="AR290" s="481"/>
      <c r="AS290" s="481"/>
      <c r="AT290" s="481"/>
      <c r="AU290" s="481"/>
      <c r="AV290" s="481"/>
      <c r="AW290" s="481"/>
      <c r="AX290" s="481"/>
      <c r="AY290" s="481"/>
      <c r="AZ290" s="481"/>
      <c r="BA290" s="481"/>
      <c r="BB290" s="481"/>
      <c r="BC290" s="481"/>
    </row>
    <row r="291" customFormat="false" ht="15.75" hidden="false" customHeight="false" outlineLevel="0" collapsed="false">
      <c r="A291" s="553" t="s">
        <v>693</v>
      </c>
      <c r="B291" s="554"/>
      <c r="C291" s="554"/>
      <c r="D291" s="510" t="str">
        <f aca="false">IF(D290&lt;G275,"Safe","Not Safe")</f>
        <v>Safe</v>
      </c>
      <c r="E291" s="453"/>
      <c r="F291" s="453"/>
      <c r="G291" s="453"/>
      <c r="H291" s="453"/>
      <c r="I291" s="453"/>
      <c r="J291" s="453"/>
      <c r="K291" s="454"/>
      <c r="AB291" s="481"/>
      <c r="AC291" s="481"/>
      <c r="AD291" s="481"/>
      <c r="AE291" s="481"/>
      <c r="AF291" s="481"/>
      <c r="AG291" s="481"/>
      <c r="AH291" s="481"/>
      <c r="AI291" s="481"/>
      <c r="AJ291" s="481"/>
      <c r="AK291" s="481"/>
      <c r="AL291" s="481"/>
      <c r="AM291" s="481"/>
      <c r="AN291" s="481"/>
      <c r="AO291" s="481"/>
      <c r="AP291" s="481"/>
      <c r="AQ291" s="481"/>
      <c r="AR291" s="481"/>
      <c r="AS291" s="481"/>
      <c r="AT291" s="481"/>
      <c r="AU291" s="481"/>
      <c r="AV291" s="481"/>
      <c r="AW291" s="481"/>
      <c r="AX291" s="481"/>
      <c r="AY291" s="481"/>
      <c r="AZ291" s="481"/>
      <c r="BA291" s="481"/>
      <c r="BB291" s="481"/>
      <c r="BC291" s="481"/>
    </row>
    <row r="292" customFormat="false" ht="15.75" hidden="false" customHeight="false" outlineLevel="0" collapsed="false">
      <c r="A292" s="452"/>
      <c r="B292" s="453"/>
      <c r="C292" s="453"/>
      <c r="D292" s="453"/>
      <c r="E292" s="453"/>
      <c r="F292" s="453"/>
      <c r="G292" s="453"/>
      <c r="H292" s="453"/>
      <c r="I292" s="453"/>
      <c r="J292" s="453"/>
      <c r="K292" s="454"/>
      <c r="AB292" s="481"/>
      <c r="AC292" s="481"/>
      <c r="AD292" s="481"/>
      <c r="AE292" s="481"/>
      <c r="AF292" s="481"/>
      <c r="AG292" s="481"/>
      <c r="AH292" s="481"/>
      <c r="AI292" s="481"/>
      <c r="AJ292" s="481"/>
      <c r="AK292" s="481"/>
      <c r="AL292" s="481"/>
      <c r="AM292" s="481"/>
      <c r="AN292" s="481"/>
      <c r="AO292" s="481"/>
      <c r="AP292" s="481"/>
      <c r="AQ292" s="481"/>
      <c r="AR292" s="481"/>
      <c r="AS292" s="481"/>
      <c r="AT292" s="481"/>
      <c r="AU292" s="481"/>
      <c r="AV292" s="481"/>
      <c r="AW292" s="481"/>
      <c r="AX292" s="481"/>
      <c r="AY292" s="481"/>
      <c r="AZ292" s="481"/>
      <c r="BA292" s="481"/>
      <c r="BB292" s="481"/>
      <c r="BC292" s="481"/>
    </row>
    <row r="293" customFormat="false" ht="15.75" hidden="false" customHeight="false" outlineLevel="0" collapsed="false">
      <c r="A293" s="553" t="s">
        <v>821</v>
      </c>
      <c r="B293" s="554"/>
      <c r="C293" s="554"/>
      <c r="D293" s="643" t="n">
        <f aca="false">A275/3.28*1000/360</f>
        <v>7.29166666666667</v>
      </c>
      <c r="E293" s="453"/>
      <c r="F293" s="453"/>
      <c r="G293" s="453"/>
      <c r="H293" s="453"/>
      <c r="I293" s="453"/>
      <c r="J293" s="453"/>
      <c r="K293" s="454"/>
      <c r="AB293" s="481"/>
      <c r="AC293" s="481"/>
      <c r="AD293" s="481"/>
      <c r="AE293" s="481"/>
      <c r="AF293" s="481"/>
      <c r="AG293" s="481"/>
      <c r="AH293" s="481"/>
      <c r="AI293" s="481"/>
      <c r="AJ293" s="481"/>
      <c r="AK293" s="481"/>
      <c r="AL293" s="481"/>
      <c r="AM293" s="481"/>
      <c r="AN293" s="481"/>
      <c r="AO293" s="481"/>
      <c r="AP293" s="481"/>
      <c r="AQ293" s="481"/>
      <c r="AR293" s="481"/>
      <c r="AS293" s="481"/>
      <c r="AT293" s="481"/>
      <c r="AU293" s="481"/>
      <c r="AV293" s="481"/>
      <c r="AW293" s="481"/>
      <c r="AX293" s="481"/>
      <c r="AY293" s="481"/>
      <c r="AZ293" s="481"/>
      <c r="BA293" s="481"/>
      <c r="BB293" s="481"/>
      <c r="BC293" s="481"/>
    </row>
    <row r="294" customFormat="false" ht="15.75" hidden="false" customHeight="false" outlineLevel="0" collapsed="false">
      <c r="A294" s="553" t="s">
        <v>822</v>
      </c>
      <c r="B294" s="554"/>
      <c r="C294" s="554"/>
      <c r="D294" s="643" t="e">
        <f aca="false">((((D279*2.205)/(1.484*12)+F275)*(A275*12)^4)/(24*29000000*D282))*25.4</f>
        <v>#DIV/0!</v>
      </c>
      <c r="E294" s="453"/>
      <c r="F294" s="453"/>
      <c r="G294" s="453"/>
      <c r="H294" s="453"/>
      <c r="I294" s="453"/>
      <c r="J294" s="453"/>
      <c r="K294" s="454"/>
      <c r="AB294" s="481"/>
      <c r="AC294" s="481"/>
      <c r="AD294" s="481"/>
      <c r="AE294" s="481"/>
      <c r="AF294" s="481"/>
      <c r="AG294" s="481"/>
      <c r="AH294" s="481"/>
      <c r="AI294" s="481"/>
      <c r="AJ294" s="481"/>
      <c r="AK294" s="481"/>
      <c r="AL294" s="481"/>
      <c r="AM294" s="481"/>
      <c r="AN294" s="481"/>
      <c r="AO294" s="481"/>
      <c r="AP294" s="481"/>
      <c r="AQ294" s="481"/>
      <c r="AR294" s="481"/>
      <c r="AS294" s="481"/>
      <c r="AT294" s="481"/>
      <c r="AU294" s="481"/>
      <c r="AV294" s="481"/>
      <c r="AW294" s="481"/>
      <c r="AX294" s="481"/>
      <c r="AY294" s="481"/>
      <c r="AZ294" s="481"/>
      <c r="BA294" s="481"/>
      <c r="BB294" s="481"/>
      <c r="BC294" s="481"/>
    </row>
    <row r="295" customFormat="false" ht="15.75" hidden="false" customHeight="false" outlineLevel="0" collapsed="false">
      <c r="A295" s="553" t="s">
        <v>693</v>
      </c>
      <c r="B295" s="554"/>
      <c r="C295" s="554"/>
      <c r="D295" s="510" t="e">
        <f aca="false">IF(D294&lt;=D293,"Safe","Not Safe")</f>
        <v>#DIV/0!</v>
      </c>
      <c r="E295" s="453"/>
      <c r="F295" s="453"/>
      <c r="G295" s="453"/>
      <c r="H295" s="453"/>
      <c r="I295" s="453"/>
      <c r="J295" s="453"/>
      <c r="K295" s="454"/>
      <c r="AB295" s="481"/>
      <c r="AC295" s="481"/>
      <c r="AD295" s="481"/>
      <c r="AE295" s="481"/>
      <c r="AF295" s="481"/>
      <c r="AG295" s="481"/>
      <c r="AH295" s="481"/>
      <c r="AI295" s="481"/>
      <c r="AJ295" s="481"/>
      <c r="AK295" s="481"/>
      <c r="AL295" s="481"/>
      <c r="AM295" s="481"/>
      <c r="AN295" s="481"/>
      <c r="AO295" s="481"/>
      <c r="AP295" s="481"/>
      <c r="AQ295" s="481"/>
      <c r="AR295" s="481"/>
      <c r="AS295" s="481"/>
      <c r="AT295" s="481"/>
      <c r="AU295" s="481"/>
      <c r="AV295" s="481"/>
      <c r="AW295" s="481"/>
      <c r="AX295" s="481"/>
      <c r="AY295" s="481"/>
      <c r="AZ295" s="481"/>
      <c r="BA295" s="481"/>
      <c r="BB295" s="481"/>
      <c r="BC295" s="481"/>
    </row>
    <row r="296" customFormat="false" ht="15.75" hidden="false" customHeight="false" outlineLevel="0" collapsed="false">
      <c r="A296" s="452"/>
      <c r="B296" s="453"/>
      <c r="C296" s="453"/>
      <c r="D296" s="453"/>
      <c r="E296" s="453"/>
      <c r="F296" s="453"/>
      <c r="G296" s="453"/>
      <c r="H296" s="453"/>
      <c r="I296" s="453"/>
      <c r="J296" s="453"/>
      <c r="K296" s="454"/>
      <c r="AB296" s="481"/>
      <c r="AC296" s="481"/>
      <c r="AD296" s="481"/>
      <c r="AE296" s="481"/>
      <c r="AF296" s="481"/>
      <c r="AG296" s="481"/>
      <c r="AH296" s="481"/>
      <c r="AI296" s="481"/>
      <c r="AJ296" s="481"/>
      <c r="AK296" s="481"/>
      <c r="AL296" s="481"/>
      <c r="AM296" s="481"/>
      <c r="AN296" s="481"/>
      <c r="AO296" s="481"/>
      <c r="AP296" s="481"/>
      <c r="AQ296" s="481"/>
      <c r="AR296" s="481"/>
      <c r="AS296" s="481"/>
      <c r="AT296" s="481"/>
      <c r="AU296" s="481"/>
      <c r="AV296" s="481"/>
      <c r="AW296" s="481"/>
      <c r="AX296" s="481"/>
      <c r="AY296" s="481"/>
      <c r="AZ296" s="481"/>
      <c r="BA296" s="481"/>
      <c r="BB296" s="481"/>
      <c r="BC296" s="481"/>
    </row>
    <row r="297" customFormat="false" ht="16.5" hidden="false" customHeight="false" outlineLevel="0" collapsed="false">
      <c r="A297" s="600"/>
      <c r="B297" s="543"/>
      <c r="C297" s="543"/>
      <c r="D297" s="543"/>
      <c r="E297" s="543"/>
      <c r="F297" s="543"/>
      <c r="G297" s="543"/>
      <c r="H297" s="543"/>
      <c r="I297" s="543"/>
      <c r="J297" s="543"/>
      <c r="K297" s="544"/>
    </row>
    <row r="298" s="546" customFormat="true" ht="15.75" hidden="false" customHeight="false" outlineLevel="0" collapsed="false">
      <c r="A298" s="567"/>
      <c r="B298" s="567"/>
      <c r="C298" s="567"/>
      <c r="D298" s="567"/>
      <c r="E298" s="567"/>
      <c r="F298" s="567"/>
      <c r="G298" s="567"/>
      <c r="H298" s="567"/>
      <c r="I298" s="567"/>
      <c r="J298" s="567"/>
      <c r="K298" s="567"/>
    </row>
    <row r="299" s="546" customFormat="true" ht="15.75" hidden="false" customHeight="false" outlineLevel="0" collapsed="false">
      <c r="A299" s="567"/>
      <c r="B299" s="567"/>
      <c r="C299" s="567"/>
      <c r="D299" s="567"/>
      <c r="E299" s="567"/>
      <c r="F299" s="567"/>
      <c r="G299" s="567"/>
      <c r="H299" s="567"/>
      <c r="I299" s="567"/>
      <c r="J299" s="567"/>
      <c r="K299" s="567"/>
    </row>
    <row r="300" s="546" customFormat="true" ht="15.75" hidden="false" customHeight="false" outlineLevel="0" collapsed="false">
      <c r="A300" s="567"/>
      <c r="B300" s="567"/>
      <c r="C300" s="567"/>
      <c r="D300" s="567"/>
      <c r="E300" s="567"/>
      <c r="F300" s="567"/>
      <c r="G300" s="567"/>
      <c r="H300" s="567"/>
      <c r="I300" s="567"/>
      <c r="J300" s="567"/>
      <c r="K300" s="567"/>
    </row>
    <row r="301" s="546" customFormat="true" ht="15.75" hidden="false" customHeight="false" outlineLevel="0" collapsed="false">
      <c r="A301" s="567"/>
      <c r="B301" s="567"/>
      <c r="C301" s="567"/>
      <c r="D301" s="567"/>
      <c r="E301" s="567"/>
      <c r="F301" s="567"/>
      <c r="G301" s="567"/>
      <c r="H301" s="567"/>
      <c r="I301" s="567"/>
      <c r="J301" s="567"/>
      <c r="K301" s="567"/>
    </row>
    <row r="302" s="546" customFormat="true" ht="15.75" hidden="false" customHeight="false" outlineLevel="0" collapsed="false">
      <c r="A302" s="567"/>
      <c r="B302" s="567"/>
      <c r="C302" s="567"/>
      <c r="D302" s="567"/>
      <c r="E302" s="567"/>
      <c r="F302" s="567"/>
      <c r="G302" s="567"/>
      <c r="H302" s="567"/>
      <c r="I302" s="567"/>
      <c r="J302" s="567"/>
      <c r="K302" s="567"/>
    </row>
    <row r="303" s="546" customFormat="true" ht="16.5" hidden="false" customHeight="false" outlineLevel="0" collapsed="false"/>
    <row r="304" s="644" customFormat="true" ht="18.75" hidden="false" customHeight="false" outlineLevel="0" collapsed="false">
      <c r="A304" s="445" t="s">
        <v>823</v>
      </c>
      <c r="B304" s="446"/>
      <c r="C304" s="446"/>
      <c r="D304" s="446"/>
      <c r="E304" s="446"/>
      <c r="F304" s="446"/>
      <c r="G304" s="446"/>
      <c r="H304" s="446"/>
      <c r="I304" s="446"/>
      <c r="J304" s="446"/>
      <c r="K304" s="447"/>
      <c r="L304" s="444"/>
      <c r="M304" s="444"/>
      <c r="N304" s="444"/>
    </row>
    <row r="305" s="644" customFormat="true" ht="18.75" hidden="false" customHeight="false" outlineLevel="0" collapsed="false">
      <c r="A305" s="645" t="s">
        <v>824</v>
      </c>
      <c r="B305" s="450"/>
      <c r="C305" s="450"/>
      <c r="D305" s="450"/>
      <c r="E305" s="450"/>
      <c r="F305" s="450"/>
      <c r="G305" s="450"/>
      <c r="H305" s="450"/>
      <c r="I305" s="450"/>
      <c r="J305" s="450"/>
      <c r="K305" s="451"/>
      <c r="L305" s="444"/>
      <c r="M305" s="444"/>
      <c r="N305" s="444"/>
    </row>
    <row r="306" s="644" customFormat="true" ht="15.75" hidden="false" customHeight="false" outlineLevel="0" collapsed="false">
      <c r="A306" s="646"/>
      <c r="B306" s="450"/>
      <c r="C306" s="450"/>
      <c r="D306" s="450"/>
      <c r="E306" s="450"/>
      <c r="F306" s="450"/>
      <c r="G306" s="450"/>
      <c r="H306" s="450"/>
      <c r="I306" s="450"/>
      <c r="J306" s="450"/>
      <c r="K306" s="451"/>
      <c r="L306" s="444"/>
      <c r="M306" s="444"/>
      <c r="N306" s="444"/>
    </row>
    <row r="307" s="644" customFormat="true" ht="15.75" hidden="false" customHeight="false" outlineLevel="0" collapsed="false">
      <c r="A307" s="647" t="s">
        <v>626</v>
      </c>
      <c r="B307" s="450"/>
      <c r="C307" s="450"/>
      <c r="D307" s="450"/>
      <c r="E307" s="450"/>
      <c r="F307" s="450"/>
      <c r="G307" s="450"/>
      <c r="H307" s="450"/>
      <c r="I307" s="450"/>
      <c r="J307" s="450"/>
      <c r="K307" s="451"/>
      <c r="L307" s="444"/>
      <c r="M307" s="444"/>
      <c r="N307" s="444"/>
    </row>
    <row r="308" s="644" customFormat="true" ht="15.75" hidden="false" customHeight="false" outlineLevel="0" collapsed="false">
      <c r="A308" s="456" t="s">
        <v>32</v>
      </c>
      <c r="B308" s="457"/>
      <c r="C308" s="458"/>
      <c r="D308" s="459" t="s">
        <v>754</v>
      </c>
      <c r="E308" s="459"/>
      <c r="F308" s="460" t="s">
        <v>628</v>
      </c>
      <c r="G308" s="458"/>
      <c r="H308" s="457"/>
      <c r="I308" s="525" t="n">
        <f aca="false">WATER_SS_TANK!J63</f>
        <v>16437.64</v>
      </c>
      <c r="J308" s="462" t="s">
        <v>629</v>
      </c>
      <c r="K308" s="462"/>
      <c r="L308" s="453"/>
      <c r="M308" s="444"/>
      <c r="N308" s="444"/>
    </row>
    <row r="309" s="644" customFormat="true" ht="15.75" hidden="false" customHeight="false" outlineLevel="0" collapsed="false">
      <c r="A309" s="463" t="s">
        <v>630</v>
      </c>
      <c r="B309" s="464"/>
      <c r="C309" s="465"/>
      <c r="D309" s="576" t="n">
        <f aca="false">(PI()/4)*(D311/3.28)^2*(D312/3.28)</f>
        <v>249.137211681598</v>
      </c>
      <c r="E309" s="576"/>
      <c r="F309" s="467" t="s">
        <v>631</v>
      </c>
      <c r="G309" s="458"/>
      <c r="H309" s="457"/>
      <c r="I309" s="525" t="n">
        <f aca="false">WATER_SS_TANK!J64</f>
        <v>18492.345</v>
      </c>
      <c r="J309" s="468" t="s">
        <v>632</v>
      </c>
      <c r="K309" s="468"/>
      <c r="L309" s="453"/>
      <c r="M309" s="444"/>
      <c r="N309" s="444"/>
    </row>
    <row r="310" s="644" customFormat="true" ht="15.75" hidden="false" customHeight="false" outlineLevel="0" collapsed="false">
      <c r="A310" s="463" t="s">
        <v>37</v>
      </c>
      <c r="B310" s="464"/>
      <c r="C310" s="465"/>
      <c r="D310" s="508" t="s">
        <v>755</v>
      </c>
      <c r="E310" s="508"/>
      <c r="F310" s="467" t="s">
        <v>634</v>
      </c>
      <c r="G310" s="458"/>
      <c r="H310" s="457"/>
      <c r="I310" s="461" t="n">
        <f aca="false">WATER_SS_TANK!J14</f>
        <v>1</v>
      </c>
      <c r="J310" s="162"/>
      <c r="K310" s="470"/>
      <c r="L310" s="453"/>
      <c r="M310" s="444"/>
      <c r="N310" s="444"/>
    </row>
    <row r="311" s="644" customFormat="true" ht="15.75" hidden="false" customHeight="false" outlineLevel="0" collapsed="false">
      <c r="A311" s="471" t="s">
        <v>635</v>
      </c>
      <c r="B311" s="464"/>
      <c r="C311" s="465"/>
      <c r="D311" s="578" t="n">
        <f aca="false">WATER_SS_TANK!G12</f>
        <v>17.2244094488189</v>
      </c>
      <c r="E311" s="579"/>
      <c r="F311" s="460" t="s">
        <v>756</v>
      </c>
      <c r="G311" s="458"/>
      <c r="H311" s="457"/>
      <c r="I311" s="473" t="n">
        <f aca="false">WATER_SS_TANK!J62</f>
        <v>0</v>
      </c>
      <c r="J311" s="474" t="s">
        <v>637</v>
      </c>
      <c r="K311" s="474"/>
      <c r="L311" s="453"/>
      <c r="M311" s="444"/>
      <c r="N311" s="444"/>
    </row>
    <row r="312" s="644" customFormat="true" ht="15.75" hidden="false" customHeight="false" outlineLevel="0" collapsed="false">
      <c r="A312" s="471" t="s">
        <v>638</v>
      </c>
      <c r="B312" s="464"/>
      <c r="C312" s="465"/>
      <c r="D312" s="578" t="n">
        <f aca="false">WATER_SS_TANK!G13</f>
        <v>37.729545</v>
      </c>
      <c r="E312" s="579"/>
      <c r="F312" s="453"/>
      <c r="G312" s="453"/>
      <c r="H312" s="453"/>
      <c r="I312" s="453"/>
      <c r="J312" s="453"/>
      <c r="K312" s="454"/>
      <c r="L312" s="444"/>
      <c r="M312" s="444"/>
      <c r="N312" s="444"/>
    </row>
    <row r="313" s="644" customFormat="true" ht="15.75" hidden="false" customHeight="false" outlineLevel="0" collapsed="false">
      <c r="A313" s="471" t="s">
        <v>639</v>
      </c>
      <c r="B313" s="464"/>
      <c r="C313" s="465"/>
      <c r="D313" s="476" t="s">
        <v>825</v>
      </c>
      <c r="E313" s="476"/>
      <c r="F313" s="453"/>
      <c r="G313" s="477"/>
      <c r="H313" s="583"/>
      <c r="I313" s="477"/>
      <c r="J313" s="477"/>
      <c r="K313" s="584"/>
      <c r="L313" s="477"/>
      <c r="M313" s="444"/>
      <c r="N313" s="444"/>
    </row>
    <row r="314" s="644" customFormat="true" ht="15.75" hidden="false" customHeight="false" outlineLevel="0" collapsed="false">
      <c r="A314" s="471" t="s">
        <v>640</v>
      </c>
      <c r="B314" s="464"/>
      <c r="C314" s="465"/>
      <c r="D314" s="476" t="s">
        <v>758</v>
      </c>
      <c r="E314" s="476"/>
      <c r="F314" s="453"/>
      <c r="G314" s="477"/>
      <c r="H314" s="477"/>
      <c r="I314" s="477"/>
      <c r="J314" s="477"/>
      <c r="K314" s="478" t="s">
        <v>642</v>
      </c>
      <c r="L314" s="479" t="s">
        <v>425</v>
      </c>
      <c r="M314" s="444"/>
      <c r="N314" s="444"/>
    </row>
    <row r="315" s="644" customFormat="true" ht="15.75" hidden="false" customHeight="false" outlineLevel="0" collapsed="false">
      <c r="A315" s="480"/>
      <c r="B315" s="481"/>
      <c r="C315" s="481"/>
      <c r="D315" s="482"/>
      <c r="E315" s="160"/>
      <c r="F315" s="453"/>
      <c r="G315" s="477" t="s">
        <v>643</v>
      </c>
      <c r="H315" s="477"/>
      <c r="I315" s="477"/>
      <c r="J315" s="479" t="s">
        <v>644</v>
      </c>
      <c r="K315" s="483" t="n">
        <f aca="false">D318*1000</f>
        <v>1524</v>
      </c>
      <c r="L315" s="484" t="n">
        <f aca="false">D317*1000</f>
        <v>16500</v>
      </c>
      <c r="M315" s="444"/>
      <c r="N315" s="444"/>
    </row>
    <row r="316" s="644" customFormat="true" ht="15.75" hidden="false" customHeight="false" outlineLevel="0" collapsed="false">
      <c r="A316" s="485" t="s">
        <v>645</v>
      </c>
      <c r="B316" s="481"/>
      <c r="C316" s="481"/>
      <c r="D316" s="482"/>
      <c r="E316" s="160"/>
      <c r="F316" s="453"/>
      <c r="G316" s="477" t="s">
        <v>646</v>
      </c>
      <c r="H316" s="477"/>
      <c r="I316" s="477"/>
      <c r="J316" s="479" t="s">
        <v>647</v>
      </c>
      <c r="K316" s="483" t="n">
        <f aca="false">D318*1000</f>
        <v>1524</v>
      </c>
      <c r="L316" s="484" t="n">
        <f aca="false">(PI()*$D$136*1000/3.28)-((ROUND(PI()*$D$136*1000/3.28/($D$142*1000)-0.49,0))*$D$142*1000)</f>
        <v>1859.215089883</v>
      </c>
      <c r="M316" s="444"/>
      <c r="N316" s="444"/>
    </row>
    <row r="317" s="644" customFormat="true" ht="15.75" hidden="false" customHeight="false" outlineLevel="0" collapsed="false">
      <c r="A317" s="486" t="s">
        <v>648</v>
      </c>
      <c r="B317" s="457"/>
      <c r="C317" s="458"/>
      <c r="D317" s="648" t="n">
        <f aca="false">WATER_SS_TANK!J39/1000</f>
        <v>16.5</v>
      </c>
      <c r="E317" s="488"/>
      <c r="F317" s="453"/>
      <c r="G317" s="477" t="s">
        <v>649</v>
      </c>
      <c r="H317" s="477"/>
      <c r="I317" s="477"/>
      <c r="J317" s="479" t="s">
        <v>650</v>
      </c>
      <c r="K317" s="483" t="n">
        <f aca="false">($D$137*1000/3.28)-(ROUND($D$137*1000/3.28/($D$143*1000)-0.49,0))*$D$143*1000</f>
        <v>348.780487804877</v>
      </c>
      <c r="L317" s="484" t="n">
        <f aca="false">D317*1000</f>
        <v>16500</v>
      </c>
      <c r="M317" s="444"/>
      <c r="N317" s="444"/>
    </row>
    <row r="318" s="644" customFormat="true" ht="15.75" hidden="false" customHeight="false" outlineLevel="0" collapsed="false">
      <c r="A318" s="486" t="s">
        <v>651</v>
      </c>
      <c r="B318" s="489"/>
      <c r="C318" s="490"/>
      <c r="D318" s="649" t="n">
        <v>1.524</v>
      </c>
      <c r="E318" s="488"/>
      <c r="F318" s="453"/>
      <c r="G318" s="477" t="s">
        <v>652</v>
      </c>
      <c r="H318" s="477"/>
      <c r="I318" s="477"/>
      <c r="J318" s="479" t="s">
        <v>125</v>
      </c>
      <c r="K318" s="483" t="n">
        <f aca="false">($D$137*1000/3.28)-(ROUND($D$137*1000/3.28/($D$143*1000)-0.49,0))*$D$143*1000</f>
        <v>348.780487804877</v>
      </c>
      <c r="L318" s="484" t="n">
        <f aca="false">(PI()*$D$136*1000/3.28)-((ROUND(PI()*$D$136*1000/3.28/($D$142*1000)-0.49,0))*$D$142*1000)</f>
        <v>1859.215089883</v>
      </c>
      <c r="M318" s="444"/>
      <c r="N318" s="444"/>
    </row>
    <row r="319" s="644" customFormat="true" ht="15.75" hidden="false" customHeight="false" outlineLevel="0" collapsed="false">
      <c r="A319" s="486" t="s">
        <v>653</v>
      </c>
      <c r="B319" s="489"/>
      <c r="C319" s="490"/>
      <c r="D319" s="650" t="n">
        <v>8100</v>
      </c>
      <c r="E319" s="488"/>
      <c r="F319" s="453"/>
      <c r="G319" s="477"/>
      <c r="H319" s="477"/>
      <c r="I319" s="477"/>
      <c r="J319" s="477"/>
      <c r="K319" s="584"/>
      <c r="L319" s="477"/>
      <c r="M319" s="444"/>
      <c r="N319" s="444"/>
    </row>
    <row r="320" s="644" customFormat="true" ht="15.75" hidden="false" customHeight="false" outlineLevel="0" collapsed="false">
      <c r="A320" s="493"/>
      <c r="B320" s="162"/>
      <c r="C320" s="162"/>
      <c r="D320" s="453"/>
      <c r="E320" s="453"/>
      <c r="F320" s="453"/>
      <c r="G320" s="477"/>
      <c r="H320" s="477"/>
      <c r="I320" s="477"/>
      <c r="J320" s="477" t="n">
        <f aca="false">2/3*1620</f>
        <v>1080</v>
      </c>
      <c r="K320" s="584"/>
      <c r="L320" s="477"/>
      <c r="M320" s="444"/>
      <c r="N320" s="444"/>
    </row>
    <row r="321" s="644" customFormat="true" ht="15.75" hidden="false" customHeight="false" outlineLevel="0" collapsed="false">
      <c r="A321" s="494" t="s">
        <v>24</v>
      </c>
      <c r="B321" s="453"/>
      <c r="C321" s="453"/>
      <c r="D321" s="162"/>
      <c r="E321" s="453"/>
      <c r="F321" s="453"/>
      <c r="G321" s="477"/>
      <c r="H321" s="477"/>
      <c r="I321" s="477"/>
      <c r="J321" s="477" t="n">
        <f aca="false">J320/2</f>
        <v>540</v>
      </c>
      <c r="K321" s="584"/>
      <c r="L321" s="477"/>
      <c r="M321" s="444"/>
      <c r="N321" s="444"/>
    </row>
    <row r="322" s="644" customFormat="true" ht="15.75" hidden="false" customHeight="false" outlineLevel="0" collapsed="false">
      <c r="A322" s="495" t="s">
        <v>654</v>
      </c>
      <c r="B322" s="453"/>
      <c r="C322" s="453"/>
      <c r="D322" s="162"/>
      <c r="E322" s="453"/>
      <c r="F322" s="453"/>
      <c r="G322" s="477"/>
      <c r="H322" s="477"/>
      <c r="I322" s="477"/>
      <c r="J322" s="477" t="n">
        <f aca="false">1620/2</f>
        <v>810</v>
      </c>
      <c r="K322" s="584"/>
      <c r="L322" s="477"/>
      <c r="M322" s="444"/>
      <c r="N322" s="444"/>
    </row>
    <row r="323" s="644" customFormat="true" ht="15.75" hidden="false" customHeight="false" outlineLevel="0" collapsed="false">
      <c r="A323" s="496" t="s">
        <v>655</v>
      </c>
      <c r="B323" s="453"/>
      <c r="C323" s="453"/>
      <c r="D323" s="162"/>
      <c r="E323" s="453"/>
      <c r="F323" s="453"/>
      <c r="G323" s="477"/>
      <c r="H323" s="477"/>
      <c r="I323" s="477"/>
      <c r="J323" s="477"/>
      <c r="K323" s="584"/>
      <c r="L323" s="477"/>
      <c r="M323" s="444"/>
      <c r="N323" s="444"/>
    </row>
    <row r="324" s="644" customFormat="true" ht="15.75" hidden="false" customHeight="false" outlineLevel="0" collapsed="false">
      <c r="A324" s="497"/>
      <c r="B324" s="453"/>
      <c r="C324" s="453"/>
      <c r="D324" s="453"/>
      <c r="E324" s="162"/>
      <c r="F324" s="453"/>
      <c r="G324" s="453"/>
      <c r="H324" s="453"/>
      <c r="I324" s="453"/>
      <c r="J324" s="453"/>
      <c r="K324" s="454"/>
      <c r="L324" s="444"/>
      <c r="M324" s="444"/>
      <c r="N324" s="444"/>
    </row>
    <row r="325" s="644" customFormat="true" ht="15.75" hidden="false" customHeight="false" outlineLevel="0" collapsed="false">
      <c r="A325" s="497"/>
      <c r="B325" s="453"/>
      <c r="C325" s="453"/>
      <c r="D325" s="453"/>
      <c r="E325" s="498" t="s">
        <v>124</v>
      </c>
      <c r="F325" s="498"/>
      <c r="G325" s="498"/>
      <c r="H325" s="453"/>
      <c r="I325" s="453"/>
      <c r="J325" s="453"/>
      <c r="K325" s="454"/>
      <c r="L325" s="444"/>
      <c r="M325" s="444"/>
      <c r="N325" s="444"/>
    </row>
    <row r="326" s="644" customFormat="true" ht="15.75" hidden="false" customHeight="false" outlineLevel="0" collapsed="false">
      <c r="A326" s="646"/>
      <c r="B326" s="450"/>
      <c r="C326" s="450"/>
      <c r="D326" s="450"/>
      <c r="E326" s="651" t="s">
        <v>127</v>
      </c>
      <c r="F326" s="651"/>
      <c r="G326" s="651"/>
      <c r="H326" s="450"/>
      <c r="I326" s="450"/>
      <c r="J326" s="453"/>
      <c r="K326" s="454"/>
      <c r="L326" s="444"/>
      <c r="M326" s="444"/>
      <c r="N326" s="444"/>
    </row>
    <row r="327" s="644" customFormat="true" ht="15.75" hidden="false" customHeight="false" outlineLevel="0" collapsed="false">
      <c r="A327" s="652" t="s">
        <v>130</v>
      </c>
      <c r="B327" s="653" t="s">
        <v>131</v>
      </c>
      <c r="C327" s="653" t="s">
        <v>131</v>
      </c>
      <c r="D327" s="654" t="s">
        <v>132</v>
      </c>
      <c r="E327" s="653" t="s">
        <v>133</v>
      </c>
      <c r="F327" s="653" t="s">
        <v>133</v>
      </c>
      <c r="G327" s="653" t="s">
        <v>134</v>
      </c>
      <c r="H327" s="653" t="s">
        <v>134</v>
      </c>
      <c r="I327" s="654" t="s">
        <v>136</v>
      </c>
      <c r="J327" s="453"/>
      <c r="K327" s="454"/>
      <c r="L327" s="444"/>
      <c r="M327" s="444"/>
      <c r="N327" s="444"/>
    </row>
    <row r="328" s="644" customFormat="true" ht="15.75" hidden="false" customHeight="false" outlineLevel="0" collapsed="false">
      <c r="A328" s="655" t="s">
        <v>140</v>
      </c>
      <c r="B328" s="656" t="s">
        <v>141</v>
      </c>
      <c r="C328" s="656" t="s">
        <v>141</v>
      </c>
      <c r="D328" s="657" t="s">
        <v>142</v>
      </c>
      <c r="E328" s="656" t="s">
        <v>143</v>
      </c>
      <c r="F328" s="656" t="s">
        <v>143</v>
      </c>
      <c r="G328" s="656" t="s">
        <v>143</v>
      </c>
      <c r="H328" s="656" t="s">
        <v>143</v>
      </c>
      <c r="I328" s="657" t="s">
        <v>144</v>
      </c>
      <c r="J328" s="453"/>
      <c r="K328" s="454"/>
      <c r="L328" s="444"/>
      <c r="M328" s="444"/>
      <c r="N328" s="444"/>
    </row>
    <row r="329" s="644" customFormat="true" ht="15.75" hidden="false" customHeight="false" outlineLevel="0" collapsed="false">
      <c r="A329" s="655" t="s">
        <v>147</v>
      </c>
      <c r="B329" s="656" t="s">
        <v>148</v>
      </c>
      <c r="C329" s="656" t="s">
        <v>148</v>
      </c>
      <c r="D329" s="657"/>
      <c r="E329" s="656" t="s">
        <v>658</v>
      </c>
      <c r="F329" s="656" t="s">
        <v>658</v>
      </c>
      <c r="G329" s="656" t="s">
        <v>659</v>
      </c>
      <c r="H329" s="656"/>
      <c r="I329" s="657"/>
      <c r="J329" s="453"/>
      <c r="K329" s="454"/>
      <c r="L329" s="444"/>
      <c r="M329" s="444"/>
      <c r="N329" s="586"/>
    </row>
    <row r="330" s="644" customFormat="true" ht="15.75" hidden="false" customHeight="false" outlineLevel="0" collapsed="false">
      <c r="A330" s="658"/>
      <c r="B330" s="659" t="s">
        <v>45</v>
      </c>
      <c r="C330" s="659" t="s">
        <v>47</v>
      </c>
      <c r="D330" s="651" t="s">
        <v>47</v>
      </c>
      <c r="E330" s="659" t="s">
        <v>154</v>
      </c>
      <c r="F330" s="659" t="s">
        <v>47</v>
      </c>
      <c r="G330" s="659" t="s">
        <v>154</v>
      </c>
      <c r="H330" s="659" t="s">
        <v>155</v>
      </c>
      <c r="I330" s="651" t="s">
        <v>155</v>
      </c>
      <c r="J330" s="453"/>
      <c r="K330" s="454"/>
      <c r="L330" s="444"/>
      <c r="M330" s="444"/>
      <c r="N330" s="444"/>
    </row>
    <row r="331" s="644" customFormat="true" ht="15.75" hidden="false" customHeight="false" outlineLevel="0" collapsed="false">
      <c r="A331" s="497"/>
      <c r="B331" s="162"/>
      <c r="C331" s="162"/>
      <c r="D331" s="162"/>
      <c r="E331" s="162"/>
      <c r="F331" s="162"/>
      <c r="G331" s="162"/>
      <c r="H331" s="162"/>
      <c r="I331" s="453"/>
      <c r="J331" s="453"/>
      <c r="K331" s="454"/>
      <c r="L331" s="444"/>
      <c r="M331" s="444"/>
      <c r="N331" s="444"/>
    </row>
    <row r="332" s="644" customFormat="true" ht="15.75" hidden="false" customHeight="false" outlineLevel="0" collapsed="false">
      <c r="A332" s="494" t="n">
        <v>1</v>
      </c>
      <c r="B332" s="522" t="n">
        <f aca="false">D312</f>
        <v>37.729545</v>
      </c>
      <c r="C332" s="520" t="n">
        <f aca="false">B332*304.8</f>
        <v>11499.965316</v>
      </c>
      <c r="D332" s="520" t="n">
        <f aca="false">(B332-B333)/3.28*1000</f>
        <v>1524</v>
      </c>
      <c r="E332" s="509" t="n">
        <f aca="false">(2.6*D312*(B332-1)*$I$310)/$I$308+$I$311</f>
        <v>0.219195179743459</v>
      </c>
      <c r="F332" s="522" t="n">
        <f aca="false">E332*25.4</f>
        <v>5.56755756548385</v>
      </c>
      <c r="G332" s="509" t="n">
        <f aca="false">(2.6*$D$311*(B332-1))/$I$309</f>
        <v>0.0889490368618436</v>
      </c>
      <c r="H332" s="522" t="n">
        <f aca="false">G332*25.4</f>
        <v>2.25930553629083</v>
      </c>
      <c r="I332" s="510" t="n">
        <v>5</v>
      </c>
      <c r="J332" s="660" t="str">
        <f aca="false">IF((I332&gt;=H332),"OK","CHECK THK")</f>
        <v>OK</v>
      </c>
      <c r="K332" s="454"/>
      <c r="L332" s="444"/>
      <c r="M332" s="444"/>
      <c r="N332" s="444"/>
    </row>
    <row r="333" s="644" customFormat="true" ht="15.75" hidden="false" customHeight="false" outlineLevel="0" collapsed="false">
      <c r="A333" s="494" t="n">
        <v>2</v>
      </c>
      <c r="B333" s="522" t="n">
        <f aca="false">B332-($D$318*3.28)</f>
        <v>32.730825</v>
      </c>
      <c r="C333" s="520" t="n">
        <f aca="false">ROUNDDOWN(B333*304.8,3)</f>
        <v>9976.355</v>
      </c>
      <c r="D333" s="520" t="n">
        <f aca="false">(B333-B334)/3.28*1000</f>
        <v>1524</v>
      </c>
      <c r="E333" s="661" t="n">
        <f aca="false">(2.6*D312*(B333-1)*$I$310)/$I$308+$I$311</f>
        <v>0.189363736721575</v>
      </c>
      <c r="F333" s="522" t="n">
        <f aca="false">E333*25.4</f>
        <v>4.809838912728</v>
      </c>
      <c r="G333" s="509" t="n">
        <f aca="false">(2.6*$D$311*(B333-1))/$I$309</f>
        <v>0.0768434872411762</v>
      </c>
      <c r="H333" s="522" t="n">
        <f aca="false">G333*25.4</f>
        <v>1.95182457592588</v>
      </c>
      <c r="I333" s="510" t="n">
        <v>5</v>
      </c>
      <c r="J333" s="660" t="str">
        <f aca="false">IF((I333&gt;=H333),"OK","CHECK THK")</f>
        <v>OK</v>
      </c>
      <c r="K333" s="454"/>
      <c r="L333" s="444"/>
      <c r="M333" s="444"/>
      <c r="N333" s="444"/>
    </row>
    <row r="334" s="644" customFormat="true" ht="15.75" hidden="false" customHeight="false" outlineLevel="0" collapsed="false">
      <c r="A334" s="494" t="n">
        <v>3</v>
      </c>
      <c r="B334" s="522" t="n">
        <f aca="false">B333-($D$318*3.28)</f>
        <v>27.732105</v>
      </c>
      <c r="C334" s="520" t="n">
        <f aca="false">ROUNDDOWN(B334*304.8,3)</f>
        <v>8452.745</v>
      </c>
      <c r="D334" s="520" t="n">
        <f aca="false">(B334-B335)/3.28*1000</f>
        <v>1524</v>
      </c>
      <c r="E334" s="661" t="n">
        <f aca="false">(2.6*D312*(B334-1)*$I$310)/$I$308+$I$311</f>
        <v>0.159532293699691</v>
      </c>
      <c r="F334" s="522" t="n">
        <f aca="false">E334*25.4</f>
        <v>4.05212025997215</v>
      </c>
      <c r="G334" s="509" t="n">
        <f aca="false">(2.6*$D$311*(B334-1))/$I$309</f>
        <v>0.0647379376205089</v>
      </c>
      <c r="H334" s="522" t="n">
        <f aca="false">G334*25.4</f>
        <v>1.64434361556093</v>
      </c>
      <c r="I334" s="510" t="n">
        <v>5</v>
      </c>
      <c r="J334" s="660" t="str">
        <f aca="false">IF((I334&gt;=H334),"OK","CHECK THK")</f>
        <v>OK</v>
      </c>
      <c r="K334" s="454"/>
      <c r="L334" s="444"/>
      <c r="M334" s="444"/>
      <c r="N334" s="444"/>
    </row>
    <row r="335" s="644" customFormat="true" ht="15.75" hidden="false" customHeight="false" outlineLevel="0" collapsed="false">
      <c r="A335" s="494" t="n">
        <v>4</v>
      </c>
      <c r="B335" s="522" t="n">
        <f aca="false">B334-($D$318*3.28)</f>
        <v>22.733385</v>
      </c>
      <c r="C335" s="520" t="n">
        <f aca="false">ROUNDDOWN(B335*304.8,3)</f>
        <v>6929.135</v>
      </c>
      <c r="D335" s="520" t="n">
        <f aca="false">(B335-B336)/3.28*1000</f>
        <v>1524</v>
      </c>
      <c r="E335" s="661" t="n">
        <f aca="false">(2.6*D312*(B335-1)*$I$310)/$I$308+$I$311</f>
        <v>0.129700850677807</v>
      </c>
      <c r="F335" s="522" t="n">
        <f aca="false">E335*25.4</f>
        <v>3.2944016072163</v>
      </c>
      <c r="G335" s="509" t="n">
        <f aca="false">(2.6*$D$311*(B335-1))/$I$309</f>
        <v>0.0526323879998415</v>
      </c>
      <c r="H335" s="522" t="n">
        <f aca="false">G335*25.4</f>
        <v>1.33686265519597</v>
      </c>
      <c r="I335" s="510" t="n">
        <v>4</v>
      </c>
      <c r="J335" s="660" t="str">
        <f aca="false">IF((I335&gt;=H335),"OK","CHECK THK")</f>
        <v>OK</v>
      </c>
      <c r="K335" s="454"/>
      <c r="L335" s="444"/>
      <c r="M335" s="444"/>
      <c r="N335" s="444"/>
    </row>
    <row r="336" s="644" customFormat="true" ht="15.75" hidden="false" customHeight="false" outlineLevel="0" collapsed="false">
      <c r="A336" s="494" t="n">
        <v>5</v>
      </c>
      <c r="B336" s="522" t="n">
        <f aca="false">B335-($D$318*3.28)</f>
        <v>17.734665</v>
      </c>
      <c r="C336" s="520" t="n">
        <f aca="false">ROUNDDOWN(B336*304.8,3)</f>
        <v>5405.525</v>
      </c>
      <c r="D336" s="520" t="n">
        <f aca="false">(B336-B337)/3.28*1000</f>
        <v>1524</v>
      </c>
      <c r="E336" s="661" t="n">
        <f aca="false">(2.6*D312*(B336-1)*$I$310)/$I$308+$I$311</f>
        <v>0.099869407655923</v>
      </c>
      <c r="F336" s="522" t="n">
        <f aca="false">E336*25.4</f>
        <v>2.53668295446044</v>
      </c>
      <c r="G336" s="509" t="n">
        <f aca="false">(2.6*$D$311*(B336-1))/$I$309</f>
        <v>0.0405268383791742</v>
      </c>
      <c r="H336" s="522" t="n">
        <f aca="false">G336*25.4</f>
        <v>1.02938169483102</v>
      </c>
      <c r="I336" s="510" t="n">
        <v>4</v>
      </c>
      <c r="J336" s="660" t="str">
        <f aca="false">IF((I336&gt;=H336),"OK","CHECK THK")</f>
        <v>OK</v>
      </c>
      <c r="K336" s="454"/>
      <c r="L336" s="444"/>
      <c r="M336" s="444"/>
      <c r="N336" s="444"/>
    </row>
    <row r="337" s="644" customFormat="true" ht="15.75" hidden="false" customHeight="false" outlineLevel="0" collapsed="false">
      <c r="A337" s="494" t="n">
        <v>6</v>
      </c>
      <c r="B337" s="522" t="n">
        <f aca="false">B336-($D$318*3.28)</f>
        <v>12.735945</v>
      </c>
      <c r="C337" s="520" t="n">
        <f aca="false">ROUNDDOWN(B337*304.8,3)</f>
        <v>3881.916</v>
      </c>
      <c r="D337" s="520" t="n">
        <f aca="false">(B337-B338)/3.28*1000</f>
        <v>1524</v>
      </c>
      <c r="E337" s="661" t="n">
        <f aca="false">(2.6*D312*(B337-1)*$I$310)/$I$308+$I$311</f>
        <v>0.0700379646340391</v>
      </c>
      <c r="F337" s="522" t="n">
        <f aca="false">E337*25.4</f>
        <v>1.77896430170459</v>
      </c>
      <c r="G337" s="509" t="n">
        <f aca="false">(2.6*$D$311*(B337-1))/$I$309</f>
        <v>0.0284212887585068</v>
      </c>
      <c r="H337" s="522" t="n">
        <f aca="false">G337*25.4</f>
        <v>0.721900734466073</v>
      </c>
      <c r="I337" s="510" t="n">
        <v>4</v>
      </c>
      <c r="J337" s="660" t="str">
        <f aca="false">IF((I337&gt;=H337),"OK","CHECK THK")</f>
        <v>OK</v>
      </c>
      <c r="K337" s="454"/>
      <c r="L337" s="444"/>
      <c r="M337" s="444"/>
      <c r="N337" s="444"/>
    </row>
    <row r="338" s="644" customFormat="true" ht="15.75" hidden="false" customHeight="false" outlineLevel="0" collapsed="false">
      <c r="A338" s="494" t="n">
        <v>7</v>
      </c>
      <c r="B338" s="522" t="n">
        <f aca="false">B337-($D$318*3.28)</f>
        <v>7.73722500000001</v>
      </c>
      <c r="C338" s="520" t="n">
        <f aca="false">ROUNDDOWN(B338*304.8,3)</f>
        <v>2358.306</v>
      </c>
      <c r="D338" s="520" t="n">
        <f aca="false">(B337-B338)/3.28*1000</f>
        <v>1524</v>
      </c>
      <c r="E338" s="661" t="n">
        <f aca="false">(2.6*D312*(B338-1)*$I$310)/$I$308+$I$311</f>
        <v>0.0402065216121551</v>
      </c>
      <c r="F338" s="522" t="n">
        <f aca="false">E338*25.4</f>
        <v>1.02124564894874</v>
      </c>
      <c r="G338" s="509" t="n">
        <f aca="false">(2.6*$D$311*(B338-1))/$I$309</f>
        <v>0.0163157391378394</v>
      </c>
      <c r="H338" s="522" t="n">
        <f aca="false">G338*25.4</f>
        <v>0.414419774101122</v>
      </c>
      <c r="I338" s="510" t="n">
        <v>3</v>
      </c>
      <c r="J338" s="660" t="str">
        <f aca="false">IF((I338&gt;=H338),"OK","CHECK THK")</f>
        <v>OK</v>
      </c>
      <c r="K338" s="454"/>
      <c r="L338" s="444"/>
      <c r="M338" s="444"/>
      <c r="N338" s="444"/>
    </row>
    <row r="339" s="644" customFormat="true" ht="15.75" hidden="false" customHeight="false" outlineLevel="0" collapsed="false">
      <c r="A339" s="494" t="n">
        <v>8</v>
      </c>
      <c r="B339" s="522" t="n">
        <f aca="false">B338-($D$318*3.28)</f>
        <v>2.73850500000001</v>
      </c>
      <c r="C339" s="520" t="n">
        <f aca="false">ROUNDDOWN(B339*304.8,3)</f>
        <v>834.696</v>
      </c>
      <c r="D339" s="520" t="n">
        <f aca="false">(B338-B339)/3.28*1000</f>
        <v>1524</v>
      </c>
      <c r="E339" s="661" t="n">
        <f aca="false">(2.6*D312*(B339-1)*$I$310)/$I$308+$I$311</f>
        <v>0.0103750785902712</v>
      </c>
      <c r="F339" s="522" t="n">
        <f aca="false">E339*25.4</f>
        <v>0.263526996192889</v>
      </c>
      <c r="G339" s="509" t="n">
        <f aca="false">(2.6*$D$311*(B339-1))/$I$309</f>
        <v>0.00421018951717208</v>
      </c>
      <c r="H339" s="522" t="n">
        <f aca="false">G339*25.4</f>
        <v>0.106938813736171</v>
      </c>
      <c r="I339" s="510" t="n">
        <v>3</v>
      </c>
      <c r="J339" s="660" t="str">
        <f aca="false">IF((I339&gt;=H339),"OK","CHECK THK")</f>
        <v>OK</v>
      </c>
      <c r="K339" s="454"/>
      <c r="L339" s="444"/>
      <c r="M339" s="444"/>
      <c r="N339" s="444"/>
    </row>
    <row r="340" s="644" customFormat="true" ht="15.75" hidden="false" customHeight="false" outlineLevel="0" collapsed="false">
      <c r="A340" s="494"/>
      <c r="B340" s="521"/>
      <c r="C340" s="520" t="n">
        <f aca="false">ROUNDDOWN(B340*304.8,3)</f>
        <v>0</v>
      </c>
      <c r="D340" s="520"/>
      <c r="E340" s="509"/>
      <c r="F340" s="521"/>
      <c r="G340" s="509"/>
      <c r="H340" s="510"/>
      <c r="I340" s="510"/>
      <c r="J340" s="453"/>
      <c r="K340" s="454"/>
      <c r="L340" s="444"/>
      <c r="M340" s="444"/>
      <c r="N340" s="444"/>
    </row>
    <row r="341" s="644" customFormat="true" ht="15.75" hidden="false" customHeight="false" outlineLevel="0" collapsed="false">
      <c r="A341" s="494"/>
      <c r="B341" s="521"/>
      <c r="C341" s="521"/>
      <c r="D341" s="520" t="n">
        <f aca="false">(B341-B342)/3.28*1000</f>
        <v>0</v>
      </c>
      <c r="E341" s="509"/>
      <c r="F341" s="521"/>
      <c r="G341" s="509"/>
      <c r="H341" s="510"/>
      <c r="I341" s="510"/>
      <c r="J341" s="453"/>
      <c r="K341" s="454"/>
      <c r="L341" s="444"/>
      <c r="M341" s="444"/>
      <c r="N341" s="444"/>
    </row>
    <row r="342" s="644" customFormat="true" ht="15.75" hidden="false" customHeight="false" outlineLevel="0" collapsed="false">
      <c r="A342" s="494"/>
      <c r="B342" s="521"/>
      <c r="C342" s="521"/>
      <c r="D342" s="520" t="n">
        <f aca="false">(B342-B343)/3.28*1000</f>
        <v>0</v>
      </c>
      <c r="E342" s="509"/>
      <c r="F342" s="521"/>
      <c r="G342" s="509"/>
      <c r="H342" s="510"/>
      <c r="I342" s="510"/>
      <c r="J342" s="453"/>
      <c r="K342" s="454"/>
      <c r="L342" s="444"/>
      <c r="M342" s="444"/>
      <c r="N342" s="444"/>
    </row>
    <row r="343" s="644" customFormat="true" ht="15.75" hidden="false" customHeight="false" outlineLevel="0" collapsed="false">
      <c r="A343" s="494"/>
      <c r="B343" s="521"/>
      <c r="C343" s="521"/>
      <c r="D343" s="520" t="n">
        <f aca="false">(B343-B344)/3.28*1000</f>
        <v>0</v>
      </c>
      <c r="E343" s="509"/>
      <c r="F343" s="521"/>
      <c r="G343" s="509"/>
      <c r="H343" s="510"/>
      <c r="I343" s="510"/>
      <c r="J343" s="453"/>
      <c r="K343" s="454"/>
      <c r="L343" s="444"/>
      <c r="M343" s="444"/>
      <c r="N343" s="444"/>
    </row>
    <row r="344" s="644" customFormat="true" ht="15.75" hidden="false" customHeight="false" outlineLevel="0" collapsed="false">
      <c r="A344" s="494"/>
      <c r="B344" s="521"/>
      <c r="C344" s="521"/>
      <c r="D344" s="520"/>
      <c r="E344" s="509"/>
      <c r="F344" s="521"/>
      <c r="G344" s="509"/>
      <c r="H344" s="510"/>
      <c r="I344" s="510"/>
      <c r="J344" s="453"/>
      <c r="K344" s="454"/>
      <c r="L344" s="444"/>
      <c r="M344" s="444"/>
      <c r="N344" s="444"/>
    </row>
    <row r="345" s="644" customFormat="true" ht="15.75" hidden="false" customHeight="false" outlineLevel="0" collapsed="false">
      <c r="A345" s="497"/>
      <c r="B345" s="514"/>
      <c r="C345" s="514"/>
      <c r="D345" s="515"/>
      <c r="E345" s="514"/>
      <c r="F345" s="514"/>
      <c r="G345" s="514"/>
      <c r="H345" s="162"/>
      <c r="I345" s="453"/>
      <c r="J345" s="453"/>
      <c r="K345" s="454"/>
      <c r="L345" s="444"/>
      <c r="M345" s="444"/>
      <c r="N345" s="444"/>
    </row>
    <row r="346" s="644" customFormat="true" ht="15.75" hidden="false" customHeight="false" outlineLevel="0" collapsed="false">
      <c r="A346" s="662" t="s">
        <v>177</v>
      </c>
      <c r="B346" s="663" t="s">
        <v>178</v>
      </c>
      <c r="C346" s="663"/>
      <c r="D346" s="664"/>
      <c r="E346" s="664"/>
      <c r="F346" s="664"/>
      <c r="G346" s="162"/>
      <c r="H346" s="162"/>
      <c r="I346" s="453"/>
      <c r="J346" s="453"/>
      <c r="K346" s="470"/>
      <c r="L346" s="162"/>
      <c r="M346" s="444"/>
      <c r="N346" s="444"/>
    </row>
    <row r="347" s="644" customFormat="true" ht="15.75" hidden="false" customHeight="false" outlineLevel="0" collapsed="false">
      <c r="A347" s="452"/>
      <c r="B347" s="453"/>
      <c r="C347" s="453"/>
      <c r="D347" s="453"/>
      <c r="E347" s="453"/>
      <c r="F347" s="453"/>
      <c r="G347" s="453"/>
      <c r="H347" s="453"/>
      <c r="I347" s="162"/>
      <c r="J347" s="162"/>
      <c r="K347" s="470"/>
      <c r="L347" s="517"/>
      <c r="M347" s="444"/>
      <c r="N347" s="444"/>
    </row>
    <row r="348" s="644" customFormat="true" ht="15.75" hidden="false" customHeight="false" outlineLevel="0" collapsed="false">
      <c r="A348" s="497"/>
      <c r="B348" s="162"/>
      <c r="C348" s="162"/>
      <c r="D348" s="162"/>
      <c r="E348" s="162"/>
      <c r="F348" s="162"/>
      <c r="G348" s="162"/>
      <c r="H348" s="162"/>
      <c r="I348" s="162"/>
      <c r="J348" s="162"/>
      <c r="K348" s="470"/>
      <c r="L348" s="517"/>
      <c r="M348" s="444"/>
      <c r="N348" s="444"/>
    </row>
    <row r="349" s="644" customFormat="true" ht="15.75" hidden="false" customHeight="false" outlineLevel="0" collapsed="false">
      <c r="A349" s="500" t="s">
        <v>130</v>
      </c>
      <c r="B349" s="498" t="s">
        <v>661</v>
      </c>
      <c r="C349" s="518"/>
      <c r="D349" s="498" t="s">
        <v>759</v>
      </c>
      <c r="E349" s="498"/>
      <c r="F349" s="502" t="s">
        <v>663</v>
      </c>
      <c r="G349" s="498" t="s">
        <v>664</v>
      </c>
      <c r="H349" s="498"/>
      <c r="I349" s="498" t="s">
        <v>665</v>
      </c>
      <c r="J349" s="162"/>
      <c r="K349" s="470"/>
      <c r="L349" s="517"/>
      <c r="M349" s="444"/>
      <c r="N349" s="444"/>
    </row>
    <row r="350" s="644" customFormat="true" ht="15.75" hidden="false" customHeight="false" outlineLevel="0" collapsed="false">
      <c r="A350" s="503" t="s">
        <v>140</v>
      </c>
      <c r="B350" s="505" t="s">
        <v>666</v>
      </c>
      <c r="C350" s="519"/>
      <c r="D350" s="499" t="s">
        <v>667</v>
      </c>
      <c r="E350" s="499"/>
      <c r="F350" s="506" t="s">
        <v>666</v>
      </c>
      <c r="G350" s="505" t="s">
        <v>668</v>
      </c>
      <c r="H350" s="505"/>
      <c r="I350" s="505" t="s">
        <v>669</v>
      </c>
      <c r="J350" s="162"/>
      <c r="K350" s="470"/>
      <c r="L350" s="517"/>
      <c r="M350" s="444"/>
      <c r="N350" s="444"/>
    </row>
    <row r="351" s="644" customFormat="true" ht="15.75" hidden="false" customHeight="false" outlineLevel="0" collapsed="false">
      <c r="A351" s="503" t="s">
        <v>147</v>
      </c>
      <c r="B351" s="505" t="s">
        <v>670</v>
      </c>
      <c r="C351" s="505"/>
      <c r="D351" s="498" t="s">
        <v>671</v>
      </c>
      <c r="E351" s="502" t="s">
        <v>672</v>
      </c>
      <c r="F351" s="506" t="s">
        <v>670</v>
      </c>
      <c r="G351" s="498" t="s">
        <v>671</v>
      </c>
      <c r="H351" s="502" t="s">
        <v>672</v>
      </c>
      <c r="I351" s="505" t="s">
        <v>673</v>
      </c>
      <c r="J351" s="162"/>
      <c r="K351" s="470"/>
      <c r="L351" s="517"/>
      <c r="M351" s="444"/>
      <c r="N351" s="444"/>
    </row>
    <row r="352" s="644" customFormat="true" ht="15.75" hidden="false" customHeight="false" outlineLevel="0" collapsed="false">
      <c r="A352" s="507"/>
      <c r="B352" s="499" t="s">
        <v>673</v>
      </c>
      <c r="C352" s="499"/>
      <c r="D352" s="499" t="s">
        <v>674</v>
      </c>
      <c r="E352" s="508" t="s">
        <v>47</v>
      </c>
      <c r="F352" s="508" t="s">
        <v>673</v>
      </c>
      <c r="G352" s="499" t="s">
        <v>674</v>
      </c>
      <c r="H352" s="508" t="s">
        <v>47</v>
      </c>
      <c r="I352" s="499" t="s">
        <v>675</v>
      </c>
      <c r="J352" s="162"/>
      <c r="K352" s="470"/>
      <c r="L352" s="517"/>
      <c r="M352" s="444"/>
      <c r="N352" s="444"/>
    </row>
    <row r="353" s="644" customFormat="true" ht="15.75" hidden="false" customHeight="false" outlineLevel="0" collapsed="false">
      <c r="A353" s="497"/>
      <c r="B353" s="162"/>
      <c r="C353" s="162"/>
      <c r="D353" s="162"/>
      <c r="E353" s="162"/>
      <c r="F353" s="162"/>
      <c r="G353" s="453"/>
      <c r="H353" s="453"/>
      <c r="I353" s="162"/>
      <c r="J353" s="162"/>
      <c r="K353" s="470"/>
      <c r="L353" s="517"/>
      <c r="M353" s="444"/>
      <c r="N353" s="444"/>
    </row>
    <row r="354" s="644" customFormat="true" ht="15.75" hidden="false" customHeight="false" outlineLevel="0" collapsed="false">
      <c r="A354" s="494" t="n">
        <v>1</v>
      </c>
      <c r="B354" s="510" t="n">
        <f aca="false">ROUND(N354-0.49,0)</f>
        <v>1</v>
      </c>
      <c r="C354" s="510"/>
      <c r="D354" s="520" t="n">
        <f aca="false">$D$317*1000</f>
        <v>16500</v>
      </c>
      <c r="E354" s="520" t="n">
        <f aca="false">D332</f>
        <v>1524</v>
      </c>
      <c r="F354" s="510" t="n">
        <f aca="false">ROUND(N354-B354+0.49,0)</f>
        <v>0</v>
      </c>
      <c r="G354" s="520" t="n">
        <f aca="false">ROUND((N354-B354)*$D$317*1000+0.49,0)</f>
        <v>-2</v>
      </c>
      <c r="H354" s="520" t="n">
        <f aca="false">IF($D$318*1000=D332,$D$318*1000,D332)</f>
        <v>1524</v>
      </c>
      <c r="I354" s="520" t="n">
        <f aca="false">((D354/1000)*(E354/1000)*(I332/1000)*$D$319*B354)+((G354/1000)*(H354/1000)*(I332/1000)*$D$319*F354)</f>
        <v>1018.413</v>
      </c>
      <c r="J354" s="162"/>
      <c r="K354" s="470"/>
      <c r="L354" s="517"/>
      <c r="M354" s="444"/>
      <c r="N354" s="513" t="n">
        <f aca="false">PI()*$D$311/($D$317*3.28)</f>
        <v>0.999853625033852</v>
      </c>
    </row>
    <row r="355" s="644" customFormat="true" ht="15.75" hidden="false" customHeight="false" outlineLevel="0" collapsed="false">
      <c r="A355" s="494" t="n">
        <v>2</v>
      </c>
      <c r="B355" s="510" t="n">
        <f aca="false">ROUND(N355-0.49,0)</f>
        <v>1</v>
      </c>
      <c r="C355" s="510"/>
      <c r="D355" s="520" t="n">
        <f aca="false">$D$317*1000</f>
        <v>16500</v>
      </c>
      <c r="E355" s="520" t="n">
        <f aca="false">D333</f>
        <v>1524</v>
      </c>
      <c r="F355" s="510" t="n">
        <f aca="false">ROUND(N355-B355+0.49,0)</f>
        <v>0</v>
      </c>
      <c r="G355" s="520" t="n">
        <f aca="false">ROUND((N355-B355)*$D$317*1000+0.49,0)</f>
        <v>-2</v>
      </c>
      <c r="H355" s="520" t="n">
        <f aca="false">IF($D$318*1000=D333,$D$318*1000,D333)</f>
        <v>1524</v>
      </c>
      <c r="I355" s="520" t="n">
        <f aca="false">((D355/1000)*(E355/1000)*(I333/1000)*$D$319*B355)+((G355/1000)*(H355/1000)*(I333/1000)*$D$319*F355)</f>
        <v>1018.413</v>
      </c>
      <c r="J355" s="162"/>
      <c r="K355" s="470"/>
      <c r="L355" s="517"/>
      <c r="M355" s="444" t="s">
        <v>826</v>
      </c>
      <c r="N355" s="513" t="n">
        <f aca="false">PI()*$D$311/($D$317*3.28)</f>
        <v>0.999853625033852</v>
      </c>
    </row>
    <row r="356" s="644" customFormat="true" ht="15.75" hidden="false" customHeight="false" outlineLevel="0" collapsed="false">
      <c r="A356" s="494" t="n">
        <v>3</v>
      </c>
      <c r="B356" s="510" t="n">
        <f aca="false">ROUND(N356-0.49,0)</f>
        <v>1</v>
      </c>
      <c r="C356" s="510"/>
      <c r="D356" s="520" t="n">
        <f aca="false">$D$317*1000</f>
        <v>16500</v>
      </c>
      <c r="E356" s="520" t="n">
        <f aca="false">D334</f>
        <v>1524</v>
      </c>
      <c r="F356" s="510" t="n">
        <f aca="false">ROUND(N356-B356+0.49,0)</f>
        <v>0</v>
      </c>
      <c r="G356" s="520" t="n">
        <f aca="false">ROUND((N356-B356)*$D$317*1000+0.49,0)</f>
        <v>-2</v>
      </c>
      <c r="H356" s="520" t="n">
        <f aca="false">IF($D$318*1000=D334,$D$318*1000,D334)</f>
        <v>1524</v>
      </c>
      <c r="I356" s="520" t="n">
        <f aca="false">((D356/1000)*(E356/1000)*(I334/1000)*$D$319*B356)+((G356/1000)*(H356/1000)*(I334/1000)*$D$319*F356)</f>
        <v>1018.413</v>
      </c>
      <c r="J356" s="162"/>
      <c r="K356" s="470"/>
      <c r="L356" s="517"/>
      <c r="M356" s="444"/>
      <c r="N356" s="513" t="n">
        <f aca="false">PI()*$D$311/($D$317*3.28)</f>
        <v>0.999853625033852</v>
      </c>
    </row>
    <row r="357" s="644" customFormat="true" ht="15.75" hidden="false" customHeight="false" outlineLevel="0" collapsed="false">
      <c r="A357" s="494" t="n">
        <v>4</v>
      </c>
      <c r="B357" s="510" t="n">
        <f aca="false">ROUND(N357-0.49,0)</f>
        <v>1</v>
      </c>
      <c r="C357" s="510"/>
      <c r="D357" s="520" t="n">
        <f aca="false">$D$317*1000</f>
        <v>16500</v>
      </c>
      <c r="E357" s="520" t="n">
        <f aca="false">D335</f>
        <v>1524</v>
      </c>
      <c r="F357" s="510" t="n">
        <f aca="false">ROUND(N357-B357+0.49,0)</f>
        <v>0</v>
      </c>
      <c r="G357" s="520" t="n">
        <f aca="false">ROUND((N357-B357)*$D$317*1000+0.49,0)</f>
        <v>-2</v>
      </c>
      <c r="H357" s="520" t="n">
        <f aca="false">IF($D$318*1000=D335,$D$318*1000,D335)</f>
        <v>1524</v>
      </c>
      <c r="I357" s="520" t="n">
        <f aca="false">((D357/1000)*(E357/1000)*(I335/1000)*$D$319*B357)+((G357/1000)*(H357/1000)*(I335/1000)*$D$319*F357)</f>
        <v>814.7304</v>
      </c>
      <c r="J357" s="162"/>
      <c r="K357" s="470"/>
      <c r="L357" s="517"/>
      <c r="M357" s="444"/>
      <c r="N357" s="513" t="n">
        <f aca="false">PI()*$D$311/($D$317*3.28)</f>
        <v>0.999853625033852</v>
      </c>
    </row>
    <row r="358" s="644" customFormat="true" ht="15.75" hidden="false" customHeight="false" outlineLevel="0" collapsed="false">
      <c r="A358" s="494" t="n">
        <v>5</v>
      </c>
      <c r="B358" s="510" t="n">
        <f aca="false">ROUND(N358-0.49,0)</f>
        <v>1</v>
      </c>
      <c r="C358" s="510"/>
      <c r="D358" s="520" t="n">
        <f aca="false">$D$317*1000</f>
        <v>16500</v>
      </c>
      <c r="E358" s="520" t="n">
        <f aca="false">D336</f>
        <v>1524</v>
      </c>
      <c r="F358" s="510" t="n">
        <f aca="false">ROUND(N358-B358+0.49,0)</f>
        <v>0</v>
      </c>
      <c r="G358" s="520" t="n">
        <f aca="false">ROUND((N358-B358)*$D$317*1000+0.49,0)</f>
        <v>-2</v>
      </c>
      <c r="H358" s="520" t="n">
        <f aca="false">IF($D$318*1000=D336,$D$318*1000,D336)</f>
        <v>1524</v>
      </c>
      <c r="I358" s="520" t="n">
        <f aca="false">((D358/1000)*(E358/1000)*(I336/1000)*$D$319*B358)+((G358/1000)*(H358/1000)*(I336/1000)*$D$319*F358)</f>
        <v>814.7304</v>
      </c>
      <c r="J358" s="162"/>
      <c r="K358" s="470"/>
      <c r="L358" s="517"/>
      <c r="M358" s="444"/>
      <c r="N358" s="513" t="n">
        <f aca="false">PI()*$D$311/($D$317*3.28)</f>
        <v>0.999853625033852</v>
      </c>
    </row>
    <row r="359" s="644" customFormat="true" ht="15.75" hidden="false" customHeight="false" outlineLevel="0" collapsed="false">
      <c r="A359" s="494" t="n">
        <v>6</v>
      </c>
      <c r="B359" s="510" t="n">
        <f aca="false">ROUND(N359-0.49,0)</f>
        <v>1</v>
      </c>
      <c r="C359" s="510"/>
      <c r="D359" s="520" t="n">
        <f aca="false">$D$317*1000</f>
        <v>16500</v>
      </c>
      <c r="E359" s="520" t="n">
        <f aca="false">D337</f>
        <v>1524</v>
      </c>
      <c r="F359" s="510" t="n">
        <f aca="false">ROUND(N359-B359+0.49,0)</f>
        <v>0</v>
      </c>
      <c r="G359" s="520" t="n">
        <f aca="false">ROUND((N359-B359)*$D$317*1000+0.49,0)</f>
        <v>-2</v>
      </c>
      <c r="H359" s="520" t="n">
        <f aca="false">IF($D$318*1000=D337,$D$318*1000,D337)</f>
        <v>1524</v>
      </c>
      <c r="I359" s="520" t="n">
        <f aca="false">((D359/1000)*(E359/1000)*(I337/1000)*$D$319*B359)+((G359/1000)*(H359/1000)*(I337/1000)*$D$319*F359)</f>
        <v>814.7304</v>
      </c>
      <c r="J359" s="162"/>
      <c r="K359" s="470"/>
      <c r="L359" s="517"/>
      <c r="M359" s="444"/>
      <c r="N359" s="513" t="n">
        <f aca="false">PI()*$D$311/($D$317*3.28)</f>
        <v>0.999853625033852</v>
      </c>
    </row>
    <row r="360" s="644" customFormat="true" ht="15.75" hidden="false" customHeight="false" outlineLevel="0" collapsed="false">
      <c r="A360" s="494" t="n">
        <v>7</v>
      </c>
      <c r="B360" s="510" t="n">
        <f aca="false">ROUND(N360-0.49,0)</f>
        <v>1</v>
      </c>
      <c r="C360" s="510"/>
      <c r="D360" s="520" t="n">
        <f aca="false">$D$317*1000</f>
        <v>16500</v>
      </c>
      <c r="E360" s="520" t="n">
        <f aca="false">D338</f>
        <v>1524</v>
      </c>
      <c r="F360" s="510" t="n">
        <f aca="false">ROUND(N360-B360+0.49,0)</f>
        <v>0</v>
      </c>
      <c r="G360" s="520" t="n">
        <f aca="false">ROUND((N360-B360)*$D$317*1000+0.49,0)</f>
        <v>-2</v>
      </c>
      <c r="H360" s="520" t="n">
        <f aca="false">IF($D$318*1000=D338,$D$318*1000,D338)</f>
        <v>1524</v>
      </c>
      <c r="I360" s="520" t="n">
        <f aca="false">((D360/1000)*(E360/1000)*(I338/1000)*$D$319*B360)+((G360/1000)*(H360/1000)*(I338/1000)*$D$319*F360)</f>
        <v>611.0478</v>
      </c>
      <c r="J360" s="162"/>
      <c r="K360" s="470"/>
      <c r="L360" s="517"/>
      <c r="M360" s="444"/>
      <c r="N360" s="513" t="n">
        <f aca="false">PI()*$D$311/($D$317*3.28)</f>
        <v>0.999853625033852</v>
      </c>
    </row>
    <row r="361" s="644" customFormat="true" ht="15.75" hidden="false" customHeight="false" outlineLevel="0" collapsed="false">
      <c r="A361" s="494" t="n">
        <v>8</v>
      </c>
      <c r="B361" s="510" t="n">
        <f aca="false">ROUND(N361-0.49,0)</f>
        <v>1</v>
      </c>
      <c r="C361" s="510"/>
      <c r="D361" s="520" t="n">
        <f aca="false">$D$317*1000</f>
        <v>16500</v>
      </c>
      <c r="E361" s="520" t="n">
        <f aca="false">D339</f>
        <v>1524</v>
      </c>
      <c r="F361" s="510" t="n">
        <f aca="false">ROUND(N361-B361+0.49,0)</f>
        <v>0</v>
      </c>
      <c r="G361" s="520" t="n">
        <f aca="false">ROUND((N361-B361)*$D$317*1000+0.49,0)</f>
        <v>-2</v>
      </c>
      <c r="H361" s="520" t="n">
        <f aca="false">IF($D$318*1000=D339,$D$318*1000,D339)</f>
        <v>1524</v>
      </c>
      <c r="I361" s="520" t="n">
        <f aca="false">((D361/1000)*(E361/1000)*(I339/1000)*$D$319*B361)+((G361/1000)*(H361/1000)*(I339/1000)*$D$319*F361)</f>
        <v>611.0478</v>
      </c>
      <c r="J361" s="162"/>
      <c r="K361" s="470"/>
      <c r="L361" s="517"/>
      <c r="M361" s="444"/>
      <c r="N361" s="513" t="n">
        <f aca="false">PI()*$D$311/($D$317*3.28)</f>
        <v>0.999853625033852</v>
      </c>
    </row>
    <row r="362" s="644" customFormat="true" ht="15.75" hidden="false" customHeight="false" outlineLevel="0" collapsed="false">
      <c r="A362" s="494"/>
      <c r="B362" s="510"/>
      <c r="C362" s="510"/>
      <c r="D362" s="520"/>
      <c r="E362" s="520"/>
      <c r="F362" s="510"/>
      <c r="G362" s="520"/>
      <c r="H362" s="520" t="n">
        <f aca="false">IF($D$318*1000=D340,$D$318*1000,D340)</f>
        <v>0</v>
      </c>
      <c r="I362" s="520" t="n">
        <f aca="false">((D362/1000)*(E362/1000)*(I340/1000)*$D$319*B362)+((G362/1000)*(H362/1000)*(I340/1000)*$D$319*F362)</f>
        <v>0</v>
      </c>
      <c r="J362" s="162"/>
      <c r="K362" s="470"/>
      <c r="L362" s="517"/>
      <c r="M362" s="444"/>
      <c r="N362" s="513" t="n">
        <f aca="false">PI()*$D$311/($D$317*3.28)</f>
        <v>0.999853625033852</v>
      </c>
    </row>
    <row r="363" s="644" customFormat="true" ht="15.75" hidden="false" customHeight="false" outlineLevel="0" collapsed="false">
      <c r="A363" s="494"/>
      <c r="B363" s="510"/>
      <c r="C363" s="510"/>
      <c r="D363" s="520"/>
      <c r="E363" s="520"/>
      <c r="F363" s="510"/>
      <c r="G363" s="520"/>
      <c r="H363" s="520" t="n">
        <f aca="false">IF($D$318*1000=D341,$D$318*1000,D341)</f>
        <v>0</v>
      </c>
      <c r="I363" s="520" t="n">
        <f aca="false">((D363/1000)*(E363/1000)*(I341/1000)*$D$319*B363)+((G363/1000)*(H363/1000)*(I341/1000)*$D$319*F363)</f>
        <v>0</v>
      </c>
      <c r="J363" s="162"/>
      <c r="K363" s="470"/>
      <c r="L363" s="517"/>
      <c r="M363" s="444"/>
      <c r="N363" s="513" t="n">
        <f aca="false">PI()*$D$311/($D$317*3.28)</f>
        <v>0.999853625033852</v>
      </c>
    </row>
    <row r="364" s="644" customFormat="true" ht="15.75" hidden="false" customHeight="false" outlineLevel="0" collapsed="false">
      <c r="A364" s="494"/>
      <c r="B364" s="510"/>
      <c r="C364" s="510"/>
      <c r="D364" s="520"/>
      <c r="E364" s="520"/>
      <c r="F364" s="510"/>
      <c r="G364" s="520"/>
      <c r="H364" s="520" t="n">
        <f aca="false">IF($D$318*1000=D342,$D$318*1000,D342)</f>
        <v>0</v>
      </c>
      <c r="I364" s="520" t="n">
        <f aca="false">((D364/1000)*(E364/1000)*(I342/1000)*$D$319*B364)+((G364/1000)*(H364/1000)*(I342/1000)*$D$319*F364)</f>
        <v>0</v>
      </c>
      <c r="J364" s="162"/>
      <c r="K364" s="470"/>
      <c r="L364" s="517"/>
      <c r="M364" s="444"/>
      <c r="N364" s="513" t="n">
        <f aca="false">PI()*$D$311/($D$317*3.28)</f>
        <v>0.999853625033852</v>
      </c>
    </row>
    <row r="365" s="644" customFormat="true" ht="15.75" hidden="false" customHeight="false" outlineLevel="0" collapsed="false">
      <c r="A365" s="494"/>
      <c r="B365" s="510"/>
      <c r="C365" s="510"/>
      <c r="D365" s="520"/>
      <c r="E365" s="520"/>
      <c r="F365" s="510"/>
      <c r="G365" s="520"/>
      <c r="H365" s="520" t="n">
        <f aca="false">IF($D$318*1000=D343,$D$318*1000,D343)</f>
        <v>0</v>
      </c>
      <c r="I365" s="520" t="n">
        <f aca="false">((D365/1000)*(E365/1000)*(I343/1000)*$D$319*B365)+((G365/1000)*(H365/1000)*(I343/1000)*$D$319*F365)</f>
        <v>0</v>
      </c>
      <c r="J365" s="162"/>
      <c r="K365" s="470"/>
      <c r="L365" s="517"/>
      <c r="M365" s="444"/>
      <c r="N365" s="513" t="n">
        <f aca="false">PI()*$D$311/($D$317*3.28)</f>
        <v>0.999853625033852</v>
      </c>
    </row>
    <row r="366" s="644" customFormat="true" ht="15.75" hidden="false" customHeight="false" outlineLevel="0" collapsed="false">
      <c r="A366" s="494"/>
      <c r="B366" s="510"/>
      <c r="C366" s="510"/>
      <c r="D366" s="520"/>
      <c r="E366" s="520"/>
      <c r="F366" s="510"/>
      <c r="G366" s="520"/>
      <c r="H366" s="520" t="n">
        <f aca="false">IF($D$318*1000=D344,$D$318*1000,D344)</f>
        <v>0</v>
      </c>
      <c r="I366" s="520" t="n">
        <f aca="false">((D366/1000)*(E366/1000)*(I344/1000)*$D$319*B366)+((G366/1000)*(H366/1000)*(I344/1000)*$D$319*F366)</f>
        <v>0</v>
      </c>
      <c r="J366" s="162"/>
      <c r="K366" s="470"/>
      <c r="L366" s="517"/>
      <c r="M366" s="444"/>
      <c r="N366" s="513" t="n">
        <f aca="false">PI()*$D$311/($D$317*3.28)</f>
        <v>0.999853625033852</v>
      </c>
    </row>
    <row r="367" s="644" customFormat="true" ht="15.75" hidden="false" customHeight="false" outlineLevel="0" collapsed="false">
      <c r="A367" s="497"/>
      <c r="B367" s="162"/>
      <c r="C367" s="162"/>
      <c r="D367" s="162"/>
      <c r="E367" s="162"/>
      <c r="F367" s="162"/>
      <c r="G367" s="587" t="s">
        <v>676</v>
      </c>
      <c r="H367" s="588"/>
      <c r="I367" s="589" t="n">
        <f aca="false">SUM(I354:I365)</f>
        <v>6721.5258</v>
      </c>
      <c r="J367" s="162"/>
      <c r="K367" s="470"/>
      <c r="L367" s="517"/>
      <c r="M367" s="444"/>
      <c r="N367" s="444"/>
    </row>
    <row r="368" s="644" customFormat="true" ht="15.75" hidden="false" customHeight="false" outlineLevel="0" collapsed="false">
      <c r="A368" s="496" t="s">
        <v>677</v>
      </c>
      <c r="B368" s="162"/>
      <c r="C368" s="162"/>
      <c r="D368" s="162"/>
      <c r="E368" s="162"/>
      <c r="F368" s="162"/>
      <c r="G368" s="162"/>
      <c r="H368" s="162"/>
      <c r="I368" s="162"/>
      <c r="J368" s="162"/>
      <c r="K368" s="470"/>
      <c r="L368" s="517"/>
      <c r="M368" s="444"/>
      <c r="N368" s="444"/>
    </row>
    <row r="369" s="644" customFormat="true" ht="15.75" hidden="false" customHeight="false" outlineLevel="0" collapsed="false">
      <c r="A369" s="497"/>
      <c r="B369" s="162"/>
      <c r="C369" s="162"/>
      <c r="D369" s="162"/>
      <c r="E369" s="162"/>
      <c r="F369" s="162"/>
      <c r="G369" s="162"/>
      <c r="H369" s="162"/>
      <c r="I369" s="162"/>
      <c r="J369" s="162"/>
      <c r="K369" s="470"/>
      <c r="L369" s="517"/>
      <c r="M369" s="444"/>
      <c r="N369" s="444"/>
    </row>
    <row r="370" s="644" customFormat="true" ht="15.75" hidden="false" customHeight="false" outlineLevel="0" collapsed="false">
      <c r="A370" s="493" t="s">
        <v>760</v>
      </c>
      <c r="B370" s="162"/>
      <c r="C370" s="162"/>
      <c r="D370" s="162"/>
      <c r="E370" s="162"/>
      <c r="F370" s="162"/>
      <c r="G370" s="162"/>
      <c r="H370" s="162"/>
      <c r="I370" s="162"/>
      <c r="J370" s="162"/>
      <c r="K370" s="470"/>
      <c r="L370" s="517"/>
      <c r="M370" s="444"/>
      <c r="N370" s="444"/>
    </row>
    <row r="371" s="644" customFormat="true" ht="15.75" hidden="false" customHeight="false" outlineLevel="0" collapsed="false">
      <c r="A371" s="493" t="s">
        <v>761</v>
      </c>
      <c r="B371" s="162"/>
      <c r="C371" s="162"/>
      <c r="D371" s="162"/>
      <c r="E371" s="162"/>
      <c r="F371" s="162"/>
      <c r="G371" s="162"/>
      <c r="H371" s="162"/>
      <c r="I371" s="162"/>
      <c r="J371" s="162"/>
      <c r="K371" s="470"/>
      <c r="L371" s="517"/>
      <c r="M371" s="444"/>
      <c r="N371" s="444"/>
    </row>
    <row r="372" s="644" customFormat="true" ht="15.75" hidden="false" customHeight="false" outlineLevel="0" collapsed="false">
      <c r="A372" s="531" t="s">
        <v>681</v>
      </c>
      <c r="B372" s="524"/>
      <c r="C372" s="524"/>
      <c r="D372" s="555" t="n">
        <v>6</v>
      </c>
      <c r="E372" s="162"/>
      <c r="F372" s="162"/>
      <c r="G372" s="162"/>
      <c r="H372" s="162"/>
      <c r="I372" s="162"/>
      <c r="J372" s="162"/>
      <c r="K372" s="470"/>
      <c r="L372" s="517"/>
      <c r="M372" s="444"/>
      <c r="N372" s="444"/>
    </row>
    <row r="373" s="644" customFormat="true" ht="15.75" hidden="false" customHeight="false" outlineLevel="0" collapsed="false">
      <c r="A373" s="527" t="s">
        <v>682</v>
      </c>
      <c r="B373" s="524"/>
      <c r="C373" s="524"/>
      <c r="D373" s="590" t="n">
        <f aca="false">PI()*(($D$311/2)/3.28)^2*($D$372/1000)*$D$319*1.2</f>
        <v>1263.13099104928</v>
      </c>
      <c r="E373" s="162"/>
      <c r="F373" s="162"/>
      <c r="G373" s="162"/>
      <c r="H373" s="162"/>
      <c r="I373" s="162"/>
      <c r="J373" s="162"/>
      <c r="K373" s="470"/>
      <c r="L373" s="517"/>
      <c r="M373" s="444"/>
      <c r="N373" s="444"/>
    </row>
    <row r="374" s="644" customFormat="true" ht="15.75" hidden="false" customHeight="false" outlineLevel="0" collapsed="false">
      <c r="A374" s="493"/>
      <c r="B374" s="162"/>
      <c r="C374" s="162"/>
      <c r="D374" s="529"/>
      <c r="E374" s="162"/>
      <c r="F374" s="162"/>
      <c r="G374" s="162"/>
      <c r="H374" s="162"/>
      <c r="I374" s="162"/>
      <c r="J374" s="162"/>
      <c r="K374" s="470"/>
      <c r="L374" s="517"/>
      <c r="M374" s="444"/>
      <c r="N374" s="444"/>
    </row>
    <row r="375" s="644" customFormat="true" ht="15.75" hidden="false" customHeight="false" outlineLevel="0" collapsed="false">
      <c r="A375" s="496" t="s">
        <v>683</v>
      </c>
      <c r="B375" s="162"/>
      <c r="C375" s="162"/>
      <c r="D375" s="162"/>
      <c r="E375" s="162"/>
      <c r="F375" s="162"/>
      <c r="G375" s="162"/>
      <c r="H375" s="162"/>
      <c r="I375" s="162"/>
      <c r="J375" s="162"/>
      <c r="K375" s="470"/>
      <c r="L375" s="517"/>
      <c r="M375" s="444"/>
      <c r="N375" s="444"/>
    </row>
    <row r="376" s="644" customFormat="true" ht="15.75" hidden="false" customHeight="false" outlineLevel="0" collapsed="false">
      <c r="A376" s="530" t="s">
        <v>684</v>
      </c>
      <c r="B376" s="162"/>
      <c r="C376" s="162"/>
      <c r="D376" s="162"/>
      <c r="E376" s="162"/>
      <c r="F376" s="162"/>
      <c r="G376" s="162"/>
      <c r="H376" s="162"/>
      <c r="I376" s="162"/>
      <c r="J376" s="162"/>
      <c r="K376" s="470"/>
      <c r="L376" s="517"/>
      <c r="M376" s="444"/>
      <c r="N376" s="444"/>
    </row>
    <row r="377" s="644" customFormat="true" ht="15.75" hidden="false" customHeight="false" outlineLevel="0" collapsed="false">
      <c r="A377" s="493"/>
      <c r="B377" s="162"/>
      <c r="C377" s="162"/>
      <c r="D377" s="162"/>
      <c r="E377" s="162"/>
      <c r="F377" s="453"/>
      <c r="G377" s="162"/>
      <c r="H377" s="162"/>
      <c r="I377" s="162"/>
      <c r="J377" s="162"/>
      <c r="K377" s="470"/>
      <c r="L377" s="517"/>
      <c r="M377" s="444"/>
      <c r="N377" s="444"/>
    </row>
    <row r="378" s="644" customFormat="true" ht="15.75" hidden="false" customHeight="false" outlineLevel="0" collapsed="false">
      <c r="A378" s="531" t="s">
        <v>685</v>
      </c>
      <c r="B378" s="524"/>
      <c r="C378" s="524"/>
      <c r="D378" s="510" t="str">
        <f aca="false">IF(D136&lt;=35,$G$1281,IF(D136&gt;60,$G$1283,$G$1282))</f>
        <v>2x2x3/16</v>
      </c>
      <c r="E378" s="162"/>
      <c r="F378" s="162"/>
      <c r="G378" s="162"/>
      <c r="H378" s="162"/>
      <c r="I378" s="162"/>
      <c r="J378" s="162"/>
      <c r="K378" s="470"/>
      <c r="L378" s="517"/>
      <c r="M378" s="444"/>
      <c r="N378" s="444"/>
    </row>
    <row r="379" s="644" customFormat="true" ht="15.75" hidden="false" customHeight="false" outlineLevel="0" collapsed="false">
      <c r="A379" s="527" t="s">
        <v>686</v>
      </c>
      <c r="B379" s="524"/>
      <c r="C379" s="524"/>
      <c r="D379" s="528" t="n">
        <f aca="false">ROUND(IF(D311&lt;=35,PI()*$H$1281*D311/3.28,IF(D311&gt;60,PI()*$H$1283*D311/3.28,PI()*$H$1282*D311/3.28))+0.49,0)</f>
        <v>19</v>
      </c>
      <c r="E379" s="162"/>
      <c r="F379" s="162"/>
      <c r="G379" s="162"/>
      <c r="H379" s="162"/>
      <c r="I379" s="162"/>
      <c r="J379" s="162"/>
      <c r="K379" s="470"/>
      <c r="L379" s="517"/>
      <c r="M379" s="444"/>
      <c r="N379" s="444"/>
    </row>
    <row r="380" s="644" customFormat="true" ht="15.75" hidden="false" customHeight="false" outlineLevel="0" collapsed="false">
      <c r="A380" s="497"/>
      <c r="B380" s="162"/>
      <c r="C380" s="162"/>
      <c r="D380" s="162"/>
      <c r="E380" s="162"/>
      <c r="F380" s="162"/>
      <c r="G380" s="162"/>
      <c r="H380" s="162"/>
      <c r="I380" s="162"/>
      <c r="J380" s="162"/>
      <c r="K380" s="470"/>
      <c r="L380" s="517"/>
      <c r="M380" s="444"/>
      <c r="N380" s="444"/>
    </row>
    <row r="381" s="644" customFormat="true" ht="15.75" hidden="false" customHeight="false" outlineLevel="0" collapsed="false">
      <c r="A381" s="530" t="s">
        <v>687</v>
      </c>
      <c r="B381" s="162"/>
      <c r="C381" s="162"/>
      <c r="D381" s="162"/>
      <c r="E381" s="162"/>
      <c r="F381" s="162"/>
      <c r="G381" s="162"/>
      <c r="H381" s="162"/>
      <c r="I381" s="162"/>
      <c r="J381" s="162"/>
      <c r="K381" s="470"/>
      <c r="L381" s="517"/>
      <c r="M381" s="444"/>
      <c r="N381" s="444"/>
    </row>
    <row r="382" s="644" customFormat="true" ht="15.75" hidden="false" customHeight="false" outlineLevel="0" collapsed="false">
      <c r="A382" s="530" t="s">
        <v>762</v>
      </c>
      <c r="B382" s="162"/>
      <c r="C382" s="162"/>
      <c r="D382" s="162"/>
      <c r="E382" s="162"/>
      <c r="F382" s="162"/>
      <c r="G382" s="162"/>
      <c r="H382" s="162"/>
      <c r="I382" s="162"/>
      <c r="J382" s="162"/>
      <c r="K382" s="470"/>
      <c r="L382" s="517"/>
      <c r="M382" s="444"/>
      <c r="N382" s="444"/>
    </row>
    <row r="383" s="644" customFormat="true" ht="15.75" hidden="false" customHeight="false" outlineLevel="0" collapsed="false">
      <c r="A383" s="532"/>
      <c r="B383" s="162"/>
      <c r="C383" s="162"/>
      <c r="D383" s="162"/>
      <c r="E383" s="162"/>
      <c r="F383" s="162"/>
      <c r="G383" s="162"/>
      <c r="H383" s="162"/>
      <c r="I383" s="162"/>
      <c r="J383" s="162"/>
      <c r="K383" s="470"/>
      <c r="L383" s="517"/>
      <c r="M383" s="444"/>
      <c r="N383" s="444"/>
    </row>
    <row r="384" s="644" customFormat="true" ht="15.75" hidden="false" customHeight="false" outlineLevel="0" collapsed="false">
      <c r="A384" s="497"/>
      <c r="B384" s="510" t="s">
        <v>637</v>
      </c>
      <c r="C384" s="162"/>
      <c r="D384" s="162"/>
      <c r="E384" s="162"/>
      <c r="F384" s="162"/>
      <c r="G384" s="162"/>
      <c r="H384" s="162"/>
      <c r="I384" s="162"/>
      <c r="J384" s="162"/>
      <c r="K384" s="470"/>
      <c r="L384" s="517"/>
      <c r="M384" s="444"/>
      <c r="N384" s="444"/>
    </row>
    <row r="385" s="644" customFormat="true" ht="15.75" hidden="false" customHeight="false" outlineLevel="0" collapsed="false">
      <c r="A385" s="533" t="s">
        <v>689</v>
      </c>
      <c r="B385" s="534" t="s">
        <v>690</v>
      </c>
      <c r="C385" s="501"/>
      <c r="D385" s="502" t="s">
        <v>691</v>
      </c>
      <c r="E385" s="502" t="s">
        <v>691</v>
      </c>
      <c r="F385" s="502" t="s">
        <v>692</v>
      </c>
      <c r="G385" s="498" t="s">
        <v>693</v>
      </c>
      <c r="H385" s="160"/>
      <c r="I385" s="160"/>
      <c r="J385" s="162"/>
      <c r="K385" s="470"/>
      <c r="L385" s="517"/>
      <c r="M385" s="444"/>
      <c r="N385" s="444"/>
    </row>
    <row r="386" s="644" customFormat="true" ht="15.75" hidden="false" customHeight="false" outlineLevel="0" collapsed="false">
      <c r="A386" s="535" t="s">
        <v>695</v>
      </c>
      <c r="B386" s="536" t="s">
        <v>696</v>
      </c>
      <c r="C386" s="504"/>
      <c r="D386" s="506" t="s">
        <v>697</v>
      </c>
      <c r="E386" s="506" t="s">
        <v>697</v>
      </c>
      <c r="F386" s="506" t="s">
        <v>698</v>
      </c>
      <c r="G386" s="505"/>
      <c r="H386" s="160"/>
      <c r="I386" s="160"/>
      <c r="J386" s="162"/>
      <c r="K386" s="470"/>
      <c r="L386" s="517"/>
      <c r="M386" s="444"/>
      <c r="N386" s="444"/>
    </row>
    <row r="387" s="644" customFormat="true" ht="15.75" hidden="false" customHeight="false" outlineLevel="0" collapsed="false">
      <c r="A387" s="535" t="s">
        <v>143</v>
      </c>
      <c r="B387" s="536"/>
      <c r="C387" s="504"/>
      <c r="D387" s="506" t="s">
        <v>700</v>
      </c>
      <c r="E387" s="506" t="s">
        <v>700</v>
      </c>
      <c r="F387" s="506" t="s">
        <v>701</v>
      </c>
      <c r="G387" s="505"/>
      <c r="H387" s="160"/>
      <c r="I387" s="160"/>
      <c r="J387" s="162"/>
      <c r="K387" s="470"/>
      <c r="L387" s="517"/>
      <c r="M387" s="444"/>
      <c r="N387" s="444"/>
    </row>
    <row r="388" s="644" customFormat="true" ht="15.75" hidden="false" customHeight="false" outlineLevel="0" collapsed="false">
      <c r="A388" s="535"/>
      <c r="B388" s="536"/>
      <c r="C388" s="504"/>
      <c r="D388" s="506" t="s">
        <v>703</v>
      </c>
      <c r="E388" s="506" t="s">
        <v>703</v>
      </c>
      <c r="F388" s="506"/>
      <c r="G388" s="505"/>
      <c r="H388" s="160"/>
      <c r="I388" s="160"/>
      <c r="J388" s="162"/>
      <c r="K388" s="470"/>
      <c r="L388" s="517"/>
      <c r="M388" s="444"/>
      <c r="N388" s="444"/>
    </row>
    <row r="389" s="644" customFormat="true" ht="15.75" hidden="false" customHeight="false" outlineLevel="0" collapsed="false">
      <c r="A389" s="535" t="s">
        <v>704</v>
      </c>
      <c r="B389" s="536" t="s">
        <v>705</v>
      </c>
      <c r="C389" s="504"/>
      <c r="D389" s="506" t="s">
        <v>706</v>
      </c>
      <c r="E389" s="506" t="s">
        <v>707</v>
      </c>
      <c r="F389" s="506" t="s">
        <v>708</v>
      </c>
      <c r="G389" s="505"/>
      <c r="H389" s="160"/>
      <c r="I389" s="160"/>
      <c r="J389" s="162"/>
      <c r="K389" s="470"/>
      <c r="L389" s="517"/>
      <c r="M389" s="444"/>
      <c r="N389" s="444"/>
    </row>
    <row r="390" s="644" customFormat="true" ht="15.75" hidden="false" customHeight="false" outlineLevel="0" collapsed="false">
      <c r="A390" s="537" t="s">
        <v>154</v>
      </c>
      <c r="B390" s="538" t="s">
        <v>709</v>
      </c>
      <c r="C390" s="469"/>
      <c r="D390" s="539" t="s">
        <v>710</v>
      </c>
      <c r="E390" s="539" t="s">
        <v>710</v>
      </c>
      <c r="F390" s="508" t="s">
        <v>711</v>
      </c>
      <c r="G390" s="540"/>
      <c r="H390" s="160"/>
      <c r="I390" s="160"/>
      <c r="J390" s="453"/>
      <c r="K390" s="454"/>
      <c r="L390" s="444"/>
      <c r="M390" s="444"/>
      <c r="N390" s="444"/>
    </row>
    <row r="391" s="644" customFormat="true" ht="15.75" hidden="false" customHeight="false" outlineLevel="0" collapsed="false">
      <c r="A391" s="497"/>
      <c r="B391" s="162"/>
      <c r="C391" s="162"/>
      <c r="D391" s="162"/>
      <c r="E391" s="162"/>
      <c r="F391" s="162"/>
      <c r="G391" s="453"/>
      <c r="H391" s="453"/>
      <c r="I391" s="453"/>
      <c r="J391" s="453"/>
      <c r="K391" s="454"/>
      <c r="L391" s="444"/>
      <c r="M391" s="444"/>
      <c r="N391" s="444"/>
    </row>
    <row r="392" s="644" customFormat="true" ht="15.75" hidden="false" customHeight="false" outlineLevel="0" collapsed="false">
      <c r="A392" s="541" t="n">
        <f aca="false">I338/25.4</f>
        <v>0.118110236220472</v>
      </c>
      <c r="B392" s="461" t="n">
        <v>80</v>
      </c>
      <c r="C392" s="461"/>
      <c r="D392" s="509" t="n">
        <f aca="false">(6*(100*A392)*(((100*A392)/$D$311)^3)^0.5)*(100/B392)^2</f>
        <v>62.8743647994721</v>
      </c>
      <c r="E392" s="509" t="n">
        <f aca="false">D392*0.88</f>
        <v>55.3294410235355</v>
      </c>
      <c r="F392" s="509" t="n">
        <f aca="false">0.0001*($D$311)^2*D392</f>
        <v>1.86535842076368</v>
      </c>
      <c r="G392" s="513" t="str">
        <f aca="false">IF(E392&lt;$B$332,"Wind girder req."," not req.")</f>
        <v> not req.</v>
      </c>
      <c r="H392" s="162"/>
      <c r="I392" s="591"/>
      <c r="J392" s="453"/>
      <c r="K392" s="454"/>
      <c r="L392" s="444"/>
      <c r="M392" s="444"/>
      <c r="N392" s="444"/>
    </row>
    <row r="393" s="644" customFormat="true" ht="15.75" hidden="false" customHeight="false" outlineLevel="0" collapsed="false">
      <c r="A393" s="541" t="n">
        <f aca="false">I337/25.4</f>
        <v>0.15748031496063</v>
      </c>
      <c r="B393" s="461" t="n">
        <v>110</v>
      </c>
      <c r="C393" s="461"/>
      <c r="D393" s="509" t="n">
        <f aca="false">(6*(100*A393)*(((100*A393)/$D$311)^3)^0.5)*(100/B393)^2+D392</f>
        <v>131.142030909137</v>
      </c>
      <c r="E393" s="509" t="n">
        <f aca="false">D393*0.88</f>
        <v>115.40498720004</v>
      </c>
      <c r="F393" s="509" t="n">
        <f aca="false">0.0001*($D$136)^2*D393</f>
        <v>3.88873365982369</v>
      </c>
      <c r="G393" s="513" t="str">
        <f aca="false">IF(E393&lt;$B$157,"Wind girder req."," not req.")</f>
        <v> not req.</v>
      </c>
      <c r="H393" s="453"/>
      <c r="I393" s="453"/>
      <c r="J393" s="453"/>
      <c r="K393" s="454"/>
      <c r="L393" s="444"/>
      <c r="M393" s="444"/>
      <c r="N393" s="444"/>
    </row>
    <row r="394" s="644" customFormat="true" ht="15.75" hidden="false" customHeight="false" outlineLevel="0" collapsed="false">
      <c r="A394" s="452"/>
      <c r="B394" s="453"/>
      <c r="C394" s="453"/>
      <c r="D394" s="453"/>
      <c r="E394" s="453"/>
      <c r="F394" s="453"/>
      <c r="G394" s="453"/>
      <c r="H394" s="453"/>
      <c r="I394" s="453"/>
      <c r="J394" s="453"/>
      <c r="K394" s="454"/>
      <c r="L394" s="444"/>
      <c r="M394" s="444"/>
      <c r="N394" s="444"/>
    </row>
    <row r="395" s="644" customFormat="true" ht="16.5" hidden="false" customHeight="false" outlineLevel="0" collapsed="false">
      <c r="A395" s="542" t="str">
        <f aca="true">CELL("filename")</f>
        <v>'file:///tmp/in/input.xls'#$TANK DESIGN</v>
      </c>
      <c r="B395" s="543"/>
      <c r="C395" s="543"/>
      <c r="D395" s="543"/>
      <c r="E395" s="543"/>
      <c r="F395" s="543"/>
      <c r="G395" s="543"/>
      <c r="H395" s="543"/>
      <c r="I395" s="543"/>
      <c r="J395" s="543"/>
      <c r="K395" s="544"/>
      <c r="L395" s="444"/>
      <c r="M395" s="444"/>
      <c r="N395" s="444"/>
    </row>
    <row r="396" s="546" customFormat="true" ht="16.5" hidden="false" customHeight="false" outlineLevel="0" collapsed="false">
      <c r="A396" s="665"/>
      <c r="B396" s="567"/>
      <c r="C396" s="567"/>
      <c r="D396" s="567"/>
      <c r="E396" s="567"/>
      <c r="F396" s="567"/>
      <c r="G396" s="567"/>
      <c r="H396" s="567"/>
      <c r="I396" s="567"/>
      <c r="J396" s="567"/>
      <c r="K396" s="567"/>
    </row>
    <row r="397" s="669" customFormat="true" ht="12.75" hidden="false" customHeight="false" outlineLevel="0" collapsed="false">
      <c r="A397" s="666"/>
      <c r="B397" s="667"/>
      <c r="C397" s="667"/>
      <c r="D397" s="667"/>
      <c r="E397" s="667"/>
      <c r="F397" s="667"/>
      <c r="G397" s="667"/>
      <c r="H397" s="667"/>
      <c r="I397" s="667"/>
      <c r="J397" s="667"/>
      <c r="K397" s="667"/>
      <c r="L397" s="667"/>
      <c r="M397" s="667"/>
      <c r="N397" s="668"/>
    </row>
    <row r="398" s="669" customFormat="true" ht="12.75" hidden="false" customHeight="false" outlineLevel="0" collapsed="false">
      <c r="A398" s="670" t="s">
        <v>763</v>
      </c>
      <c r="B398" s="671"/>
      <c r="C398" s="671"/>
      <c r="D398" s="671"/>
      <c r="E398" s="671"/>
      <c r="F398" s="671"/>
      <c r="G398" s="671"/>
      <c r="H398" s="671"/>
      <c r="I398" s="671"/>
      <c r="J398" s="671"/>
      <c r="K398" s="671"/>
      <c r="L398" s="671"/>
      <c r="M398" s="671"/>
      <c r="N398" s="672"/>
    </row>
    <row r="399" s="669" customFormat="true" ht="12.75" hidden="false" customHeight="false" outlineLevel="0" collapsed="false">
      <c r="A399" s="673"/>
      <c r="B399" s="671"/>
      <c r="C399" s="671"/>
      <c r="D399" s="671"/>
      <c r="E399" s="671"/>
      <c r="F399" s="671"/>
      <c r="G399" s="671"/>
      <c r="H399" s="671"/>
      <c r="I399" s="671"/>
      <c r="J399" s="671"/>
      <c r="K399" s="671"/>
      <c r="L399" s="671"/>
      <c r="M399" s="671"/>
      <c r="N399" s="672"/>
    </row>
    <row r="400" s="669" customFormat="true" ht="12.75" hidden="false" customHeight="false" outlineLevel="0" collapsed="false">
      <c r="A400" s="674" t="s">
        <v>764</v>
      </c>
      <c r="B400" s="671"/>
      <c r="C400" s="671"/>
      <c r="D400" s="671"/>
      <c r="E400" s="671"/>
      <c r="F400" s="671"/>
      <c r="G400" s="671"/>
      <c r="H400" s="671"/>
      <c r="I400" s="671"/>
      <c r="J400" s="671"/>
      <c r="K400" s="671"/>
      <c r="L400" s="671"/>
      <c r="M400" s="671"/>
      <c r="N400" s="672"/>
    </row>
    <row r="401" s="669" customFormat="true" ht="12.75" hidden="false" customHeight="false" outlineLevel="0" collapsed="false">
      <c r="A401" s="675" t="s">
        <v>827</v>
      </c>
      <c r="B401" s="676" t="n">
        <f aca="false">WATER_SS_TANK!F145</f>
        <v>5</v>
      </c>
      <c r="C401" s="671" t="s">
        <v>828</v>
      </c>
      <c r="D401" s="671" t="s">
        <v>829</v>
      </c>
      <c r="E401" s="671"/>
      <c r="F401" s="671"/>
      <c r="G401" s="671"/>
      <c r="H401" s="671"/>
      <c r="I401" s="671"/>
      <c r="J401" s="671"/>
      <c r="K401" s="671"/>
      <c r="L401" s="671"/>
      <c r="M401" s="671"/>
      <c r="N401" s="672"/>
    </row>
    <row r="402" s="669" customFormat="true" ht="12.75" hidden="false" customHeight="false" outlineLevel="0" collapsed="false">
      <c r="A402" s="673"/>
      <c r="B402" s="671"/>
      <c r="C402" s="671"/>
      <c r="D402" s="671"/>
      <c r="E402" s="671"/>
      <c r="F402" s="671"/>
      <c r="G402" s="671"/>
      <c r="H402" s="671"/>
      <c r="I402" s="671"/>
      <c r="J402" s="671"/>
      <c r="K402" s="671"/>
      <c r="L402" s="671"/>
      <c r="M402" s="671"/>
      <c r="N402" s="672"/>
    </row>
    <row r="403" s="669" customFormat="true" ht="12.75" hidden="false" customHeight="false" outlineLevel="0" collapsed="false">
      <c r="A403" s="674" t="s">
        <v>830</v>
      </c>
      <c r="B403" s="677" t="n">
        <f aca="false">WATER_SS_TANK!J127</f>
        <v>15</v>
      </c>
      <c r="C403" s="671"/>
      <c r="D403" s="23" t="s">
        <v>220</v>
      </c>
      <c r="E403" s="671"/>
      <c r="F403" s="671"/>
      <c r="G403" s="671"/>
      <c r="H403" s="671"/>
      <c r="I403" s="671"/>
      <c r="J403" s="671"/>
      <c r="K403" s="671"/>
      <c r="L403" s="671" t="s">
        <v>722</v>
      </c>
      <c r="M403" s="671" t="s">
        <v>519</v>
      </c>
      <c r="N403" s="672"/>
    </row>
    <row r="404" s="669" customFormat="true" ht="12.75" hidden="false" customHeight="false" outlineLevel="0" collapsed="false">
      <c r="A404" s="674"/>
      <c r="B404" s="671"/>
      <c r="C404" s="671"/>
      <c r="D404" s="678"/>
      <c r="E404" s="671"/>
      <c r="F404" s="671"/>
      <c r="G404" s="671"/>
      <c r="H404" s="671"/>
      <c r="I404" s="671"/>
      <c r="J404" s="671"/>
      <c r="K404" s="671"/>
      <c r="L404" s="671"/>
      <c r="M404" s="671"/>
      <c r="N404" s="672"/>
    </row>
    <row r="405" s="669" customFormat="true" ht="12.75" hidden="false" customHeight="false" outlineLevel="0" collapsed="false">
      <c r="A405" s="679" t="s">
        <v>24</v>
      </c>
      <c r="B405" s="671"/>
      <c r="C405" s="671"/>
      <c r="D405" s="678"/>
      <c r="E405" s="671"/>
      <c r="F405" s="671"/>
      <c r="G405" s="671"/>
      <c r="H405" s="671"/>
      <c r="I405" s="671"/>
      <c r="J405" s="671"/>
      <c r="K405" s="671"/>
      <c r="L405" s="671"/>
      <c r="M405" s="671"/>
      <c r="N405" s="672"/>
    </row>
    <row r="406" s="669" customFormat="true" ht="12.75" hidden="false" customHeight="false" outlineLevel="0" collapsed="false">
      <c r="A406" s="680" t="s">
        <v>654</v>
      </c>
      <c r="B406" s="671"/>
      <c r="C406" s="671"/>
      <c r="D406" s="678"/>
      <c r="E406" s="671"/>
      <c r="F406" s="671"/>
      <c r="G406" s="671"/>
      <c r="H406" s="671"/>
      <c r="I406" s="671"/>
      <c r="J406" s="671"/>
      <c r="K406" s="671"/>
      <c r="L406" s="681" t="s">
        <v>727</v>
      </c>
      <c r="M406" s="681" t="s">
        <v>727</v>
      </c>
      <c r="N406" s="672"/>
    </row>
    <row r="407" s="669" customFormat="true" ht="12.75" hidden="false" customHeight="false" outlineLevel="0" collapsed="false">
      <c r="A407" s="673"/>
      <c r="B407" s="671"/>
      <c r="C407" s="671"/>
      <c r="D407" s="671"/>
      <c r="E407" s="671"/>
      <c r="F407" s="671"/>
      <c r="G407" s="671"/>
      <c r="H407" s="671"/>
      <c r="I407" s="671"/>
      <c r="J407" s="671"/>
      <c r="K407" s="671"/>
      <c r="L407" s="671"/>
      <c r="M407" s="671"/>
      <c r="N407" s="672"/>
    </row>
    <row r="408" s="669" customFormat="true" ht="12.75" hidden="false" customHeight="false" outlineLevel="0" collapsed="false">
      <c r="A408" s="682" t="s">
        <v>728</v>
      </c>
      <c r="B408" s="683" t="s">
        <v>729</v>
      </c>
      <c r="C408" s="683"/>
      <c r="D408" s="684" t="s">
        <v>132</v>
      </c>
      <c r="E408" s="684" t="s">
        <v>730</v>
      </c>
      <c r="F408" s="684" t="s">
        <v>731</v>
      </c>
      <c r="G408" s="684" t="s">
        <v>731</v>
      </c>
      <c r="H408" s="684" t="s">
        <v>732</v>
      </c>
      <c r="I408" s="684" t="s">
        <v>732</v>
      </c>
      <c r="J408" s="685" t="s">
        <v>733</v>
      </c>
      <c r="K408" s="683" t="s">
        <v>734</v>
      </c>
      <c r="L408" s="684" t="s">
        <v>735</v>
      </c>
      <c r="M408" s="684" t="s">
        <v>736</v>
      </c>
      <c r="N408" s="672"/>
    </row>
    <row r="409" s="669" customFormat="true" ht="12.75" hidden="false" customHeight="false" outlineLevel="0" collapsed="false">
      <c r="A409" s="686" t="s">
        <v>737</v>
      </c>
      <c r="B409" s="687" t="s">
        <v>738</v>
      </c>
      <c r="C409" s="687"/>
      <c r="D409" s="688" t="s">
        <v>739</v>
      </c>
      <c r="E409" s="688" t="s">
        <v>740</v>
      </c>
      <c r="F409" s="688" t="s">
        <v>740</v>
      </c>
      <c r="G409" s="688" t="s">
        <v>740</v>
      </c>
      <c r="H409" s="688" t="s">
        <v>741</v>
      </c>
      <c r="I409" s="688" t="s">
        <v>741</v>
      </c>
      <c r="J409" s="689" t="s">
        <v>740</v>
      </c>
      <c r="K409" s="687"/>
      <c r="L409" s="688" t="s">
        <v>740</v>
      </c>
      <c r="M409" s="688" t="s">
        <v>742</v>
      </c>
      <c r="N409" s="672"/>
    </row>
    <row r="410" s="669" customFormat="true" ht="14.25" hidden="false" customHeight="false" outlineLevel="0" collapsed="false">
      <c r="A410" s="690" t="s">
        <v>743</v>
      </c>
      <c r="B410" s="691" t="s">
        <v>744</v>
      </c>
      <c r="C410" s="691"/>
      <c r="D410" s="692" t="s">
        <v>745</v>
      </c>
      <c r="E410" s="692" t="s">
        <v>746</v>
      </c>
      <c r="F410" s="692" t="s">
        <v>831</v>
      </c>
      <c r="G410" s="692" t="s">
        <v>832</v>
      </c>
      <c r="H410" s="692" t="s">
        <v>749</v>
      </c>
      <c r="I410" s="692" t="s">
        <v>750</v>
      </c>
      <c r="J410" s="693" t="s">
        <v>833</v>
      </c>
      <c r="K410" s="691" t="s">
        <v>833</v>
      </c>
      <c r="L410" s="694" t="n">
        <v>0.1</v>
      </c>
      <c r="M410" s="692" t="s">
        <v>833</v>
      </c>
      <c r="N410" s="672"/>
    </row>
    <row r="411" s="669" customFormat="true" ht="12.75" hidden="false" customHeight="false" outlineLevel="0" collapsed="false">
      <c r="A411" s="695"/>
      <c r="B411" s="681"/>
      <c r="C411" s="681"/>
      <c r="D411" s="681"/>
      <c r="E411" s="681"/>
      <c r="F411" s="681"/>
      <c r="G411" s="681"/>
      <c r="H411" s="681"/>
      <c r="I411" s="681"/>
      <c r="J411" s="671"/>
      <c r="K411" s="681"/>
      <c r="L411" s="681"/>
      <c r="M411" s="681"/>
      <c r="N411" s="672"/>
    </row>
    <row r="412" s="669" customFormat="true" ht="13.5" hidden="false" customHeight="false" outlineLevel="0" collapsed="false">
      <c r="A412" s="696" t="n">
        <f aca="false">D311/2</f>
        <v>8.61220472440945</v>
      </c>
      <c r="B412" s="697" t="n">
        <f aca="false">7/25.4/12</f>
        <v>0.0229658792650919</v>
      </c>
      <c r="C412" s="698"/>
      <c r="D412" s="699" t="n">
        <f aca="false">A412/B403</f>
        <v>0.574146981627297</v>
      </c>
      <c r="E412" s="699" t="n">
        <f aca="false">((A412)^2+(D412)^2)^0.5</f>
        <v>8.63132173955138</v>
      </c>
      <c r="F412" s="699" t="n">
        <f aca="false">PI()*A412*E412</f>
        <v>233.529378413154</v>
      </c>
      <c r="G412" s="699" t="n">
        <f aca="false">F412/(3.28)^2</f>
        <v>21.7067015925373</v>
      </c>
      <c r="H412" s="699" t="n">
        <f aca="false">G412*B412/3.28*7850</f>
        <v>1193.08868321283</v>
      </c>
      <c r="I412" s="699" t="n">
        <f aca="false">H412*2.205</f>
        <v>2630.76054648429</v>
      </c>
      <c r="J412" s="700" t="n">
        <f aca="false">I412/F412</f>
        <v>11.2652230925311</v>
      </c>
      <c r="K412" s="701" t="n">
        <v>25</v>
      </c>
      <c r="L412" s="699" t="n">
        <f aca="false">J412*L410</f>
        <v>1.12652230925311</v>
      </c>
      <c r="M412" s="699" t="n">
        <f aca="false">J412+K412+L412</f>
        <v>37.3917454017842</v>
      </c>
      <c r="N412" s="702"/>
    </row>
    <row r="413" s="669" customFormat="true" ht="12.75" hidden="false" customHeight="false" outlineLevel="0" collapsed="false">
      <c r="A413" s="666"/>
      <c r="B413" s="667"/>
      <c r="C413" s="667"/>
      <c r="D413" s="667"/>
      <c r="E413" s="667"/>
      <c r="F413" s="667"/>
      <c r="G413" s="667"/>
      <c r="H413" s="667"/>
      <c r="I413" s="667"/>
      <c r="J413" s="667"/>
      <c r="K413" s="667"/>
      <c r="L413" s="668"/>
    </row>
    <row r="414" s="669" customFormat="true" ht="12.75" hidden="false" customHeight="false" outlineLevel="0" collapsed="false">
      <c r="A414" s="703" t="s">
        <v>770</v>
      </c>
      <c r="B414" s="671"/>
      <c r="C414" s="671"/>
      <c r="D414" s="671"/>
      <c r="E414" s="671"/>
      <c r="F414" s="704"/>
      <c r="G414" s="704"/>
      <c r="H414" s="704"/>
      <c r="I414" s="704"/>
      <c r="J414" s="704"/>
      <c r="K414" s="704"/>
      <c r="L414" s="672"/>
    </row>
    <row r="415" s="669" customFormat="true" ht="12.75" hidden="false" customHeight="false" outlineLevel="0" collapsed="false">
      <c r="A415" s="705" t="s">
        <v>771</v>
      </c>
      <c r="B415" s="671"/>
      <c r="C415" s="671"/>
      <c r="D415" s="671"/>
      <c r="E415" s="671"/>
      <c r="F415" s="704"/>
      <c r="G415" s="704"/>
      <c r="H415" s="704"/>
      <c r="I415" s="704"/>
      <c r="J415" s="704"/>
      <c r="K415" s="704"/>
      <c r="L415" s="672"/>
    </row>
    <row r="416" s="669" customFormat="true" ht="12.75" hidden="false" customHeight="false" outlineLevel="0" collapsed="false">
      <c r="A416" s="674"/>
      <c r="B416" s="671"/>
      <c r="C416" s="671"/>
      <c r="D416" s="671"/>
      <c r="E416" s="671"/>
      <c r="F416" s="704"/>
      <c r="G416" s="704"/>
      <c r="H416" s="704"/>
      <c r="I416" s="704"/>
      <c r="J416" s="704"/>
      <c r="K416" s="704"/>
      <c r="L416" s="672"/>
    </row>
    <row r="417" s="669" customFormat="true" ht="12.75" hidden="false" customHeight="false" outlineLevel="0" collapsed="false">
      <c r="A417" s="679" t="s">
        <v>24</v>
      </c>
      <c r="B417" s="671"/>
      <c r="C417" s="671"/>
      <c r="D417" s="671"/>
      <c r="E417" s="671"/>
      <c r="F417" s="704"/>
      <c r="G417" s="704"/>
      <c r="H417" s="704"/>
      <c r="I417" s="704"/>
      <c r="J417" s="704"/>
      <c r="K417" s="704"/>
      <c r="L417" s="672"/>
    </row>
    <row r="418" s="669" customFormat="true" ht="12.75" hidden="false" customHeight="false" outlineLevel="0" collapsed="false">
      <c r="A418" s="680" t="s">
        <v>654</v>
      </c>
      <c r="B418" s="671"/>
      <c r="C418" s="671"/>
      <c r="D418" s="671"/>
      <c r="E418" s="671"/>
      <c r="F418" s="704"/>
      <c r="G418" s="704"/>
      <c r="H418" s="704"/>
      <c r="I418" s="704"/>
      <c r="J418" s="704"/>
      <c r="K418" s="704"/>
      <c r="L418" s="672"/>
    </row>
    <row r="419" s="669" customFormat="true" ht="12.75" hidden="false" customHeight="false" outlineLevel="0" collapsed="false">
      <c r="A419" s="695"/>
      <c r="B419" s="671"/>
      <c r="C419" s="671"/>
      <c r="D419" s="671"/>
      <c r="E419" s="671"/>
      <c r="F419" s="704"/>
      <c r="G419" s="704"/>
      <c r="H419" s="704"/>
      <c r="I419" s="704"/>
      <c r="J419" s="704"/>
      <c r="K419" s="704"/>
      <c r="L419" s="672"/>
    </row>
    <row r="420" s="669" customFormat="true" ht="12.75" hidden="false" customHeight="false" outlineLevel="0" collapsed="false">
      <c r="A420" s="674"/>
      <c r="B420" s="678"/>
      <c r="C420" s="678"/>
      <c r="D420" s="678"/>
      <c r="E420" s="678"/>
      <c r="F420" s="704"/>
      <c r="G420" s="704"/>
      <c r="H420" s="704"/>
      <c r="I420" s="704"/>
      <c r="J420" s="704"/>
      <c r="K420" s="704"/>
      <c r="L420" s="672"/>
    </row>
    <row r="421" s="669" customFormat="true" ht="12.75" hidden="false" customHeight="false" outlineLevel="0" collapsed="false">
      <c r="A421" s="674"/>
      <c r="B421" s="678"/>
      <c r="C421" s="678"/>
      <c r="D421" s="678"/>
      <c r="E421" s="678"/>
      <c r="F421" s="704"/>
      <c r="G421" s="704"/>
      <c r="H421" s="704"/>
      <c r="I421" s="704"/>
      <c r="J421" s="704"/>
      <c r="K421" s="704"/>
      <c r="L421" s="672"/>
    </row>
    <row r="422" s="669" customFormat="true" ht="12.75" hidden="false" customHeight="false" outlineLevel="0" collapsed="false">
      <c r="A422" s="674"/>
      <c r="B422" s="678"/>
      <c r="C422" s="678"/>
      <c r="D422" s="678"/>
      <c r="E422" s="678"/>
      <c r="F422" s="704"/>
      <c r="G422" s="704"/>
      <c r="H422" s="704"/>
      <c r="I422" s="704"/>
      <c r="J422" s="704"/>
      <c r="K422" s="704"/>
      <c r="L422" s="672"/>
    </row>
    <row r="423" s="669" customFormat="true" ht="12.75" hidden="false" customHeight="false" outlineLevel="0" collapsed="false">
      <c r="A423" s="706" t="s">
        <v>777</v>
      </c>
      <c r="B423" s="684" t="s">
        <v>778</v>
      </c>
      <c r="C423" s="684"/>
      <c r="D423" s="684" t="s">
        <v>779</v>
      </c>
      <c r="E423" s="683" t="s">
        <v>780</v>
      </c>
      <c r="F423" s="704"/>
      <c r="G423" s="704"/>
      <c r="H423" s="704"/>
      <c r="I423" s="704"/>
      <c r="J423" s="704"/>
      <c r="K423" s="704"/>
      <c r="L423" s="672"/>
    </row>
    <row r="424" s="669" customFormat="true" ht="12.75" hidden="false" customHeight="false" outlineLevel="0" collapsed="false">
      <c r="A424" s="707" t="s">
        <v>425</v>
      </c>
      <c r="B424" s="688" t="s">
        <v>781</v>
      </c>
      <c r="C424" s="688"/>
      <c r="D424" s="688" t="s">
        <v>781</v>
      </c>
      <c r="E424" s="687" t="s">
        <v>781</v>
      </c>
      <c r="F424" s="704"/>
      <c r="G424" s="704"/>
      <c r="H424" s="704"/>
      <c r="I424" s="704"/>
      <c r="J424" s="704"/>
      <c r="K424" s="704"/>
      <c r="L424" s="672"/>
    </row>
    <row r="425" s="669" customFormat="true" ht="12.75" hidden="false" customHeight="false" outlineLevel="0" collapsed="false">
      <c r="A425" s="708" t="s">
        <v>782</v>
      </c>
      <c r="B425" s="692" t="s">
        <v>783</v>
      </c>
      <c r="C425" s="692"/>
      <c r="D425" s="692" t="s">
        <v>784</v>
      </c>
      <c r="E425" s="691" t="s">
        <v>784</v>
      </c>
      <c r="F425" s="704"/>
      <c r="G425" s="704"/>
      <c r="H425" s="704"/>
      <c r="I425" s="704"/>
      <c r="J425" s="704"/>
      <c r="K425" s="704"/>
      <c r="L425" s="672"/>
    </row>
    <row r="426" s="669" customFormat="true" ht="12.75" hidden="false" customHeight="false" outlineLevel="0" collapsed="false">
      <c r="A426" s="673"/>
      <c r="B426" s="671"/>
      <c r="C426" s="671"/>
      <c r="D426" s="671"/>
      <c r="E426" s="671"/>
      <c r="F426" s="704"/>
      <c r="G426" s="704"/>
      <c r="H426" s="704"/>
      <c r="I426" s="704"/>
      <c r="J426" s="704"/>
      <c r="K426" s="704"/>
      <c r="L426" s="672"/>
    </row>
    <row r="427" s="669" customFormat="true" ht="12.75" hidden="false" customHeight="false" outlineLevel="0" collapsed="false">
      <c r="A427" s="709" t="n">
        <f aca="false">PI()*D311</f>
        <v>54.1120781868321</v>
      </c>
      <c r="B427" s="710" t="n">
        <f aca="false">2*PI()</f>
        <v>6.28318530717959</v>
      </c>
      <c r="C427" s="711"/>
      <c r="D427" s="710" t="n">
        <f aca="false">A427/B427</f>
        <v>8.61220472440945</v>
      </c>
      <c r="E427" s="712" t="n">
        <f aca="false">ROUND(D427+0.49,0)</f>
        <v>9</v>
      </c>
      <c r="F427" s="704"/>
      <c r="G427" s="704"/>
      <c r="H427" s="704"/>
      <c r="I427" s="704"/>
      <c r="J427" s="704"/>
      <c r="K427" s="704"/>
      <c r="L427" s="672"/>
    </row>
    <row r="428" s="669" customFormat="true" ht="12.75" hidden="false" customHeight="false" outlineLevel="0" collapsed="false">
      <c r="A428" s="713"/>
      <c r="B428" s="704"/>
      <c r="C428" s="704"/>
      <c r="D428" s="704"/>
      <c r="E428" s="704"/>
      <c r="F428" s="704"/>
      <c r="G428" s="704"/>
      <c r="H428" s="704"/>
      <c r="I428" s="704"/>
      <c r="J428" s="704"/>
      <c r="K428" s="704"/>
      <c r="L428" s="672"/>
    </row>
    <row r="429" s="669" customFormat="true" ht="12.75" hidden="false" customHeight="false" outlineLevel="0" collapsed="false">
      <c r="A429" s="713"/>
      <c r="B429" s="704"/>
      <c r="C429" s="704"/>
      <c r="D429" s="704"/>
      <c r="E429" s="704"/>
      <c r="F429" s="704"/>
      <c r="G429" s="704"/>
      <c r="H429" s="704"/>
      <c r="I429" s="704"/>
      <c r="J429" s="704"/>
      <c r="K429" s="704"/>
      <c r="L429" s="672"/>
    </row>
    <row r="430" s="669" customFormat="true" ht="12.75" hidden="false" customHeight="false" outlineLevel="0" collapsed="false">
      <c r="A430" s="703" t="s">
        <v>785</v>
      </c>
      <c r="B430" s="714"/>
      <c r="C430" s="714"/>
      <c r="D430" s="671"/>
      <c r="E430" s="671"/>
      <c r="F430" s="671"/>
      <c r="G430" s="671"/>
      <c r="H430" s="671"/>
      <c r="I430" s="671"/>
      <c r="J430" s="671"/>
      <c r="K430" s="671"/>
      <c r="L430" s="672"/>
    </row>
    <row r="431" s="669" customFormat="true" ht="12.75" hidden="false" customHeight="false" outlineLevel="0" collapsed="false">
      <c r="A431" s="673"/>
      <c r="B431" s="671"/>
      <c r="C431" s="671"/>
      <c r="D431" s="671"/>
      <c r="E431" s="671"/>
      <c r="F431" s="671"/>
      <c r="G431" s="671"/>
      <c r="H431" s="671"/>
      <c r="I431" s="671"/>
      <c r="J431" s="671"/>
      <c r="K431" s="671"/>
      <c r="L431" s="672"/>
    </row>
    <row r="432" s="669" customFormat="true" ht="12.75" hidden="false" customHeight="false" outlineLevel="0" collapsed="false">
      <c r="A432" s="679" t="s">
        <v>24</v>
      </c>
      <c r="B432" s="671"/>
      <c r="C432" s="671"/>
      <c r="D432" s="671"/>
      <c r="E432" s="671"/>
      <c r="F432" s="671"/>
      <c r="G432" s="671" t="n">
        <f aca="false">F432/2</f>
        <v>0</v>
      </c>
      <c r="H432" s="671"/>
      <c r="I432" s="671"/>
      <c r="J432" s="671"/>
      <c r="K432" s="671"/>
      <c r="L432" s="672"/>
    </row>
    <row r="433" s="669" customFormat="true" ht="12.75" hidden="false" customHeight="false" outlineLevel="0" collapsed="false">
      <c r="A433" s="680" t="s">
        <v>654</v>
      </c>
      <c r="B433" s="671"/>
      <c r="C433" s="671"/>
      <c r="D433" s="671"/>
      <c r="E433" s="671"/>
      <c r="F433" s="671"/>
      <c r="G433" s="671"/>
      <c r="H433" s="671"/>
      <c r="I433" s="671"/>
      <c r="J433" s="671"/>
      <c r="K433" s="671"/>
      <c r="L433" s="672"/>
    </row>
    <row r="434" s="669" customFormat="true" ht="12.75" hidden="false" customHeight="false" outlineLevel="0" collapsed="false">
      <c r="A434" s="715"/>
      <c r="B434" s="671"/>
      <c r="C434" s="671"/>
      <c r="D434" s="671"/>
      <c r="E434" s="671"/>
      <c r="F434" s="671"/>
      <c r="G434" s="671"/>
      <c r="H434" s="671"/>
      <c r="I434" s="671"/>
      <c r="J434" s="671"/>
      <c r="K434" s="671"/>
      <c r="L434" s="672"/>
    </row>
    <row r="435" s="669" customFormat="true" ht="12.75" hidden="false" customHeight="false" outlineLevel="0" collapsed="false">
      <c r="A435" s="673"/>
      <c r="B435" s="671"/>
      <c r="C435" s="671"/>
      <c r="D435" s="671"/>
      <c r="E435" s="671"/>
      <c r="F435" s="671"/>
      <c r="G435" s="671"/>
      <c r="H435" s="671"/>
      <c r="I435" s="671"/>
      <c r="J435" s="671"/>
      <c r="K435" s="671"/>
      <c r="L435" s="672"/>
    </row>
    <row r="436" s="669" customFormat="true" ht="12.75" hidden="false" customHeight="false" outlineLevel="0" collapsed="false">
      <c r="A436" s="682" t="s">
        <v>788</v>
      </c>
      <c r="B436" s="716" t="s">
        <v>789</v>
      </c>
      <c r="C436" s="716"/>
      <c r="D436" s="717" t="s">
        <v>790</v>
      </c>
      <c r="E436" s="716" t="s">
        <v>791</v>
      </c>
      <c r="F436" s="717" t="s">
        <v>792</v>
      </c>
      <c r="G436" s="716" t="s">
        <v>793</v>
      </c>
      <c r="H436" s="716" t="s">
        <v>793</v>
      </c>
      <c r="I436" s="717" t="s">
        <v>794</v>
      </c>
      <c r="J436" s="717" t="s">
        <v>795</v>
      </c>
      <c r="K436" s="717" t="s">
        <v>795</v>
      </c>
      <c r="L436" s="672"/>
    </row>
    <row r="437" s="669" customFormat="true" ht="12.75" hidden="false" customHeight="false" outlineLevel="0" collapsed="false">
      <c r="A437" s="686" t="s">
        <v>796</v>
      </c>
      <c r="B437" s="718"/>
      <c r="C437" s="718"/>
      <c r="D437" s="719" t="s">
        <v>797</v>
      </c>
      <c r="E437" s="718" t="s">
        <v>798</v>
      </c>
      <c r="F437" s="719" t="s">
        <v>799</v>
      </c>
      <c r="G437" s="718" t="s">
        <v>800</v>
      </c>
      <c r="H437" s="718" t="s">
        <v>800</v>
      </c>
      <c r="I437" s="719"/>
      <c r="J437" s="719" t="s">
        <v>801</v>
      </c>
      <c r="K437" s="719" t="s">
        <v>801</v>
      </c>
      <c r="L437" s="672"/>
    </row>
    <row r="438" s="669" customFormat="true" ht="14.25" hidden="false" customHeight="false" outlineLevel="0" collapsed="false">
      <c r="A438" s="690" t="s">
        <v>45</v>
      </c>
      <c r="B438" s="720" t="s">
        <v>834</v>
      </c>
      <c r="C438" s="720"/>
      <c r="D438" s="721" t="s">
        <v>784</v>
      </c>
      <c r="E438" s="720" t="s">
        <v>284</v>
      </c>
      <c r="F438" s="721" t="s">
        <v>806</v>
      </c>
      <c r="G438" s="720" t="s">
        <v>804</v>
      </c>
      <c r="H438" s="720" t="s">
        <v>835</v>
      </c>
      <c r="I438" s="721" t="s">
        <v>806</v>
      </c>
      <c r="J438" s="721" t="s">
        <v>836</v>
      </c>
      <c r="K438" s="721" t="s">
        <v>837</v>
      </c>
      <c r="L438" s="672"/>
    </row>
    <row r="439" s="669" customFormat="true" ht="12.75" hidden="false" customHeight="false" outlineLevel="0" collapsed="false">
      <c r="A439" s="673"/>
      <c r="B439" s="671"/>
      <c r="C439" s="671"/>
      <c r="D439" s="671"/>
      <c r="E439" s="671"/>
      <c r="F439" s="671"/>
      <c r="G439" s="671"/>
      <c r="H439" s="671"/>
      <c r="I439" s="671"/>
      <c r="J439" s="671"/>
      <c r="K439" s="671"/>
      <c r="L439" s="672"/>
    </row>
    <row r="440" s="669" customFormat="true" ht="12.75" hidden="false" customHeight="false" outlineLevel="0" collapsed="false">
      <c r="A440" s="722" t="n">
        <f aca="false">D311/2</f>
        <v>8.61220472440945</v>
      </c>
      <c r="B440" s="723" t="n">
        <f aca="false">G412/E427</f>
        <v>2.41185573250415</v>
      </c>
      <c r="C440" s="723"/>
      <c r="D440" s="724" t="n">
        <f aca="false">E427</f>
        <v>9</v>
      </c>
      <c r="E440" s="723" t="n">
        <f aca="false">B440*(3.28*3.28)*M412</f>
        <v>970.230117940174</v>
      </c>
      <c r="F440" s="723" t="n">
        <f aca="false">E440/(A440*12)</f>
        <v>9.38813142692587</v>
      </c>
      <c r="G440" s="725" t="n">
        <v>18000</v>
      </c>
      <c r="H440" s="726" t="n">
        <f aca="false">G440*6890</f>
        <v>124020000</v>
      </c>
      <c r="I440" s="723" t="n">
        <f aca="false">F440*(A440*12)^2/8</f>
        <v>12533.730608233</v>
      </c>
      <c r="J440" s="723" t="n">
        <f aca="false">I440/G440</f>
        <v>0.696318367124058</v>
      </c>
      <c r="K440" s="723" t="n">
        <f aca="false">J440*16.39</f>
        <v>11.4126580371633</v>
      </c>
      <c r="L440" s="672"/>
    </row>
    <row r="441" s="669" customFormat="true" ht="12.75" hidden="false" customHeight="false" outlineLevel="0" collapsed="false">
      <c r="A441" s="673"/>
      <c r="B441" s="671"/>
      <c r="C441" s="671"/>
      <c r="D441" s="671"/>
      <c r="E441" s="671"/>
      <c r="F441" s="671"/>
      <c r="G441" s="671"/>
      <c r="H441" s="671"/>
      <c r="I441" s="671"/>
      <c r="J441" s="671"/>
      <c r="K441" s="671"/>
      <c r="L441" s="672"/>
    </row>
    <row r="442" s="669" customFormat="true" ht="12.75" hidden="false" customHeight="false" outlineLevel="0" collapsed="false">
      <c r="A442" s="673"/>
      <c r="B442" s="671"/>
      <c r="C442" s="671"/>
      <c r="D442" s="671"/>
      <c r="E442" s="671"/>
      <c r="F442" s="671"/>
      <c r="G442" s="671"/>
      <c r="H442" s="671"/>
      <c r="I442" s="671"/>
      <c r="J442" s="671"/>
      <c r="K442" s="671"/>
      <c r="L442" s="672"/>
    </row>
    <row r="443" s="669" customFormat="true" ht="12.75" hidden="false" customHeight="false" outlineLevel="0" collapsed="false">
      <c r="A443" s="673" t="s">
        <v>810</v>
      </c>
      <c r="B443" s="671"/>
      <c r="C443" s="671"/>
      <c r="D443" s="727" t="s">
        <v>838</v>
      </c>
      <c r="E443" s="681"/>
      <c r="F443" s="671"/>
      <c r="G443" s="671"/>
      <c r="H443" s="671"/>
      <c r="I443" s="671"/>
      <c r="J443" s="671"/>
      <c r="K443" s="671"/>
      <c r="L443" s="672"/>
    </row>
    <row r="444" s="669" customFormat="true" ht="12.75" hidden="false" customHeight="false" outlineLevel="0" collapsed="false">
      <c r="A444" s="673"/>
      <c r="B444" s="671"/>
      <c r="C444" s="671"/>
      <c r="D444" s="728" t="s">
        <v>839</v>
      </c>
      <c r="E444" s="671"/>
      <c r="F444" s="671"/>
      <c r="G444" s="671"/>
      <c r="H444" s="671"/>
      <c r="I444" s="671"/>
      <c r="J444" s="671"/>
      <c r="K444" s="671"/>
      <c r="L444" s="672"/>
    </row>
    <row r="445" s="669" customFormat="true" ht="12.75" hidden="false" customHeight="false" outlineLevel="0" collapsed="false">
      <c r="A445" s="729" t="s">
        <v>812</v>
      </c>
      <c r="B445" s="730"/>
      <c r="C445" s="730"/>
      <c r="D445" s="731" t="n">
        <v>29.750566893424</v>
      </c>
      <c r="E445" s="671"/>
      <c r="F445" s="717" t="s">
        <v>813</v>
      </c>
      <c r="G445" s="685"/>
      <c r="H445" s="671"/>
      <c r="I445" s="671"/>
      <c r="J445" s="671"/>
      <c r="K445" s="671"/>
      <c r="L445" s="672"/>
    </row>
    <row r="446" s="669" customFormat="true" ht="12.75" hidden="false" customHeight="false" outlineLevel="0" collapsed="false">
      <c r="A446" s="732" t="s">
        <v>814</v>
      </c>
      <c r="B446" s="733"/>
      <c r="C446" s="733"/>
      <c r="D446" s="734" t="n">
        <f aca="false">D445*9.81</f>
        <v>291.85306122449</v>
      </c>
      <c r="E446" s="671"/>
      <c r="F446" s="721" t="s">
        <v>840</v>
      </c>
      <c r="G446" s="721" t="n">
        <f aca="false">ROUND(((D445*A440/3.28)*D440)+0.49,0)</f>
        <v>704</v>
      </c>
      <c r="H446" s="671"/>
      <c r="I446" s="671"/>
      <c r="J446" s="671"/>
      <c r="K446" s="671"/>
      <c r="L446" s="672"/>
    </row>
    <row r="447" s="669" customFormat="true" ht="12.75" hidden="false" customHeight="false" outlineLevel="0" collapsed="false">
      <c r="A447" s="732" t="s">
        <v>816</v>
      </c>
      <c r="B447" s="733"/>
      <c r="C447" s="735"/>
      <c r="D447" s="736" t="n">
        <v>219.626</v>
      </c>
      <c r="E447" s="671"/>
      <c r="F447" s="671"/>
      <c r="G447" s="671"/>
      <c r="H447" s="671"/>
      <c r="I447" s="671"/>
      <c r="J447" s="671"/>
      <c r="K447" s="671"/>
      <c r="L447" s="672"/>
    </row>
    <row r="448" s="669" customFormat="true" ht="12.75" hidden="false" customHeight="false" outlineLevel="0" collapsed="false">
      <c r="A448" s="737" t="s">
        <v>794</v>
      </c>
      <c r="B448" s="738"/>
      <c r="C448" s="738"/>
      <c r="D448" s="739" t="n">
        <f aca="false">D446*(A440/3.28)^2/8</f>
        <v>251.51000664044</v>
      </c>
      <c r="E448" s="671"/>
      <c r="F448" s="671"/>
      <c r="G448" s="671"/>
      <c r="H448" s="671"/>
      <c r="I448" s="671"/>
      <c r="J448" s="671"/>
      <c r="K448" s="671"/>
      <c r="L448" s="672"/>
    </row>
    <row r="449" s="669" customFormat="true" ht="12.75" hidden="false" customHeight="false" outlineLevel="0" collapsed="false">
      <c r="A449" s="674" t="s">
        <v>816</v>
      </c>
      <c r="B449" s="740"/>
      <c r="C449" s="740"/>
      <c r="D449" s="741" t="n">
        <f aca="false">D448*(100)^3/H440</f>
        <v>2.02797941171134</v>
      </c>
      <c r="E449" s="671"/>
      <c r="F449" s="671"/>
      <c r="G449" s="671"/>
      <c r="H449" s="671"/>
      <c r="I449" s="671"/>
      <c r="J449" s="671"/>
      <c r="K449" s="671"/>
      <c r="L449" s="672"/>
    </row>
    <row r="450" s="669" customFormat="true" ht="12.75" hidden="false" customHeight="false" outlineLevel="0" collapsed="false">
      <c r="A450" s="737" t="s">
        <v>818</v>
      </c>
      <c r="B450" s="738"/>
      <c r="C450" s="738"/>
      <c r="D450" s="721"/>
      <c r="E450" s="671"/>
      <c r="F450" s="671"/>
      <c r="G450" s="671"/>
      <c r="H450" s="671"/>
      <c r="I450" s="671"/>
      <c r="J450" s="671"/>
      <c r="K450" s="671"/>
      <c r="L450" s="672"/>
    </row>
    <row r="451" s="669" customFormat="true" ht="12.75" hidden="false" customHeight="false" outlineLevel="0" collapsed="false">
      <c r="A451" s="673"/>
      <c r="B451" s="671"/>
      <c r="C451" s="671"/>
      <c r="D451" s="671"/>
      <c r="E451" s="671"/>
      <c r="F451" s="671"/>
      <c r="G451" s="671"/>
      <c r="H451" s="671"/>
      <c r="I451" s="671"/>
      <c r="J451" s="671"/>
      <c r="K451" s="671"/>
      <c r="L451" s="672"/>
    </row>
    <row r="452" s="669" customFormat="true" ht="12.75" hidden="false" customHeight="false" outlineLevel="0" collapsed="false">
      <c r="A452" s="742" t="s">
        <v>819</v>
      </c>
      <c r="B452" s="743"/>
      <c r="C452" s="743"/>
      <c r="D452" s="744" t="n">
        <f aca="false">D449+K440</f>
        <v>13.4406374488747</v>
      </c>
      <c r="E452" s="671"/>
      <c r="F452" s="671"/>
      <c r="G452" s="671"/>
      <c r="H452" s="671"/>
      <c r="I452" s="671"/>
      <c r="J452" s="671"/>
      <c r="K452" s="671"/>
      <c r="L452" s="672"/>
    </row>
    <row r="453" s="669" customFormat="true" ht="12.75" hidden="false" customHeight="false" outlineLevel="0" collapsed="false">
      <c r="A453" s="742" t="s">
        <v>693</v>
      </c>
      <c r="B453" s="745"/>
      <c r="C453" s="745"/>
      <c r="D453" s="724" t="str">
        <f aca="false">IF(D452&lt;D447,"Safe","Not safe")</f>
        <v>Safe</v>
      </c>
      <c r="E453" s="671"/>
      <c r="F453" s="671"/>
      <c r="G453" s="671"/>
      <c r="H453" s="671"/>
      <c r="I453" s="671"/>
      <c r="J453" s="671"/>
      <c r="K453" s="671"/>
      <c r="L453" s="672"/>
    </row>
    <row r="454" s="669" customFormat="true" ht="13.5" hidden="false" customHeight="false" outlineLevel="0" collapsed="false">
      <c r="A454" s="746" t="str">
        <f aca="true">CELL("filename")</f>
        <v>'file:///tmp/in/input.xls'#$TANK DESIGN</v>
      </c>
      <c r="B454" s="747"/>
      <c r="C454" s="747"/>
      <c r="D454" s="747"/>
      <c r="E454" s="747"/>
      <c r="F454" s="747"/>
      <c r="G454" s="747"/>
      <c r="H454" s="747"/>
      <c r="I454" s="747"/>
      <c r="J454" s="747"/>
      <c r="K454" s="747"/>
      <c r="L454" s="702"/>
    </row>
    <row r="455" s="644" customFormat="true" ht="15.75" hidden="false" customHeight="false" outlineLevel="0" collapsed="false">
      <c r="A455" s="748"/>
      <c r="B455" s="612"/>
      <c r="C455" s="612"/>
      <c r="D455" s="612"/>
      <c r="E455" s="612"/>
      <c r="F455" s="612"/>
      <c r="G455" s="612"/>
      <c r="H455" s="612"/>
      <c r="I455" s="612"/>
      <c r="J455" s="612"/>
      <c r="K455" s="612"/>
      <c r="L455" s="612"/>
      <c r="M455" s="612"/>
      <c r="N455" s="612"/>
      <c r="O455" s="749"/>
    </row>
    <row r="456" s="644" customFormat="true" ht="15.75" hidden="false" customHeight="false" outlineLevel="0" collapsed="false">
      <c r="A456" s="550" t="s">
        <v>841</v>
      </c>
      <c r="B456" s="453"/>
      <c r="C456" s="453"/>
      <c r="D456" s="453"/>
      <c r="E456" s="453"/>
      <c r="F456" s="453"/>
      <c r="G456" s="453"/>
      <c r="H456" s="453"/>
      <c r="I456" s="453"/>
      <c r="J456" s="453"/>
      <c r="K456" s="453"/>
      <c r="L456" s="453"/>
      <c r="M456" s="453"/>
      <c r="N456" s="453"/>
      <c r="O456" s="454"/>
      <c r="P456" s="444"/>
      <c r="Q456" s="444"/>
      <c r="R456" s="444"/>
      <c r="S456" s="444"/>
      <c r="T456" s="444"/>
    </row>
    <row r="457" s="644" customFormat="true" ht="15.75" hidden="false" customHeight="false" outlineLevel="0" collapsed="false">
      <c r="A457" s="452"/>
      <c r="B457" s="453"/>
      <c r="C457" s="453"/>
      <c r="D457" s="453"/>
      <c r="E457" s="453"/>
      <c r="F457" s="453"/>
      <c r="G457" s="453"/>
      <c r="H457" s="453"/>
      <c r="I457" s="453"/>
      <c r="J457" s="453"/>
      <c r="K457" s="453"/>
      <c r="L457" s="453"/>
      <c r="M457" s="453"/>
      <c r="N457" s="453"/>
      <c r="O457" s="454"/>
      <c r="P457" s="444"/>
      <c r="Q457" s="444"/>
      <c r="R457" s="444"/>
      <c r="S457" s="444"/>
      <c r="T457" s="444"/>
    </row>
    <row r="458" s="644" customFormat="true" ht="15.75" hidden="false" customHeight="false" outlineLevel="0" collapsed="false">
      <c r="A458" s="494" t="s">
        <v>842</v>
      </c>
      <c r="B458" s="453"/>
      <c r="C458" s="453"/>
      <c r="D458" s="453"/>
      <c r="E458" s="453"/>
      <c r="F458" s="453"/>
      <c r="G458" s="453"/>
      <c r="H458" s="453"/>
      <c r="I458" s="453"/>
      <c r="J458" s="453"/>
      <c r="K458" s="453"/>
      <c r="L458" s="453"/>
      <c r="M458" s="453"/>
      <c r="N458" s="453"/>
      <c r="O458" s="454"/>
      <c r="P458" s="444"/>
      <c r="Q458" s="444"/>
      <c r="R458" s="444"/>
      <c r="S458" s="444"/>
      <c r="T458" s="444"/>
    </row>
    <row r="459" s="644" customFormat="true" ht="15.75" hidden="false" customHeight="false" outlineLevel="0" collapsed="false">
      <c r="A459" s="750" t="s">
        <v>843</v>
      </c>
      <c r="B459" s="453"/>
      <c r="C459" s="453"/>
      <c r="D459" s="453"/>
      <c r="E459" s="453"/>
      <c r="F459" s="453"/>
      <c r="G459" s="453"/>
      <c r="H459" s="453"/>
      <c r="I459" s="453"/>
      <c r="J459" s="453"/>
      <c r="K459" s="453"/>
      <c r="L459" s="453"/>
      <c r="M459" s="453"/>
      <c r="N459" s="453"/>
      <c r="O459" s="454"/>
      <c r="P459" s="444"/>
      <c r="Q459" s="444"/>
      <c r="R459" s="444"/>
      <c r="S459" s="444"/>
      <c r="T459" s="444"/>
    </row>
    <row r="460" s="644" customFormat="true" ht="15.75" hidden="false" customHeight="false" outlineLevel="0" collapsed="false">
      <c r="A460" s="452"/>
      <c r="B460" s="161"/>
      <c r="C460" s="161"/>
      <c r="D460" s="453"/>
      <c r="E460" s="453"/>
      <c r="F460" s="453"/>
      <c r="G460" s="453"/>
      <c r="H460" s="453"/>
      <c r="I460" s="453"/>
      <c r="J460" s="453"/>
      <c r="K460" s="453"/>
      <c r="L460" s="453"/>
      <c r="M460" s="453"/>
      <c r="N460" s="453"/>
      <c r="O460" s="454"/>
      <c r="P460" s="444"/>
      <c r="Q460" s="444"/>
      <c r="R460" s="444"/>
      <c r="S460" s="444"/>
      <c r="T460" s="444"/>
    </row>
    <row r="461" s="644" customFormat="true" ht="15.75" hidden="false" customHeight="false" outlineLevel="0" collapsed="false">
      <c r="A461" s="452"/>
      <c r="B461" s="453"/>
      <c r="C461" s="453"/>
      <c r="D461" s="453"/>
      <c r="E461" s="453"/>
      <c r="F461" s="453"/>
      <c r="G461" s="453"/>
      <c r="H461" s="453"/>
      <c r="I461" s="453"/>
      <c r="J461" s="453"/>
      <c r="K461" s="453"/>
      <c r="L461" s="453"/>
      <c r="M461" s="453"/>
      <c r="N461" s="453"/>
      <c r="O461" s="454"/>
      <c r="P461" s="444"/>
      <c r="Q461" s="444"/>
      <c r="R461" s="444"/>
      <c r="S461" s="444"/>
      <c r="T461" s="444"/>
    </row>
    <row r="462" s="644" customFormat="true" ht="15.75" hidden="false" customHeight="false" outlineLevel="0" collapsed="false">
      <c r="A462" s="751"/>
      <c r="B462" s="453"/>
      <c r="C462" s="453"/>
      <c r="D462" s="453"/>
      <c r="E462" s="453"/>
      <c r="F462" s="453"/>
      <c r="G462" s="453"/>
      <c r="H462" s="453"/>
      <c r="I462" s="453"/>
      <c r="J462" s="453"/>
      <c r="K462" s="453"/>
      <c r="L462" s="453"/>
      <c r="M462" s="453"/>
      <c r="N462" s="453"/>
      <c r="O462" s="454"/>
      <c r="P462" s="444"/>
      <c r="Q462" s="444"/>
      <c r="R462" s="444"/>
      <c r="S462" s="444"/>
      <c r="T462" s="444"/>
    </row>
    <row r="463" s="644" customFormat="true" ht="15.75" hidden="false" customHeight="false" outlineLevel="0" collapsed="false">
      <c r="A463" s="500" t="s">
        <v>844</v>
      </c>
      <c r="B463" s="501" t="s">
        <v>845</v>
      </c>
      <c r="C463" s="501"/>
      <c r="D463" s="501" t="s">
        <v>846</v>
      </c>
      <c r="E463" s="501" t="s">
        <v>847</v>
      </c>
      <c r="F463" s="501" t="s">
        <v>788</v>
      </c>
      <c r="G463" s="501" t="s">
        <v>848</v>
      </c>
      <c r="H463" s="501" t="s">
        <v>849</v>
      </c>
      <c r="I463" s="501" t="s">
        <v>850</v>
      </c>
      <c r="J463" s="502" t="s">
        <v>851</v>
      </c>
      <c r="K463" s="501" t="s">
        <v>852</v>
      </c>
      <c r="L463" s="501" t="s">
        <v>853</v>
      </c>
      <c r="M463" s="502" t="s">
        <v>728</v>
      </c>
      <c r="N463" s="502" t="s">
        <v>854</v>
      </c>
      <c r="O463" s="454"/>
      <c r="P463" s="444"/>
      <c r="Q463" s="444"/>
      <c r="R463" s="444"/>
      <c r="S463" s="444"/>
      <c r="T463" s="444"/>
    </row>
    <row r="464" s="644" customFormat="true" ht="15.75" hidden="false" customHeight="false" outlineLevel="0" collapsed="false">
      <c r="A464" s="503" t="s">
        <v>855</v>
      </c>
      <c r="B464" s="504" t="s">
        <v>856</v>
      </c>
      <c r="C464" s="504"/>
      <c r="D464" s="504" t="s">
        <v>857</v>
      </c>
      <c r="E464" s="504" t="s">
        <v>857</v>
      </c>
      <c r="F464" s="504" t="s">
        <v>858</v>
      </c>
      <c r="G464" s="504"/>
      <c r="H464" s="504" t="s">
        <v>859</v>
      </c>
      <c r="I464" s="504" t="s">
        <v>858</v>
      </c>
      <c r="J464" s="506" t="s">
        <v>665</v>
      </c>
      <c r="K464" s="504" t="s">
        <v>860</v>
      </c>
      <c r="L464" s="504" t="s">
        <v>860</v>
      </c>
      <c r="M464" s="506" t="s">
        <v>861</v>
      </c>
      <c r="N464" s="506" t="s">
        <v>862</v>
      </c>
      <c r="O464" s="454"/>
      <c r="P464" s="444"/>
      <c r="Q464" s="444"/>
      <c r="R464" s="444"/>
      <c r="S464" s="444"/>
      <c r="T464" s="444"/>
    </row>
    <row r="465" s="644" customFormat="true" ht="15.75" hidden="false" customHeight="false" outlineLevel="0" collapsed="false">
      <c r="A465" s="507" t="s">
        <v>750</v>
      </c>
      <c r="B465" s="469" t="s">
        <v>750</v>
      </c>
      <c r="C465" s="469"/>
      <c r="D465" s="469"/>
      <c r="E465" s="469" t="s">
        <v>863</v>
      </c>
      <c r="F465" s="469" t="s">
        <v>864</v>
      </c>
      <c r="G465" s="469" t="s">
        <v>865</v>
      </c>
      <c r="H465" s="469" t="s">
        <v>750</v>
      </c>
      <c r="I465" s="469" t="s">
        <v>866</v>
      </c>
      <c r="J465" s="508" t="s">
        <v>750</v>
      </c>
      <c r="K465" s="469" t="s">
        <v>867</v>
      </c>
      <c r="L465" s="469" t="s">
        <v>154</v>
      </c>
      <c r="M465" s="508" t="s">
        <v>868</v>
      </c>
      <c r="N465" s="508" t="s">
        <v>869</v>
      </c>
      <c r="O465" s="454"/>
      <c r="P465" s="444"/>
      <c r="Q465" s="444"/>
      <c r="R465" s="444"/>
      <c r="S465" s="444"/>
      <c r="T465" s="444"/>
    </row>
    <row r="466" s="644" customFormat="true" ht="15.75" hidden="false" customHeight="false" outlineLevel="0" collapsed="false">
      <c r="A466" s="452"/>
      <c r="B466" s="453"/>
      <c r="C466" s="453"/>
      <c r="D466" s="162" t="n">
        <f aca="false">VLOOKUP(D467,F1616:G1617,2)</f>
        <v>3</v>
      </c>
      <c r="E466" s="453"/>
      <c r="F466" s="453"/>
      <c r="G466" s="453"/>
      <c r="H466" s="453"/>
      <c r="I466" s="453"/>
      <c r="J466" s="453"/>
      <c r="K466" s="453"/>
      <c r="L466" s="453"/>
      <c r="M466" s="453"/>
      <c r="N466" s="453"/>
      <c r="O466" s="454"/>
      <c r="P466" s="444"/>
      <c r="Q466" s="444"/>
      <c r="R466" s="444"/>
      <c r="S466" s="444"/>
      <c r="T466" s="444"/>
    </row>
    <row r="467" s="644" customFormat="true" ht="15.75" hidden="false" customHeight="false" outlineLevel="0" collapsed="false">
      <c r="A467" s="495" t="n">
        <f aca="false">D440*E440</f>
        <v>8732.07106146156</v>
      </c>
      <c r="B467" s="509" t="n">
        <f aca="false">(A467)/2</f>
        <v>4366.03553073078</v>
      </c>
      <c r="C467" s="509"/>
      <c r="D467" s="752" t="n">
        <v>40</v>
      </c>
      <c r="E467" s="461" t="n">
        <v>150</v>
      </c>
      <c r="F467" s="522" t="n">
        <f aca="false">D312+D412</f>
        <v>38.3036919816273</v>
      </c>
      <c r="G467" s="510" t="n">
        <f aca="false">PI()*(K467^2-L467^2)/4/144/3.28^3*7850*2.205</f>
        <v>117.430708769609</v>
      </c>
      <c r="H467" s="461" t="n">
        <f aca="false">500*2.205</f>
        <v>1102.5</v>
      </c>
      <c r="I467" s="510" t="n">
        <f aca="false">G467*F467</f>
        <v>4498.02969789527</v>
      </c>
      <c r="J467" s="509" t="n">
        <f aca="false">I467+H467+B467</f>
        <v>9966.56522862605</v>
      </c>
      <c r="K467" s="509" t="n">
        <f aca="false">VLOOKUP(E467,A1561:E1637,2)/25.4</f>
        <v>6.6251968503937</v>
      </c>
      <c r="L467" s="753" t="n">
        <f aca="false">VLOOKUP(E467,A1561:E1637,D466)/25.4</f>
        <v>0</v>
      </c>
      <c r="M467" s="509" t="n">
        <f aca="false">(((K467)^4-(L467)^4)/(16*((K467)^2-(L467)^2)))^0.5</f>
        <v>1.65629921259843</v>
      </c>
      <c r="N467" s="509" t="n">
        <f aca="false">F467*12/M467</f>
        <v>277.512843261231</v>
      </c>
      <c r="O467" s="454"/>
      <c r="P467" s="444"/>
      <c r="Q467" s="444"/>
      <c r="R467" s="444"/>
      <c r="S467" s="444"/>
      <c r="T467" s="444"/>
    </row>
    <row r="468" s="644" customFormat="true" ht="15.75" hidden="false" customHeight="false" outlineLevel="0" collapsed="false">
      <c r="A468" s="452"/>
      <c r="B468" s="453"/>
      <c r="C468" s="453"/>
      <c r="D468" s="453"/>
      <c r="E468" s="453"/>
      <c r="F468" s="453"/>
      <c r="G468" s="453"/>
      <c r="H468" s="453"/>
      <c r="I468" s="453"/>
      <c r="J468" s="453"/>
      <c r="K468" s="453"/>
      <c r="L468" s="453"/>
      <c r="M468" s="453"/>
      <c r="N468" s="453"/>
      <c r="O468" s="454"/>
      <c r="P468" s="444"/>
      <c r="Q468" s="444"/>
      <c r="R468" s="444"/>
      <c r="S468" s="444"/>
      <c r="T468" s="444"/>
    </row>
    <row r="469" s="644" customFormat="true" ht="15.75" hidden="false" customHeight="false" outlineLevel="0" collapsed="false">
      <c r="A469" s="452"/>
      <c r="B469" s="453"/>
      <c r="C469" s="453"/>
      <c r="D469" s="453"/>
      <c r="E469" s="453"/>
      <c r="F469" s="453"/>
      <c r="G469" s="453"/>
      <c r="H469" s="453"/>
      <c r="I469" s="453"/>
      <c r="J469" s="453"/>
      <c r="K469" s="453"/>
      <c r="L469" s="453"/>
      <c r="M469" s="453"/>
      <c r="N469" s="453"/>
      <c r="O469" s="454"/>
      <c r="P469" s="444"/>
      <c r="Q469" s="444"/>
      <c r="R469" s="444"/>
      <c r="S469" s="444"/>
      <c r="T469" s="444"/>
    </row>
    <row r="470" s="644" customFormat="true" ht="15.75" hidden="false" customHeight="false" outlineLevel="0" collapsed="false">
      <c r="A470" s="754" t="s">
        <v>870</v>
      </c>
      <c r="B470" s="453"/>
      <c r="C470" s="453"/>
      <c r="D470" s="453"/>
      <c r="E470" s="453"/>
      <c r="F470" s="453"/>
      <c r="G470" s="453"/>
      <c r="H470" s="453"/>
      <c r="I470" s="453"/>
      <c r="J470" s="453"/>
      <c r="K470" s="453"/>
      <c r="L470" s="453"/>
      <c r="M470" s="453"/>
      <c r="N470" s="453"/>
      <c r="O470" s="454"/>
      <c r="P470" s="444"/>
      <c r="Q470" s="444"/>
      <c r="R470" s="444"/>
      <c r="S470" s="444"/>
      <c r="T470" s="444"/>
    </row>
    <row r="471" s="644" customFormat="true" ht="15.75" hidden="false" customHeight="false" outlineLevel="0" collapsed="false">
      <c r="A471" s="530" t="s">
        <v>871</v>
      </c>
      <c r="B471" s="453"/>
      <c r="C471" s="453"/>
      <c r="D471" s="453"/>
      <c r="E471" s="453"/>
      <c r="F471" s="453"/>
      <c r="G471" s="453"/>
      <c r="H471" s="453"/>
      <c r="I471" s="453"/>
      <c r="J471" s="453"/>
      <c r="K471" s="453"/>
      <c r="L471" s="453"/>
      <c r="M471" s="453"/>
      <c r="N471" s="453"/>
      <c r="O471" s="454"/>
      <c r="P471" s="444"/>
      <c r="Q471" s="444"/>
      <c r="R471" s="444"/>
      <c r="S471" s="444"/>
      <c r="T471" s="444"/>
    </row>
    <row r="472" s="644" customFormat="true" ht="15.75" hidden="false" customHeight="false" outlineLevel="0" collapsed="false">
      <c r="A472" s="452"/>
      <c r="B472" s="453"/>
      <c r="C472" s="453"/>
      <c r="D472" s="453"/>
      <c r="E472" s="453"/>
      <c r="F472" s="453"/>
      <c r="G472" s="453"/>
      <c r="H472" s="453"/>
      <c r="I472" s="453"/>
      <c r="J472" s="453"/>
      <c r="K472" s="453"/>
      <c r="L472" s="453"/>
      <c r="M472" s="453"/>
      <c r="N472" s="453"/>
      <c r="O472" s="454"/>
      <c r="P472" s="444"/>
      <c r="Q472" s="444"/>
      <c r="R472" s="444"/>
      <c r="S472" s="444"/>
      <c r="T472" s="444"/>
    </row>
    <row r="473" s="644" customFormat="true" ht="15.75" hidden="false" customHeight="false" outlineLevel="0" collapsed="false">
      <c r="A473" s="493" t="s">
        <v>872</v>
      </c>
      <c r="B473" s="453"/>
      <c r="C473" s="453"/>
      <c r="D473" s="453"/>
      <c r="E473" s="453"/>
      <c r="F473" s="453"/>
      <c r="G473" s="453"/>
      <c r="H473" s="453"/>
      <c r="I473" s="453"/>
      <c r="J473" s="453"/>
      <c r="K473" s="453"/>
      <c r="L473" s="453"/>
      <c r="M473" s="453"/>
      <c r="N473" s="453"/>
      <c r="O473" s="454"/>
      <c r="P473" s="444"/>
      <c r="Q473" s="444"/>
      <c r="R473" s="444"/>
      <c r="S473" s="444"/>
      <c r="T473" s="444"/>
    </row>
    <row r="474" s="644" customFormat="true" ht="15.75" hidden="false" customHeight="false" outlineLevel="0" collapsed="false">
      <c r="A474" s="452"/>
      <c r="B474" s="453"/>
      <c r="C474" s="453"/>
      <c r="D474" s="453"/>
      <c r="E474" s="453"/>
      <c r="F474" s="453"/>
      <c r="G474" s="453"/>
      <c r="H474" s="453"/>
      <c r="I474" s="453"/>
      <c r="J474" s="453"/>
      <c r="K474" s="453"/>
      <c r="L474" s="453"/>
      <c r="M474" s="453"/>
      <c r="N474" s="453"/>
      <c r="O474" s="454"/>
      <c r="P474" s="444"/>
      <c r="Q474" s="444"/>
      <c r="R474" s="444"/>
      <c r="S474" s="444"/>
      <c r="T474" s="444"/>
    </row>
    <row r="475" s="644" customFormat="true" ht="15.75" hidden="false" customHeight="false" outlineLevel="0" collapsed="false">
      <c r="A475" s="493" t="s">
        <v>873</v>
      </c>
      <c r="B475" s="453"/>
      <c r="C475" s="453"/>
      <c r="D475" s="453"/>
      <c r="E475" s="453"/>
      <c r="F475" s="453"/>
      <c r="G475" s="453"/>
      <c r="H475" s="453"/>
      <c r="I475" s="453"/>
      <c r="J475" s="453"/>
      <c r="K475" s="453"/>
      <c r="L475" s="453"/>
      <c r="M475" s="453"/>
      <c r="N475" s="453"/>
      <c r="O475" s="454"/>
      <c r="P475" s="444"/>
      <c r="Q475" s="444"/>
      <c r="R475" s="444"/>
      <c r="S475" s="444"/>
      <c r="T475" s="444"/>
    </row>
    <row r="476" s="644" customFormat="true" ht="15.75" hidden="false" customHeight="false" outlineLevel="0" collapsed="false">
      <c r="A476" s="452"/>
      <c r="B476" s="453"/>
      <c r="C476" s="453"/>
      <c r="D476" s="453"/>
      <c r="E476" s="453"/>
      <c r="F476" s="453"/>
      <c r="G476" s="453"/>
      <c r="H476" s="453"/>
      <c r="I476" s="453"/>
      <c r="J476" s="453"/>
      <c r="K476" s="453"/>
      <c r="L476" s="453"/>
      <c r="M476" s="453"/>
      <c r="N476" s="453"/>
      <c r="O476" s="454"/>
      <c r="P476" s="444"/>
      <c r="Q476" s="444"/>
      <c r="R476" s="444"/>
      <c r="S476" s="444"/>
      <c r="T476" s="444"/>
    </row>
    <row r="477" s="644" customFormat="true" ht="15.75" hidden="false" customHeight="false" outlineLevel="0" collapsed="false">
      <c r="A477" s="493" t="s">
        <v>874</v>
      </c>
      <c r="B477" s="453"/>
      <c r="C477" s="453"/>
      <c r="D477" s="453"/>
      <c r="E477" s="453"/>
      <c r="F477" s="453"/>
      <c r="G477" s="453"/>
      <c r="H477" s="453"/>
      <c r="I477" s="453"/>
      <c r="J477" s="453"/>
      <c r="K477" s="453"/>
      <c r="L477" s="453"/>
      <c r="M477" s="453"/>
      <c r="N477" s="453"/>
      <c r="O477" s="454"/>
      <c r="P477" s="444"/>
      <c r="Q477" s="444"/>
      <c r="R477" s="444"/>
      <c r="S477" s="444"/>
      <c r="T477" s="444"/>
    </row>
    <row r="478" s="644" customFormat="true" ht="15.75" hidden="false" customHeight="false" outlineLevel="0" collapsed="false">
      <c r="A478" s="452"/>
      <c r="B478" s="453"/>
      <c r="C478" s="453"/>
      <c r="D478" s="453"/>
      <c r="E478" s="453"/>
      <c r="F478" s="453"/>
      <c r="G478" s="453"/>
      <c r="H478" s="453"/>
      <c r="I478" s="453"/>
      <c r="J478" s="453"/>
      <c r="K478" s="453"/>
      <c r="L478" s="453"/>
      <c r="M478" s="453"/>
      <c r="N478" s="453"/>
      <c r="O478" s="454"/>
      <c r="P478" s="444"/>
      <c r="Q478" s="444"/>
      <c r="R478" s="444"/>
      <c r="S478" s="444"/>
      <c r="T478" s="444"/>
    </row>
    <row r="479" s="644" customFormat="true" ht="15.75" hidden="false" customHeight="false" outlineLevel="0" collapsed="false">
      <c r="A479" s="452" t="s">
        <v>875</v>
      </c>
      <c r="B479" s="453"/>
      <c r="C479" s="453"/>
      <c r="D479" s="453"/>
      <c r="E479" s="453"/>
      <c r="F479" s="453"/>
      <c r="G479" s="453"/>
      <c r="H479" s="453"/>
      <c r="I479" s="453"/>
      <c r="J479" s="453"/>
      <c r="K479" s="453"/>
      <c r="L479" s="453"/>
      <c r="M479" s="453"/>
      <c r="N479" s="453"/>
      <c r="O479" s="454"/>
      <c r="P479" s="444"/>
      <c r="Q479" s="444"/>
      <c r="R479" s="444"/>
      <c r="S479" s="444"/>
      <c r="T479" s="444"/>
    </row>
    <row r="480" s="644" customFormat="true" ht="15.75" hidden="false" customHeight="false" outlineLevel="0" collapsed="false">
      <c r="A480" s="493" t="s">
        <v>876</v>
      </c>
      <c r="B480" s="453"/>
      <c r="C480" s="453"/>
      <c r="D480" s="453"/>
      <c r="E480" s="453"/>
      <c r="F480" s="453"/>
      <c r="G480" s="453"/>
      <c r="H480" s="453"/>
      <c r="I480" s="453"/>
      <c r="J480" s="453"/>
      <c r="K480" s="453"/>
      <c r="L480" s="453"/>
      <c r="M480" s="453"/>
      <c r="N480" s="453"/>
      <c r="O480" s="454"/>
      <c r="P480" s="444"/>
      <c r="Q480" s="444"/>
      <c r="R480" s="444"/>
      <c r="S480" s="444"/>
      <c r="T480" s="444"/>
    </row>
    <row r="481" s="644" customFormat="true" ht="15.75" hidden="false" customHeight="false" outlineLevel="0" collapsed="false">
      <c r="A481" s="452" t="s">
        <v>877</v>
      </c>
      <c r="B481" s="453"/>
      <c r="C481" s="453"/>
      <c r="D481" s="453"/>
      <c r="E481" s="453"/>
      <c r="F481" s="453"/>
      <c r="G481" s="453"/>
      <c r="H481" s="453"/>
      <c r="I481" s="453"/>
      <c r="J481" s="453"/>
      <c r="K481" s="453"/>
      <c r="L481" s="453"/>
      <c r="M481" s="453"/>
      <c r="N481" s="453"/>
      <c r="O481" s="454"/>
      <c r="P481" s="444"/>
      <c r="Q481" s="444"/>
      <c r="R481" s="444"/>
      <c r="S481" s="444"/>
      <c r="T481" s="444"/>
    </row>
    <row r="482" s="644" customFormat="true" ht="15.75" hidden="false" customHeight="false" outlineLevel="0" collapsed="false">
      <c r="A482" s="452" t="s">
        <v>878</v>
      </c>
      <c r="B482" s="453"/>
      <c r="C482" s="453"/>
      <c r="D482" s="453"/>
      <c r="E482" s="453"/>
      <c r="F482" s="453"/>
      <c r="G482" s="453"/>
      <c r="H482" s="453"/>
      <c r="I482" s="453"/>
      <c r="J482" s="453"/>
      <c r="K482" s="453"/>
      <c r="L482" s="453"/>
      <c r="M482" s="453"/>
      <c r="N482" s="453"/>
      <c r="O482" s="454"/>
      <c r="P482" s="444"/>
      <c r="Q482" s="444"/>
      <c r="R482" s="444"/>
      <c r="S482" s="444"/>
      <c r="T482" s="444"/>
    </row>
    <row r="483" s="644" customFormat="true" ht="15.75" hidden="false" customHeight="false" outlineLevel="0" collapsed="false">
      <c r="A483" s="452" t="s">
        <v>879</v>
      </c>
      <c r="B483" s="453"/>
      <c r="C483" s="453"/>
      <c r="D483" s="453"/>
      <c r="E483" s="453"/>
      <c r="F483" s="453"/>
      <c r="G483" s="453"/>
      <c r="H483" s="453"/>
      <c r="I483" s="453"/>
      <c r="J483" s="453"/>
      <c r="K483" s="453"/>
      <c r="L483" s="453"/>
      <c r="M483" s="453"/>
      <c r="N483" s="453"/>
      <c r="O483" s="454"/>
      <c r="P483" s="444"/>
      <c r="Q483" s="444"/>
      <c r="R483" s="444"/>
      <c r="S483" s="444"/>
      <c r="T483" s="444"/>
    </row>
    <row r="484" s="644" customFormat="true" ht="15.75" hidden="false" customHeight="false" outlineLevel="0" collapsed="false">
      <c r="A484" s="452" t="s">
        <v>880</v>
      </c>
      <c r="B484" s="453"/>
      <c r="C484" s="453"/>
      <c r="D484" s="453"/>
      <c r="E484" s="453"/>
      <c r="F484" s="453"/>
      <c r="G484" s="453"/>
      <c r="H484" s="453"/>
      <c r="I484" s="453"/>
      <c r="J484" s="453"/>
      <c r="K484" s="453"/>
      <c r="L484" s="453"/>
      <c r="M484" s="453"/>
      <c r="N484" s="453"/>
      <c r="O484" s="454"/>
      <c r="P484" s="444"/>
      <c r="Q484" s="444"/>
      <c r="R484" s="444"/>
      <c r="S484" s="444"/>
      <c r="T484" s="444"/>
    </row>
    <row r="485" s="644" customFormat="true" ht="15.75" hidden="false" customHeight="false" outlineLevel="0" collapsed="false">
      <c r="A485" s="493" t="s">
        <v>881</v>
      </c>
      <c r="B485" s="453"/>
      <c r="C485" s="453"/>
      <c r="D485" s="453"/>
      <c r="E485" s="453"/>
      <c r="F485" s="453"/>
      <c r="G485" s="453"/>
      <c r="H485" s="453"/>
      <c r="I485" s="453"/>
      <c r="J485" s="453"/>
      <c r="K485" s="453"/>
      <c r="L485" s="453"/>
      <c r="M485" s="453"/>
      <c r="N485" s="453"/>
      <c r="O485" s="454"/>
      <c r="P485" s="444"/>
      <c r="Q485" s="444"/>
      <c r="R485" s="444"/>
      <c r="S485" s="444"/>
      <c r="T485" s="444"/>
    </row>
    <row r="486" s="644" customFormat="true" ht="15.75" hidden="false" customHeight="false" outlineLevel="0" collapsed="false">
      <c r="A486" s="452"/>
      <c r="B486" s="453"/>
      <c r="C486" s="453"/>
      <c r="D486" s="453"/>
      <c r="E486" s="453"/>
      <c r="F486" s="453"/>
      <c r="G486" s="453"/>
      <c r="H486" s="453"/>
      <c r="I486" s="453"/>
      <c r="J486" s="453"/>
      <c r="K486" s="453"/>
      <c r="L486" s="453"/>
      <c r="M486" s="453"/>
      <c r="N486" s="453"/>
      <c r="O486" s="454"/>
      <c r="P486" s="444"/>
      <c r="Q486" s="444"/>
      <c r="R486" s="444"/>
      <c r="S486" s="444"/>
      <c r="T486" s="444"/>
    </row>
    <row r="487" s="644" customFormat="true" ht="15.75" hidden="false" customHeight="false" outlineLevel="0" collapsed="false">
      <c r="A487" s="533" t="s">
        <v>882</v>
      </c>
      <c r="B487" s="502" t="s">
        <v>883</v>
      </c>
      <c r="C487" s="502"/>
      <c r="D487" s="502" t="s">
        <v>884</v>
      </c>
      <c r="E487" s="502" t="s">
        <v>693</v>
      </c>
      <c r="F487" s="755" t="s">
        <v>885</v>
      </c>
      <c r="G487" s="453"/>
      <c r="H487" s="453"/>
      <c r="I487" s="453"/>
      <c r="J487" s="453"/>
      <c r="K487" s="453"/>
      <c r="L487" s="453"/>
      <c r="M487" s="453"/>
      <c r="N487" s="453"/>
      <c r="O487" s="454"/>
      <c r="P487" s="444"/>
      <c r="Q487" s="444"/>
      <c r="R487" s="444"/>
      <c r="S487" s="444"/>
      <c r="T487" s="444"/>
    </row>
    <row r="488" s="644" customFormat="true" ht="15.75" hidden="false" customHeight="false" outlineLevel="0" collapsed="false">
      <c r="A488" s="537"/>
      <c r="B488" s="508" t="s">
        <v>804</v>
      </c>
      <c r="C488" s="508"/>
      <c r="D488" s="508" t="s">
        <v>804</v>
      </c>
      <c r="E488" s="508"/>
      <c r="F488" s="756"/>
      <c r="G488" s="453"/>
      <c r="H488" s="453"/>
      <c r="I488" s="453"/>
      <c r="J488" s="453"/>
      <c r="K488" s="453"/>
      <c r="L488" s="453"/>
      <c r="M488" s="453"/>
      <c r="N488" s="453"/>
      <c r="O488" s="454"/>
      <c r="P488" s="444"/>
      <c r="Q488" s="444"/>
      <c r="R488" s="444"/>
      <c r="S488" s="444"/>
      <c r="T488" s="444"/>
    </row>
    <row r="489" s="644" customFormat="true" ht="15.75" hidden="false" customHeight="false" outlineLevel="0" collapsed="false">
      <c r="A489" s="497"/>
      <c r="B489" s="162"/>
      <c r="C489" s="162"/>
      <c r="D489" s="162"/>
      <c r="E489" s="162"/>
      <c r="F489" s="757"/>
      <c r="G489" s="453"/>
      <c r="H489" s="453"/>
      <c r="I489" s="453"/>
      <c r="J489" s="453"/>
      <c r="K489" s="453"/>
      <c r="L489" s="453"/>
      <c r="M489" s="453"/>
      <c r="N489" s="453"/>
      <c r="O489" s="454"/>
      <c r="P489" s="444"/>
      <c r="Q489" s="444"/>
      <c r="R489" s="444"/>
      <c r="S489" s="444"/>
      <c r="T489" s="444"/>
    </row>
    <row r="490" s="644" customFormat="true" ht="15.75" hidden="false" customHeight="false" outlineLevel="0" collapsed="false">
      <c r="A490" s="541" t="n">
        <f aca="false">(K467-L467)/(M467*2)</f>
        <v>2</v>
      </c>
      <c r="B490" s="510" t="n">
        <f aca="false">IF(N467&lt;120,J1280,IF(N467&gt;131.7,J1282,J1281))</f>
        <v>9107.35826491086</v>
      </c>
      <c r="C490" s="510"/>
      <c r="D490" s="509" t="n">
        <f aca="false">(B467)/((PI()/4)*((K467)^2-(L467)^2))</f>
        <v>126.648430126614</v>
      </c>
      <c r="E490" s="510" t="str">
        <f aca="false">IF(D490&lt;B490,"Safe","Not Safe")</f>
        <v>Safe</v>
      </c>
      <c r="F490" s="758" t="str">
        <f aca="false">IF(N467&lt;180,"Safe","Not Safe")</f>
        <v>Not Safe</v>
      </c>
      <c r="G490" s="453"/>
      <c r="H490" s="453"/>
      <c r="I490" s="453"/>
      <c r="J490" s="453"/>
      <c r="K490" s="453"/>
      <c r="L490" s="453"/>
      <c r="M490" s="453"/>
      <c r="N490" s="453"/>
      <c r="O490" s="454"/>
      <c r="P490" s="444"/>
      <c r="Q490" s="444"/>
      <c r="R490" s="444"/>
      <c r="S490" s="444"/>
      <c r="T490" s="444"/>
    </row>
    <row r="491" s="644" customFormat="true" ht="15.75" hidden="false" customHeight="false" outlineLevel="0" collapsed="false">
      <c r="A491" s="452"/>
      <c r="B491" s="453"/>
      <c r="C491" s="453"/>
      <c r="D491" s="453"/>
      <c r="E491" s="453"/>
      <c r="F491" s="453"/>
      <c r="G491" s="453"/>
      <c r="H491" s="453"/>
      <c r="I491" s="453"/>
      <c r="J491" s="453"/>
      <c r="K491" s="453"/>
      <c r="L491" s="453"/>
      <c r="M491" s="453"/>
      <c r="N491" s="453"/>
      <c r="O491" s="454"/>
      <c r="P491" s="444"/>
      <c r="Q491" s="444"/>
      <c r="R491" s="444"/>
      <c r="S491" s="444"/>
      <c r="T491" s="444"/>
    </row>
    <row r="492" s="644" customFormat="true" ht="16.5" hidden="false" customHeight="false" outlineLevel="0" collapsed="false">
      <c r="A492" s="600" t="str">
        <f aca="true">CELL("filename")</f>
        <v>'file:///tmp/in/input.xls'#$TANK DESIGN</v>
      </c>
      <c r="B492" s="543"/>
      <c r="C492" s="543"/>
      <c r="D492" s="543"/>
      <c r="E492" s="543"/>
      <c r="F492" s="543"/>
      <c r="G492" s="543"/>
      <c r="H492" s="543"/>
      <c r="I492" s="543"/>
      <c r="J492" s="543"/>
      <c r="K492" s="543"/>
      <c r="L492" s="543"/>
      <c r="M492" s="543"/>
      <c r="N492" s="543"/>
      <c r="O492" s="544"/>
      <c r="P492" s="444"/>
      <c r="Q492" s="444"/>
      <c r="R492" s="444"/>
      <c r="S492" s="444"/>
      <c r="T492" s="444"/>
    </row>
    <row r="493" s="546" customFormat="true" ht="15.75" hidden="false" customHeight="false" outlineLevel="0" collapsed="false"/>
    <row r="494" s="546" customFormat="true" ht="15.75" hidden="false" customHeight="false" outlineLevel="0" collapsed="false"/>
    <row r="495" s="546" customFormat="true" ht="15.75" hidden="false" customHeight="false" outlineLevel="0" collapsed="false"/>
    <row r="496" s="546" customFormat="true" ht="15.75" hidden="false" customHeight="false" outlineLevel="0" collapsed="false"/>
    <row r="497" s="546" customFormat="true" ht="15.75" hidden="false" customHeight="false" outlineLevel="0" collapsed="false"/>
    <row r="498" s="546" customFormat="true" ht="16.5" hidden="false" customHeight="false" outlineLevel="0" collapsed="false"/>
    <row r="499" s="644" customFormat="true" ht="18.75" hidden="false" customHeight="false" outlineLevel="0" collapsed="false">
      <c r="A499" s="759" t="s">
        <v>886</v>
      </c>
      <c r="B499" s="548"/>
      <c r="C499" s="548"/>
      <c r="D499" s="548"/>
      <c r="E499" s="548"/>
      <c r="F499" s="548"/>
      <c r="G499" s="548"/>
      <c r="H499" s="548"/>
      <c r="I499" s="548"/>
      <c r="J499" s="548"/>
      <c r="K499" s="549"/>
      <c r="L499" s="444"/>
      <c r="M499" s="444"/>
      <c r="N499" s="444"/>
    </row>
    <row r="500" s="644" customFormat="true" ht="18.75" hidden="false" customHeight="false" outlineLevel="0" collapsed="false">
      <c r="A500" s="760" t="s">
        <v>824</v>
      </c>
      <c r="B500" s="453"/>
      <c r="C500" s="453"/>
      <c r="D500" s="453"/>
      <c r="E500" s="453"/>
      <c r="F500" s="453"/>
      <c r="G500" s="453"/>
      <c r="H500" s="453"/>
      <c r="I500" s="453"/>
      <c r="J500" s="453"/>
      <c r="K500" s="454"/>
      <c r="L500" s="444"/>
      <c r="M500" s="444"/>
      <c r="N500" s="444"/>
    </row>
    <row r="501" s="644" customFormat="true" ht="18" hidden="false" customHeight="false" outlineLevel="0" collapsed="false">
      <c r="A501" s="452"/>
      <c r="B501" s="453"/>
      <c r="C501" s="453"/>
      <c r="D501" s="761"/>
      <c r="E501" s="453"/>
      <c r="F501" s="453"/>
      <c r="G501" s="453"/>
      <c r="H501" s="453"/>
      <c r="I501" s="453"/>
      <c r="J501" s="453"/>
      <c r="K501" s="454"/>
      <c r="L501" s="444"/>
      <c r="M501" s="444"/>
      <c r="N501" s="444"/>
    </row>
    <row r="502" s="644" customFormat="true" ht="15.75" hidden="false" customHeight="false" outlineLevel="0" collapsed="false">
      <c r="A502" s="455" t="s">
        <v>626</v>
      </c>
      <c r="B502" s="453"/>
      <c r="C502" s="453"/>
      <c r="D502" s="453"/>
      <c r="E502" s="453"/>
      <c r="F502" s="453"/>
      <c r="G502" s="453"/>
      <c r="H502" s="453"/>
      <c r="I502" s="453"/>
      <c r="J502" s="453"/>
      <c r="K502" s="454"/>
      <c r="L502" s="444"/>
      <c r="M502" s="444"/>
      <c r="N502" s="444"/>
    </row>
    <row r="503" s="644" customFormat="true" ht="15.75" hidden="false" customHeight="false" outlineLevel="0" collapsed="false">
      <c r="A503" s="456" t="s">
        <v>32</v>
      </c>
      <c r="B503" s="457"/>
      <c r="C503" s="458"/>
      <c r="D503" s="459" t="s">
        <v>754</v>
      </c>
      <c r="E503" s="459"/>
      <c r="F503" s="460" t="s">
        <v>628</v>
      </c>
      <c r="G503" s="458"/>
      <c r="H503" s="457"/>
      <c r="I503" s="461" t="n">
        <f aca="false">23200</f>
        <v>23200</v>
      </c>
      <c r="J503" s="462" t="s">
        <v>629</v>
      </c>
      <c r="K503" s="462"/>
      <c r="L503" s="453"/>
      <c r="M503" s="444"/>
      <c r="N503" s="444"/>
    </row>
    <row r="504" s="644" customFormat="true" ht="15.75" hidden="false" customHeight="false" outlineLevel="0" collapsed="false">
      <c r="A504" s="463" t="s">
        <v>630</v>
      </c>
      <c r="B504" s="464"/>
      <c r="C504" s="465"/>
      <c r="D504" s="576" t="n">
        <f aca="false">(PI()/4)*(D506/3.28)^2*(D507/3.28)</f>
        <v>2739.0760948486</v>
      </c>
      <c r="E504" s="576"/>
      <c r="F504" s="467" t="s">
        <v>631</v>
      </c>
      <c r="G504" s="458"/>
      <c r="H504" s="457"/>
      <c r="I504" s="461" t="n">
        <f aca="false">24900</f>
        <v>24900</v>
      </c>
      <c r="J504" s="468" t="s">
        <v>632</v>
      </c>
      <c r="K504" s="468"/>
      <c r="L504" s="453"/>
      <c r="M504" s="444"/>
      <c r="N504" s="444"/>
    </row>
    <row r="505" s="644" customFormat="true" ht="15.75" hidden="false" customHeight="false" outlineLevel="0" collapsed="false">
      <c r="A505" s="463" t="s">
        <v>37</v>
      </c>
      <c r="B505" s="464"/>
      <c r="C505" s="465"/>
      <c r="D505" s="508" t="s">
        <v>755</v>
      </c>
      <c r="E505" s="508"/>
      <c r="F505" s="467" t="s">
        <v>634</v>
      </c>
      <c r="G505" s="458"/>
      <c r="H505" s="457"/>
      <c r="I505" s="461" t="n">
        <v>0.96</v>
      </c>
      <c r="J505" s="162"/>
      <c r="K505" s="470"/>
      <c r="L505" s="453"/>
      <c r="M505" s="444"/>
      <c r="N505" s="444"/>
    </row>
    <row r="506" s="644" customFormat="true" ht="15.75" hidden="false" customHeight="false" outlineLevel="0" collapsed="false">
      <c r="A506" s="471" t="s">
        <v>635</v>
      </c>
      <c r="B506" s="464"/>
      <c r="C506" s="465"/>
      <c r="D506" s="578" t="n">
        <f aca="false">15*3.28</f>
        <v>49.2</v>
      </c>
      <c r="E506" s="579"/>
      <c r="F506" s="460" t="s">
        <v>756</v>
      </c>
      <c r="G506" s="458"/>
      <c r="H506" s="457"/>
      <c r="I506" s="473" t="n">
        <f aca="false">3/25.4</f>
        <v>0.118110236220472</v>
      </c>
      <c r="J506" s="474" t="s">
        <v>637</v>
      </c>
      <c r="K506" s="474"/>
      <c r="L506" s="453"/>
      <c r="M506" s="444"/>
      <c r="N506" s="444"/>
    </row>
    <row r="507" s="644" customFormat="true" ht="15.75" hidden="false" customHeight="false" outlineLevel="0" collapsed="false">
      <c r="A507" s="471" t="s">
        <v>638</v>
      </c>
      <c r="B507" s="464"/>
      <c r="C507" s="465"/>
      <c r="D507" s="578" t="n">
        <f aca="false">(15.5)*3.28</f>
        <v>50.84</v>
      </c>
      <c r="E507" s="579"/>
      <c r="F507" s="453"/>
      <c r="G507" s="453"/>
      <c r="H507" s="453"/>
      <c r="I507" s="453"/>
      <c r="J507" s="453"/>
      <c r="K507" s="454"/>
      <c r="L507" s="444"/>
      <c r="M507" s="444"/>
      <c r="N507" s="444"/>
    </row>
    <row r="508" s="644" customFormat="true" ht="15.75" hidden="false" customHeight="false" outlineLevel="0" collapsed="false">
      <c r="A508" s="471" t="s">
        <v>639</v>
      </c>
      <c r="B508" s="464"/>
      <c r="C508" s="465"/>
      <c r="D508" s="476" t="s">
        <v>825</v>
      </c>
      <c r="E508" s="476"/>
      <c r="F508" s="453"/>
      <c r="G508" s="477"/>
      <c r="H508" s="583"/>
      <c r="I508" s="477"/>
      <c r="J508" s="477"/>
      <c r="K508" s="584"/>
      <c r="L508" s="477"/>
      <c r="M508" s="444"/>
      <c r="N508" s="444"/>
    </row>
    <row r="509" s="644" customFormat="true" ht="15.75" hidden="false" customHeight="false" outlineLevel="0" collapsed="false">
      <c r="A509" s="471" t="s">
        <v>640</v>
      </c>
      <c r="B509" s="464"/>
      <c r="C509" s="465"/>
      <c r="D509" s="476" t="s">
        <v>758</v>
      </c>
      <c r="E509" s="476"/>
      <c r="F509" s="453"/>
      <c r="G509" s="477"/>
      <c r="H509" s="477"/>
      <c r="I509" s="477"/>
      <c r="J509" s="477"/>
      <c r="K509" s="478" t="s">
        <v>642</v>
      </c>
      <c r="L509" s="479" t="s">
        <v>425</v>
      </c>
      <c r="M509" s="444"/>
      <c r="N509" s="444"/>
    </row>
    <row r="510" s="644" customFormat="true" ht="15.75" hidden="false" customHeight="false" outlineLevel="0" collapsed="false">
      <c r="A510" s="480"/>
      <c r="B510" s="481"/>
      <c r="C510" s="481"/>
      <c r="D510" s="482"/>
      <c r="E510" s="160"/>
      <c r="F510" s="453"/>
      <c r="G510" s="477" t="s">
        <v>643</v>
      </c>
      <c r="H510" s="477"/>
      <c r="I510" s="477"/>
      <c r="J510" s="479" t="s">
        <v>644</v>
      </c>
      <c r="K510" s="483" t="n">
        <f aca="false">D513*1000</f>
        <v>1219.51219512195</v>
      </c>
      <c r="L510" s="484" t="n">
        <f aca="false">D512*1000</f>
        <v>2439.0243902439</v>
      </c>
      <c r="M510" s="444"/>
      <c r="N510" s="444"/>
    </row>
    <row r="511" s="644" customFormat="true" ht="15.75" hidden="false" customHeight="false" outlineLevel="0" collapsed="false">
      <c r="A511" s="485" t="s">
        <v>645</v>
      </c>
      <c r="B511" s="481"/>
      <c r="C511" s="481"/>
      <c r="D511" s="482"/>
      <c r="E511" s="160"/>
      <c r="F511" s="453"/>
      <c r="G511" s="477" t="s">
        <v>646</v>
      </c>
      <c r="H511" s="477"/>
      <c r="I511" s="477"/>
      <c r="J511" s="479" t="s">
        <v>647</v>
      </c>
      <c r="K511" s="483" t="n">
        <f aca="false">D513*1000</f>
        <v>1219.51219512195</v>
      </c>
      <c r="L511" s="484" t="n">
        <f aca="false">(PI()*$D$136*1000/3.28)-((ROUND(PI()*$D$136*1000/3.28/($D$142*1000)-0.49,0))*$D$142*1000)</f>
        <v>1859.215089883</v>
      </c>
      <c r="M511" s="444"/>
      <c r="N511" s="444"/>
    </row>
    <row r="512" s="644" customFormat="true" ht="15.75" hidden="false" customHeight="false" outlineLevel="0" collapsed="false">
      <c r="A512" s="486" t="s">
        <v>648</v>
      </c>
      <c r="B512" s="457"/>
      <c r="C512" s="458"/>
      <c r="D512" s="585" t="n">
        <f aca="false">8/3.28</f>
        <v>2.4390243902439</v>
      </c>
      <c r="E512" s="488"/>
      <c r="F512" s="453"/>
      <c r="G512" s="477" t="s">
        <v>649</v>
      </c>
      <c r="H512" s="477"/>
      <c r="I512" s="477"/>
      <c r="J512" s="479" t="s">
        <v>650</v>
      </c>
      <c r="K512" s="483" t="n">
        <f aca="false">($D$137*1000/3.28)-(ROUND($D$137*1000/3.28/($D$143*1000)-0.49,0))*$D$143*1000</f>
        <v>348.780487804877</v>
      </c>
      <c r="L512" s="484" t="n">
        <f aca="false">D512*1000</f>
        <v>2439.0243902439</v>
      </c>
      <c r="M512" s="444"/>
      <c r="N512" s="444"/>
    </row>
    <row r="513" s="644" customFormat="true" ht="15.75" hidden="false" customHeight="false" outlineLevel="0" collapsed="false">
      <c r="A513" s="486" t="s">
        <v>651</v>
      </c>
      <c r="B513" s="489"/>
      <c r="C513" s="490"/>
      <c r="D513" s="491" t="n">
        <f aca="false">4/3.28</f>
        <v>1.21951219512195</v>
      </c>
      <c r="E513" s="488"/>
      <c r="F513" s="453"/>
      <c r="G513" s="477" t="s">
        <v>652</v>
      </c>
      <c r="H513" s="477"/>
      <c r="I513" s="477"/>
      <c r="J513" s="479" t="s">
        <v>125</v>
      </c>
      <c r="K513" s="483" t="n">
        <f aca="false">($D$137*1000/3.28)-(ROUND($D$137*1000/3.28/($D$143*1000)-0.49,0))*$D$143*1000</f>
        <v>348.780487804877</v>
      </c>
      <c r="L513" s="484" t="n">
        <f aca="false">(PI()*$D$136*1000/3.28)-((ROUND(PI()*$D$136*1000/3.28/($D$142*1000)-0.49,0))*$D$142*1000)</f>
        <v>1859.215089883</v>
      </c>
      <c r="M513" s="444"/>
      <c r="N513" s="444"/>
    </row>
    <row r="514" s="644" customFormat="true" ht="15.75" hidden="false" customHeight="false" outlineLevel="0" collapsed="false">
      <c r="A514" s="486" t="s">
        <v>653</v>
      </c>
      <c r="B514" s="489"/>
      <c r="C514" s="490"/>
      <c r="D514" s="492" t="n">
        <v>7850</v>
      </c>
      <c r="E514" s="488"/>
      <c r="F514" s="453"/>
      <c r="G514" s="477"/>
      <c r="H514" s="477"/>
      <c r="I514" s="477"/>
      <c r="J514" s="477"/>
      <c r="K514" s="584"/>
      <c r="L514" s="477"/>
      <c r="M514" s="444"/>
      <c r="N514" s="444"/>
    </row>
    <row r="515" s="644" customFormat="true" ht="15.75" hidden="false" customHeight="false" outlineLevel="0" collapsed="false">
      <c r="A515" s="493"/>
      <c r="B515" s="162"/>
      <c r="C515" s="162"/>
      <c r="D515" s="453"/>
      <c r="E515" s="453"/>
      <c r="F515" s="453"/>
      <c r="G515" s="477"/>
      <c r="H515" s="477"/>
      <c r="I515" s="477"/>
      <c r="J515" s="477" t="n">
        <f aca="false">2/3*1620</f>
        <v>1080</v>
      </c>
      <c r="K515" s="584"/>
      <c r="L515" s="477"/>
      <c r="M515" s="444"/>
      <c r="N515" s="444"/>
    </row>
    <row r="516" s="644" customFormat="true" ht="15.75" hidden="false" customHeight="false" outlineLevel="0" collapsed="false">
      <c r="A516" s="494" t="s">
        <v>24</v>
      </c>
      <c r="B516" s="453"/>
      <c r="C516" s="453"/>
      <c r="D516" s="162"/>
      <c r="E516" s="453"/>
      <c r="F516" s="453"/>
      <c r="G516" s="477"/>
      <c r="H516" s="477"/>
      <c r="I516" s="477"/>
      <c r="J516" s="477" t="n">
        <f aca="false">J515/2</f>
        <v>540</v>
      </c>
      <c r="K516" s="584"/>
      <c r="L516" s="477"/>
      <c r="M516" s="444"/>
      <c r="N516" s="444"/>
    </row>
    <row r="517" s="644" customFormat="true" ht="15.75" hidden="false" customHeight="false" outlineLevel="0" collapsed="false">
      <c r="A517" s="495" t="s">
        <v>654</v>
      </c>
      <c r="B517" s="453"/>
      <c r="C517" s="453"/>
      <c r="D517" s="162"/>
      <c r="E517" s="453"/>
      <c r="F517" s="453"/>
      <c r="G517" s="477"/>
      <c r="H517" s="477"/>
      <c r="I517" s="477"/>
      <c r="J517" s="477" t="n">
        <f aca="false">1620/2</f>
        <v>810</v>
      </c>
      <c r="K517" s="584"/>
      <c r="L517" s="477"/>
      <c r="M517" s="444"/>
      <c r="N517" s="444"/>
    </row>
    <row r="518" s="644" customFormat="true" ht="15.75" hidden="false" customHeight="false" outlineLevel="0" collapsed="false">
      <c r="A518" s="496" t="s">
        <v>655</v>
      </c>
      <c r="B518" s="453"/>
      <c r="C518" s="453"/>
      <c r="D518" s="162"/>
      <c r="E518" s="453"/>
      <c r="F518" s="453"/>
      <c r="G518" s="477"/>
      <c r="H518" s="477"/>
      <c r="I518" s="477"/>
      <c r="J518" s="477"/>
      <c r="K518" s="584"/>
      <c r="L518" s="477"/>
      <c r="M518" s="444"/>
      <c r="N518" s="444"/>
    </row>
    <row r="519" s="644" customFormat="true" ht="15.75" hidden="false" customHeight="false" outlineLevel="0" collapsed="false">
      <c r="A519" s="497"/>
      <c r="B519" s="453"/>
      <c r="C519" s="453"/>
      <c r="D519" s="453"/>
      <c r="E519" s="162"/>
      <c r="F519" s="453"/>
      <c r="G519" s="453"/>
      <c r="H519" s="453"/>
      <c r="I519" s="453"/>
      <c r="J519" s="453"/>
      <c r="K519" s="454"/>
      <c r="L519" s="444"/>
      <c r="M519" s="444"/>
      <c r="N519" s="444"/>
    </row>
    <row r="520" s="644" customFormat="true" ht="15.75" hidden="false" customHeight="false" outlineLevel="0" collapsed="false">
      <c r="A520" s="497"/>
      <c r="B520" s="453"/>
      <c r="C520" s="453"/>
      <c r="D520" s="453"/>
      <c r="E520" s="498" t="s">
        <v>124</v>
      </c>
      <c r="F520" s="498"/>
      <c r="G520" s="498"/>
      <c r="H520" s="453"/>
      <c r="I520" s="453"/>
      <c r="J520" s="453"/>
      <c r="K520" s="454"/>
      <c r="L520" s="444"/>
      <c r="M520" s="444"/>
      <c r="N520" s="444"/>
    </row>
    <row r="521" s="644" customFormat="true" ht="15.75" hidden="false" customHeight="false" outlineLevel="0" collapsed="false">
      <c r="A521" s="452"/>
      <c r="B521" s="453"/>
      <c r="C521" s="453"/>
      <c r="D521" s="453"/>
      <c r="E521" s="499" t="s">
        <v>127</v>
      </c>
      <c r="F521" s="499"/>
      <c r="G521" s="499"/>
      <c r="H521" s="453"/>
      <c r="I521" s="453"/>
      <c r="J521" s="453"/>
      <c r="K521" s="454"/>
      <c r="L521" s="444"/>
      <c r="M521" s="444"/>
      <c r="N521" s="444"/>
    </row>
    <row r="522" s="644" customFormat="true" ht="15.75" hidden="false" customHeight="false" outlineLevel="0" collapsed="false">
      <c r="A522" s="500" t="s">
        <v>130</v>
      </c>
      <c r="B522" s="501" t="s">
        <v>131</v>
      </c>
      <c r="C522" s="501"/>
      <c r="D522" s="498" t="s">
        <v>132</v>
      </c>
      <c r="E522" s="502" t="s">
        <v>133</v>
      </c>
      <c r="F522" s="502" t="s">
        <v>133</v>
      </c>
      <c r="G522" s="502" t="s">
        <v>134</v>
      </c>
      <c r="H522" s="502" t="s">
        <v>135</v>
      </c>
      <c r="I522" s="498" t="s">
        <v>136</v>
      </c>
      <c r="J522" s="453"/>
      <c r="K522" s="454"/>
      <c r="L522" s="444"/>
      <c r="M522" s="444"/>
      <c r="N522" s="444"/>
    </row>
    <row r="523" s="644" customFormat="true" ht="15.75" hidden="false" customHeight="false" outlineLevel="0" collapsed="false">
      <c r="A523" s="503" t="s">
        <v>140</v>
      </c>
      <c r="B523" s="504" t="s">
        <v>141</v>
      </c>
      <c r="C523" s="504"/>
      <c r="D523" s="505" t="s">
        <v>142</v>
      </c>
      <c r="E523" s="506" t="s">
        <v>143</v>
      </c>
      <c r="F523" s="506" t="s">
        <v>143</v>
      </c>
      <c r="G523" s="506" t="s">
        <v>143</v>
      </c>
      <c r="H523" s="506" t="s">
        <v>143</v>
      </c>
      <c r="I523" s="505" t="s">
        <v>144</v>
      </c>
      <c r="J523" s="453"/>
      <c r="K523" s="454"/>
      <c r="L523" s="444"/>
      <c r="M523" s="444"/>
      <c r="N523" s="444"/>
    </row>
    <row r="524" s="644" customFormat="true" ht="15.75" hidden="false" customHeight="false" outlineLevel="0" collapsed="false">
      <c r="A524" s="503" t="s">
        <v>147</v>
      </c>
      <c r="B524" s="504" t="s">
        <v>148</v>
      </c>
      <c r="C524" s="504"/>
      <c r="D524" s="505"/>
      <c r="E524" s="506" t="s">
        <v>658</v>
      </c>
      <c r="F524" s="506" t="s">
        <v>658</v>
      </c>
      <c r="G524" s="506" t="s">
        <v>659</v>
      </c>
      <c r="H524" s="506"/>
      <c r="I524" s="505"/>
      <c r="J524" s="453"/>
      <c r="K524" s="454"/>
      <c r="L524" s="444"/>
      <c r="M524" s="444"/>
      <c r="N524" s="586"/>
    </row>
    <row r="525" s="644" customFormat="true" ht="15.75" hidden="false" customHeight="false" outlineLevel="0" collapsed="false">
      <c r="A525" s="507"/>
      <c r="B525" s="469" t="s">
        <v>45</v>
      </c>
      <c r="C525" s="469"/>
      <c r="D525" s="499" t="s">
        <v>47</v>
      </c>
      <c r="E525" s="508" t="s">
        <v>154</v>
      </c>
      <c r="F525" s="508" t="s">
        <v>47</v>
      </c>
      <c r="G525" s="508" t="s">
        <v>154</v>
      </c>
      <c r="H525" s="508" t="s">
        <v>155</v>
      </c>
      <c r="I525" s="499" t="s">
        <v>155</v>
      </c>
      <c r="J525" s="453"/>
      <c r="K525" s="454"/>
      <c r="L525" s="444"/>
      <c r="M525" s="444"/>
      <c r="N525" s="444"/>
    </row>
    <row r="526" s="644" customFormat="true" ht="15.75" hidden="false" customHeight="false" outlineLevel="0" collapsed="false">
      <c r="A526" s="497"/>
      <c r="B526" s="162"/>
      <c r="C526" s="162"/>
      <c r="D526" s="162"/>
      <c r="E526" s="162"/>
      <c r="F526" s="162"/>
      <c r="G526" s="162"/>
      <c r="H526" s="162"/>
      <c r="I526" s="453"/>
      <c r="J526" s="453"/>
      <c r="K526" s="454"/>
      <c r="L526" s="444"/>
      <c r="M526" s="444"/>
      <c r="N526" s="444"/>
    </row>
    <row r="527" s="644" customFormat="true" ht="15.75" hidden="false" customHeight="false" outlineLevel="0" collapsed="false">
      <c r="A527" s="494" t="n">
        <v>1</v>
      </c>
      <c r="B527" s="521" t="n">
        <f aca="false">D507</f>
        <v>50.84</v>
      </c>
      <c r="C527" s="521"/>
      <c r="D527" s="520" t="n">
        <f aca="false">(B527-B528)/3.28*1000</f>
        <v>1219.51219512195</v>
      </c>
      <c r="E527" s="509" t="n">
        <f aca="false">(2.6*$D$506*(B527-1)*$I$505)/$I$503+$I$506</f>
        <v>0.3819253865653</v>
      </c>
      <c r="F527" s="521" t="n">
        <f aca="false">ROUND(E527*25.4+0.49,0)</f>
        <v>10</v>
      </c>
      <c r="G527" s="509" t="n">
        <f aca="false">(2.6*$D$506*(B527-1))/$I$504</f>
        <v>0.256045493975904</v>
      </c>
      <c r="H527" s="510" t="n">
        <f aca="false">IF(F527&gt;7,ROUND(F527+0.49,0),7)</f>
        <v>10</v>
      </c>
      <c r="I527" s="510" t="n">
        <v>10</v>
      </c>
      <c r="J527" s="453"/>
      <c r="K527" s="454"/>
      <c r="L527" s="444"/>
      <c r="M527" s="444"/>
      <c r="N527" s="444"/>
    </row>
    <row r="528" customFormat="false" ht="15.75" hidden="false" customHeight="false" outlineLevel="0" collapsed="false">
      <c r="A528" s="494" t="n">
        <v>2</v>
      </c>
      <c r="B528" s="521" t="n">
        <f aca="false">B527-($D$513*3.28)</f>
        <v>46.84</v>
      </c>
      <c r="C528" s="521"/>
      <c r="D528" s="520" t="n">
        <f aca="false">(B528-B529)/3.28*1000</f>
        <v>1219.51219512195</v>
      </c>
      <c r="E528" s="509" t="n">
        <f aca="false">(2.6*$D$506*(B528-1)*$I$505)/$I$503+$I$506</f>
        <v>0.360752421048059</v>
      </c>
      <c r="F528" s="521" t="n">
        <f aca="false">ROUND(E528*25.4+0.49,0)</f>
        <v>10</v>
      </c>
      <c r="G528" s="509" t="n">
        <f aca="false">(2.6*$D$506*(B528-1))/$I$504</f>
        <v>0.235496096385542</v>
      </c>
      <c r="H528" s="510" t="n">
        <f aca="false">IF(F528&gt;7,ROUND(F528+0.49,0),7)</f>
        <v>10</v>
      </c>
      <c r="I528" s="510" t="n">
        <v>10</v>
      </c>
      <c r="J528" s="453"/>
      <c r="K528" s="454"/>
      <c r="O528" s="644"/>
    </row>
    <row r="529" customFormat="false" ht="15.75" hidden="false" customHeight="false" outlineLevel="0" collapsed="false">
      <c r="A529" s="494" t="n">
        <v>3</v>
      </c>
      <c r="B529" s="521" t="n">
        <f aca="false">B528-($D$513*3.28)</f>
        <v>42.84</v>
      </c>
      <c r="C529" s="521"/>
      <c r="D529" s="520" t="n">
        <f aca="false">(B529-B530)/3.28*1000</f>
        <v>1219.51219512195</v>
      </c>
      <c r="E529" s="509" t="n">
        <f aca="false">(2.6*$D$506*(B529-1)*$I$505)/$I$503+$I$506</f>
        <v>0.339579455530817</v>
      </c>
      <c r="F529" s="521" t="n">
        <f aca="false">ROUND(E529*25.4+0.49,0)</f>
        <v>9</v>
      </c>
      <c r="G529" s="509" t="n">
        <f aca="false">(2.6*$D$506*(B529-1))/$I$504</f>
        <v>0.214946698795181</v>
      </c>
      <c r="H529" s="510" t="n">
        <f aca="false">IF(F529&gt;7,ROUND(F529+0.49,0),7)</f>
        <v>9</v>
      </c>
      <c r="I529" s="510" t="n">
        <v>9</v>
      </c>
      <c r="J529" s="453"/>
      <c r="K529" s="454"/>
      <c r="O529" s="644"/>
    </row>
    <row r="530" customFormat="false" ht="15.75" hidden="false" customHeight="false" outlineLevel="0" collapsed="false">
      <c r="A530" s="494" t="n">
        <v>4</v>
      </c>
      <c r="B530" s="521" t="n">
        <f aca="false">B529-($D$513*3.28)</f>
        <v>38.84</v>
      </c>
      <c r="C530" s="521"/>
      <c r="D530" s="520" t="n">
        <f aca="false">(B530-B531)/3.28*1000</f>
        <v>1219.51219512195</v>
      </c>
      <c r="E530" s="509" t="n">
        <f aca="false">(2.6*$D$506*(B530-1)*$I$505)/$I$503+$I$506</f>
        <v>0.318406490013576</v>
      </c>
      <c r="F530" s="521" t="n">
        <f aca="false">ROUND(E530*25.4+0.49,0)</f>
        <v>9</v>
      </c>
      <c r="G530" s="509" t="n">
        <f aca="false">(2.6*$D$506*(B530-1))/$I$504</f>
        <v>0.194397301204819</v>
      </c>
      <c r="H530" s="510" t="n">
        <f aca="false">IF(F530&gt;7,ROUND(F530+0.49,0),7)</f>
        <v>9</v>
      </c>
      <c r="I530" s="510" t="n">
        <v>9</v>
      </c>
      <c r="J530" s="453"/>
      <c r="K530" s="454"/>
      <c r="O530" s="644"/>
    </row>
    <row r="531" customFormat="false" ht="15.75" hidden="false" customHeight="false" outlineLevel="0" collapsed="false">
      <c r="A531" s="494" t="n">
        <v>5</v>
      </c>
      <c r="B531" s="521" t="n">
        <f aca="false">B530-($D$513*3.28)</f>
        <v>34.84</v>
      </c>
      <c r="C531" s="521"/>
      <c r="D531" s="520" t="n">
        <f aca="false">(B531-B532)/3.28*1000</f>
        <v>1219.51219512195</v>
      </c>
      <c r="E531" s="509" t="n">
        <f aca="false">(2.6*$D$506*(B531-1)*$I$505)/$I$503+$I$506</f>
        <v>0.297233524496334</v>
      </c>
      <c r="F531" s="521" t="n">
        <f aca="false">ROUND(E531*25.4+0.49,0)</f>
        <v>8</v>
      </c>
      <c r="G531" s="509" t="n">
        <f aca="false">(2.6*$D$506*(B531-1))/$I$504</f>
        <v>0.173847903614458</v>
      </c>
      <c r="H531" s="510" t="n">
        <f aca="false">IF(F531&gt;7,ROUND(F531+0.49,0),7)</f>
        <v>8</v>
      </c>
      <c r="I531" s="510" t="n">
        <v>8</v>
      </c>
      <c r="J531" s="453"/>
      <c r="K531" s="454"/>
      <c r="O531" s="644"/>
    </row>
    <row r="532" customFormat="false" ht="15.75" hidden="false" customHeight="false" outlineLevel="0" collapsed="false">
      <c r="A532" s="494" t="n">
        <v>6</v>
      </c>
      <c r="B532" s="521" t="n">
        <f aca="false">B531-($D$513*3.28)</f>
        <v>30.84</v>
      </c>
      <c r="C532" s="521"/>
      <c r="D532" s="520" t="n">
        <f aca="false">(B532-B533)/3.28*1000</f>
        <v>1219.51219512195</v>
      </c>
      <c r="E532" s="509" t="n">
        <f aca="false">(2.6*$D$506*(B532-1)*$I$505)/$I$503+$I$506</f>
        <v>0.276060558979093</v>
      </c>
      <c r="F532" s="521" t="n">
        <f aca="false">ROUND(E532*25.4+0.49,0)</f>
        <v>8</v>
      </c>
      <c r="G532" s="509" t="n">
        <f aca="false">(2.6*$D$506*(B532-1))/$I$504</f>
        <v>0.153298506024096</v>
      </c>
      <c r="H532" s="510" t="n">
        <f aca="false">IF(F532&gt;7,ROUND(F532+0.49,0),7)</f>
        <v>8</v>
      </c>
      <c r="I532" s="510" t="n">
        <v>8</v>
      </c>
      <c r="J532" s="453"/>
      <c r="K532" s="454"/>
      <c r="O532" s="644"/>
    </row>
    <row r="533" customFormat="false" ht="15.75" hidden="false" customHeight="false" outlineLevel="0" collapsed="false">
      <c r="A533" s="494" t="n">
        <v>7</v>
      </c>
      <c r="B533" s="521" t="n">
        <f aca="false">B532-($D$513*3.28)</f>
        <v>26.84</v>
      </c>
      <c r="C533" s="521"/>
      <c r="D533" s="520" t="n">
        <f aca="false">(B533-B534)/3.28*1000</f>
        <v>1219.51219512195</v>
      </c>
      <c r="E533" s="509" t="n">
        <f aca="false">(2.6*$D$506*(B533-1)*$I$505)/$I$503+$I$506</f>
        <v>0.254887593461852</v>
      </c>
      <c r="F533" s="521" t="n">
        <f aca="false">ROUND(E533*25.4+0.49,0)</f>
        <v>7</v>
      </c>
      <c r="G533" s="509" t="n">
        <f aca="false">(2.6*$D$506*(B533-1))/$I$504</f>
        <v>0.132749108433735</v>
      </c>
      <c r="H533" s="510" t="n">
        <f aca="false">IF(F533&gt;7,ROUND(F533+0.49,0),7)</f>
        <v>7</v>
      </c>
      <c r="I533" s="510" t="n">
        <v>7</v>
      </c>
      <c r="J533" s="453"/>
      <c r="K533" s="454"/>
      <c r="O533" s="644"/>
    </row>
    <row r="534" customFormat="false" ht="15.75" hidden="false" customHeight="false" outlineLevel="0" collapsed="false">
      <c r="A534" s="494" t="n">
        <v>8</v>
      </c>
      <c r="B534" s="521" t="n">
        <f aca="false">B533-($D$513*3.28)</f>
        <v>22.84</v>
      </c>
      <c r="C534" s="521"/>
      <c r="D534" s="520" t="n">
        <f aca="false">(B534-B535)/3.28*1000</f>
        <v>1219.51219512195</v>
      </c>
      <c r="E534" s="509" t="n">
        <f aca="false">(2.6*$D$506*(B534-1)*$I$505)/$I$503+$I$506</f>
        <v>0.23371462794461</v>
      </c>
      <c r="F534" s="521" t="n">
        <f aca="false">ROUND(E534*25.4+0.49,0)</f>
        <v>6</v>
      </c>
      <c r="G534" s="509" t="n">
        <f aca="false">(2.6*$D$506*(B534-1))/$I$504</f>
        <v>0.112199710843373</v>
      </c>
      <c r="H534" s="510" t="n">
        <f aca="false">IF(F534&gt;7,ROUND(F534+0.49,0),7)</f>
        <v>7</v>
      </c>
      <c r="I534" s="510" t="n">
        <v>7</v>
      </c>
      <c r="J534" s="453"/>
      <c r="K534" s="454"/>
      <c r="O534" s="644"/>
    </row>
    <row r="535" customFormat="false" ht="15.75" hidden="false" customHeight="false" outlineLevel="0" collapsed="false">
      <c r="A535" s="494" t="n">
        <v>9</v>
      </c>
      <c r="B535" s="521" t="n">
        <f aca="false">B534-($D$513*3.28)</f>
        <v>18.84</v>
      </c>
      <c r="C535" s="521"/>
      <c r="D535" s="520" t="n">
        <f aca="false">(B535-B536)/3.28*1000</f>
        <v>1219.51219512195</v>
      </c>
      <c r="E535" s="509" t="n">
        <f aca="false">(2.6*$D$506*(B535-1)*$I$505)/$I$503+$I$506</f>
        <v>0.212541662427369</v>
      </c>
      <c r="F535" s="521" t="n">
        <f aca="false">ROUND(E535*25.4+0.49,0)</f>
        <v>6</v>
      </c>
      <c r="G535" s="509" t="n">
        <f aca="false">(2.6*$D$506*(B535-1))/$I$504</f>
        <v>0.091650313253012</v>
      </c>
      <c r="H535" s="510" t="n">
        <f aca="false">IF(F535&gt;7,ROUND(F535+0.49,0),7)</f>
        <v>7</v>
      </c>
      <c r="I535" s="510" t="n">
        <v>7</v>
      </c>
      <c r="J535" s="453"/>
      <c r="K535" s="454"/>
      <c r="O535" s="644"/>
    </row>
    <row r="536" customFormat="false" ht="15.75" hidden="false" customHeight="false" outlineLevel="0" collapsed="false">
      <c r="A536" s="494" t="n">
        <v>10</v>
      </c>
      <c r="B536" s="521" t="n">
        <f aca="false">B535-($D$513*3.28)</f>
        <v>14.84</v>
      </c>
      <c r="C536" s="521"/>
      <c r="D536" s="520" t="n">
        <f aca="false">(B536-B537)/3.28*1000</f>
        <v>1219.51219512195</v>
      </c>
      <c r="E536" s="509" t="n">
        <f aca="false">(2.6*$D$506*(B536-1)*$I$505)/$I$503+$I$506</f>
        <v>0.191368696910128</v>
      </c>
      <c r="F536" s="521" t="n">
        <f aca="false">ROUND(E536*25.4+0.49,0)</f>
        <v>5</v>
      </c>
      <c r="G536" s="509" t="n">
        <f aca="false">(2.6*$D$506*(B536-1))/$I$504</f>
        <v>0.0711009156626506</v>
      </c>
      <c r="H536" s="510" t="n">
        <f aca="false">IF(F536&gt;7,ROUND(F536+0.49,0),7)</f>
        <v>7</v>
      </c>
      <c r="I536" s="510" t="n">
        <v>7</v>
      </c>
      <c r="J536" s="453"/>
      <c r="K536" s="454"/>
      <c r="O536" s="644"/>
    </row>
    <row r="537" customFormat="false" ht="15.75" hidden="false" customHeight="false" outlineLevel="0" collapsed="false">
      <c r="A537" s="494" t="n">
        <v>11</v>
      </c>
      <c r="B537" s="521" t="n">
        <f aca="false">B536-($D$513*3.28)</f>
        <v>10.84</v>
      </c>
      <c r="C537" s="521"/>
      <c r="D537" s="520" t="n">
        <f aca="false">(B537-B538)/3.28*1000</f>
        <v>1219.51219512195</v>
      </c>
      <c r="E537" s="509" t="n">
        <f aca="false">(2.6*$D$506*(B537-1)*$I$505)/$I$503+$I$506</f>
        <v>0.170195731392886</v>
      </c>
      <c r="F537" s="521" t="n">
        <f aca="false">ROUND(E537*25.4+0.49,0)</f>
        <v>5</v>
      </c>
      <c r="G537" s="509" t="n">
        <f aca="false">(2.6*$D$506*(B537-1))/$I$504</f>
        <v>0.0505515180722891</v>
      </c>
      <c r="H537" s="510" t="n">
        <f aca="false">IF(F537&gt;7,ROUND(F537+0.49,0),7)</f>
        <v>7</v>
      </c>
      <c r="I537" s="510" t="n">
        <v>7</v>
      </c>
      <c r="J537" s="453"/>
      <c r="K537" s="454"/>
      <c r="O537" s="644"/>
    </row>
    <row r="538" customFormat="false" ht="15.75" hidden="false" customHeight="false" outlineLevel="0" collapsed="false">
      <c r="A538" s="494" t="n">
        <v>12</v>
      </c>
      <c r="B538" s="521" t="n">
        <f aca="false">B537-($D$513*3.28)</f>
        <v>6.84</v>
      </c>
      <c r="C538" s="521"/>
      <c r="D538" s="520" t="n">
        <f aca="false">(B538-B539)/3.28*1000</f>
        <v>1219.51219512195</v>
      </c>
      <c r="E538" s="509" t="n">
        <f aca="false">(2.6*$D$506*(B538-1)*$I$505)/$I$503+$I$506</f>
        <v>0.149022765875645</v>
      </c>
      <c r="F538" s="521" t="n">
        <f aca="false">ROUND(E538*25.4+0.49,0)</f>
        <v>4</v>
      </c>
      <c r="G538" s="509" t="n">
        <f aca="false">(2.6*$D$506*(B538-1))/$I$504</f>
        <v>0.0300021204819277</v>
      </c>
      <c r="H538" s="510" t="n">
        <f aca="false">IF(F538&gt;7,ROUND(F538+0.49,0),7)</f>
        <v>7</v>
      </c>
      <c r="I538" s="510" t="n">
        <v>7</v>
      </c>
      <c r="J538" s="453"/>
      <c r="K538" s="454"/>
      <c r="O538" s="644"/>
    </row>
    <row r="539" customFormat="false" ht="15.75" hidden="false" customHeight="false" outlineLevel="0" collapsed="false">
      <c r="A539" s="494" t="n">
        <v>13</v>
      </c>
      <c r="B539" s="521" t="n">
        <f aca="false">B538-($D$513*3.28)</f>
        <v>2.84</v>
      </c>
      <c r="C539" s="521"/>
      <c r="D539" s="520" t="n">
        <f aca="false">(B539-B540)/3.28*1000</f>
        <v>865.853658536585</v>
      </c>
      <c r="E539" s="509" t="n">
        <f aca="false">(2.6*$D$506*(B539-1)*$I$505)/$I$503+$I$506</f>
        <v>0.127849800358403</v>
      </c>
      <c r="F539" s="521" t="n">
        <f aca="false">ROUND(E539*25.4+0.49,0)</f>
        <v>4</v>
      </c>
      <c r="G539" s="509" t="n">
        <f aca="false">(2.6*$D$506*(B539-1))/$I$504</f>
        <v>0.00945272289156625</v>
      </c>
      <c r="H539" s="510" t="n">
        <f aca="false">IF(F539&gt;7,ROUND(F539+0.49,0),7)</f>
        <v>7</v>
      </c>
      <c r="I539" s="510" t="n">
        <v>7</v>
      </c>
      <c r="J539" s="453"/>
      <c r="K539" s="454"/>
      <c r="O539" s="644"/>
    </row>
    <row r="540" customFormat="false" ht="15.75" hidden="false" customHeight="false" outlineLevel="0" collapsed="false">
      <c r="A540" s="494"/>
      <c r="B540" s="521"/>
      <c r="C540" s="521"/>
      <c r="D540" s="520"/>
      <c r="E540" s="509"/>
      <c r="F540" s="521"/>
      <c r="G540" s="509"/>
      <c r="H540" s="510"/>
      <c r="I540" s="510"/>
      <c r="J540" s="453"/>
      <c r="K540" s="454"/>
      <c r="O540" s="644"/>
    </row>
    <row r="541" customFormat="false" ht="15.75" hidden="false" customHeight="false" outlineLevel="0" collapsed="false">
      <c r="A541" s="494"/>
      <c r="B541" s="521"/>
      <c r="C541" s="521"/>
      <c r="D541" s="520"/>
      <c r="E541" s="509"/>
      <c r="F541" s="521"/>
      <c r="G541" s="509"/>
      <c r="H541" s="510"/>
      <c r="I541" s="510"/>
      <c r="J541" s="453"/>
      <c r="K541" s="454"/>
      <c r="O541" s="644"/>
    </row>
    <row r="542" customFormat="false" ht="15.75" hidden="false" customHeight="false" outlineLevel="0" collapsed="false">
      <c r="A542" s="494"/>
      <c r="B542" s="521"/>
      <c r="C542" s="521"/>
      <c r="D542" s="520"/>
      <c r="E542" s="509"/>
      <c r="F542" s="521"/>
      <c r="G542" s="509"/>
      <c r="H542" s="510"/>
      <c r="I542" s="510"/>
      <c r="J542" s="453"/>
      <c r="K542" s="454"/>
      <c r="O542" s="644"/>
    </row>
    <row r="543" customFormat="false" ht="15.75" hidden="false" customHeight="false" outlineLevel="0" collapsed="false">
      <c r="A543" s="494"/>
      <c r="B543" s="521"/>
      <c r="C543" s="521"/>
      <c r="D543" s="520"/>
      <c r="E543" s="509"/>
      <c r="F543" s="521"/>
      <c r="G543" s="509"/>
      <c r="H543" s="510"/>
      <c r="I543" s="510"/>
      <c r="J543" s="453"/>
      <c r="K543" s="454"/>
      <c r="O543" s="644"/>
    </row>
    <row r="544" customFormat="false" ht="15.75" hidden="false" customHeight="false" outlineLevel="0" collapsed="false">
      <c r="A544" s="494"/>
      <c r="B544" s="521"/>
      <c r="C544" s="521"/>
      <c r="D544" s="520"/>
      <c r="E544" s="509"/>
      <c r="F544" s="521"/>
      <c r="G544" s="509"/>
      <c r="H544" s="510"/>
      <c r="I544" s="510"/>
      <c r="J544" s="453"/>
      <c r="K544" s="454"/>
      <c r="O544" s="644"/>
    </row>
    <row r="545" customFormat="false" ht="15.75" hidden="false" customHeight="false" outlineLevel="0" collapsed="false">
      <c r="A545" s="497"/>
      <c r="B545" s="514"/>
      <c r="C545" s="514"/>
      <c r="D545" s="515"/>
      <c r="E545" s="514"/>
      <c r="F545" s="514"/>
      <c r="G545" s="514"/>
      <c r="H545" s="162"/>
      <c r="I545" s="453"/>
      <c r="J545" s="453"/>
      <c r="K545" s="454"/>
      <c r="O545" s="644"/>
    </row>
    <row r="546" customFormat="false" ht="15.75" hidden="false" customHeight="false" outlineLevel="0" collapsed="false">
      <c r="A546" s="516" t="s">
        <v>177</v>
      </c>
      <c r="B546" s="161" t="s">
        <v>178</v>
      </c>
      <c r="C546" s="161"/>
      <c r="D546" s="162"/>
      <c r="E546" s="162"/>
      <c r="F546" s="162"/>
      <c r="G546" s="162"/>
      <c r="H546" s="162"/>
      <c r="I546" s="453"/>
      <c r="J546" s="453"/>
      <c r="K546" s="470"/>
      <c r="L546" s="162"/>
      <c r="O546" s="644"/>
    </row>
    <row r="547" customFormat="false" ht="15.75" hidden="false" customHeight="false" outlineLevel="0" collapsed="false">
      <c r="A547" s="452"/>
      <c r="B547" s="453"/>
      <c r="C547" s="453"/>
      <c r="D547" s="453"/>
      <c r="E547" s="453"/>
      <c r="F547" s="453"/>
      <c r="G547" s="453"/>
      <c r="H547" s="453"/>
      <c r="I547" s="162"/>
      <c r="J547" s="162"/>
      <c r="K547" s="470"/>
      <c r="L547" s="517"/>
      <c r="O547" s="644"/>
    </row>
    <row r="548" customFormat="false" ht="15.75" hidden="false" customHeight="false" outlineLevel="0" collapsed="false">
      <c r="A548" s="497"/>
      <c r="B548" s="162"/>
      <c r="C548" s="162"/>
      <c r="D548" s="162"/>
      <c r="E548" s="162"/>
      <c r="F548" s="162"/>
      <c r="G548" s="162"/>
      <c r="H548" s="162"/>
      <c r="I548" s="162"/>
      <c r="J548" s="162"/>
      <c r="K548" s="470"/>
      <c r="L548" s="517"/>
      <c r="O548" s="644"/>
    </row>
    <row r="549" customFormat="false" ht="15.75" hidden="false" customHeight="false" outlineLevel="0" collapsed="false">
      <c r="A549" s="500" t="s">
        <v>130</v>
      </c>
      <c r="B549" s="498" t="s">
        <v>661</v>
      </c>
      <c r="C549" s="518"/>
      <c r="D549" s="498" t="s">
        <v>759</v>
      </c>
      <c r="E549" s="498"/>
      <c r="F549" s="502" t="s">
        <v>663</v>
      </c>
      <c r="G549" s="498" t="s">
        <v>664</v>
      </c>
      <c r="H549" s="498"/>
      <c r="I549" s="498" t="s">
        <v>665</v>
      </c>
      <c r="J549" s="162"/>
      <c r="K549" s="470"/>
      <c r="L549" s="517"/>
      <c r="O549" s="644"/>
    </row>
    <row r="550" customFormat="false" ht="15.75" hidden="false" customHeight="false" outlineLevel="0" collapsed="false">
      <c r="A550" s="503" t="s">
        <v>140</v>
      </c>
      <c r="B550" s="505" t="s">
        <v>666</v>
      </c>
      <c r="C550" s="519"/>
      <c r="D550" s="499" t="s">
        <v>667</v>
      </c>
      <c r="E550" s="499"/>
      <c r="F550" s="506" t="s">
        <v>666</v>
      </c>
      <c r="G550" s="505" t="s">
        <v>668</v>
      </c>
      <c r="H550" s="505"/>
      <c r="I550" s="505" t="s">
        <v>669</v>
      </c>
      <c r="J550" s="162"/>
      <c r="K550" s="470"/>
      <c r="L550" s="517"/>
      <c r="O550" s="644"/>
    </row>
    <row r="551" customFormat="false" ht="15.75" hidden="false" customHeight="false" outlineLevel="0" collapsed="false">
      <c r="A551" s="503" t="s">
        <v>147</v>
      </c>
      <c r="B551" s="505" t="s">
        <v>670</v>
      </c>
      <c r="C551" s="505"/>
      <c r="D551" s="498" t="s">
        <v>671</v>
      </c>
      <c r="E551" s="502" t="s">
        <v>672</v>
      </c>
      <c r="F551" s="506" t="s">
        <v>670</v>
      </c>
      <c r="G551" s="498" t="s">
        <v>671</v>
      </c>
      <c r="H551" s="502" t="s">
        <v>672</v>
      </c>
      <c r="I551" s="505" t="s">
        <v>673</v>
      </c>
      <c r="J551" s="162"/>
      <c r="K551" s="470"/>
      <c r="L551" s="517"/>
      <c r="O551" s="644"/>
    </row>
    <row r="552" customFormat="false" ht="15.75" hidden="false" customHeight="false" outlineLevel="0" collapsed="false">
      <c r="A552" s="507"/>
      <c r="B552" s="499" t="s">
        <v>673</v>
      </c>
      <c r="C552" s="499"/>
      <c r="D552" s="499" t="s">
        <v>674</v>
      </c>
      <c r="E552" s="508" t="s">
        <v>47</v>
      </c>
      <c r="F552" s="508" t="s">
        <v>673</v>
      </c>
      <c r="G552" s="499" t="s">
        <v>674</v>
      </c>
      <c r="H552" s="508" t="s">
        <v>47</v>
      </c>
      <c r="I552" s="499" t="s">
        <v>675</v>
      </c>
      <c r="J552" s="162"/>
      <c r="K552" s="470"/>
      <c r="L552" s="517"/>
      <c r="O552" s="644"/>
    </row>
    <row r="553" customFormat="false" ht="15.75" hidden="false" customHeight="false" outlineLevel="0" collapsed="false">
      <c r="A553" s="497"/>
      <c r="B553" s="162"/>
      <c r="C553" s="162"/>
      <c r="D553" s="162"/>
      <c r="E553" s="162"/>
      <c r="F553" s="162"/>
      <c r="G553" s="453"/>
      <c r="H553" s="453"/>
      <c r="I553" s="162"/>
      <c r="J553" s="162"/>
      <c r="K553" s="470"/>
      <c r="L553" s="517"/>
      <c r="O553" s="644"/>
    </row>
    <row r="554" customFormat="false" ht="15.75" hidden="false" customHeight="false" outlineLevel="0" collapsed="false">
      <c r="A554" s="494" t="n">
        <v>1</v>
      </c>
      <c r="B554" s="510" t="n">
        <f aca="false">ROUND(N554-0.49,0)</f>
        <v>19</v>
      </c>
      <c r="C554" s="510"/>
      <c r="D554" s="520" t="n">
        <f aca="false">$D$512*1000+1</f>
        <v>2440.0243902439</v>
      </c>
      <c r="E554" s="520" t="n">
        <f aca="false">D527</f>
        <v>1219.51219512195</v>
      </c>
      <c r="F554" s="510" t="n">
        <f aca="false">ROUND(N554-B554+0.49,0)</f>
        <v>1</v>
      </c>
      <c r="G554" s="520" t="n">
        <f aca="false">ROUND((N554-B554)*$D$512*1000+0.49,0)</f>
        <v>783</v>
      </c>
      <c r="H554" s="520" t="n">
        <f aca="false">IF($D$513*1000=D527,$D$513*1000,D527)</f>
        <v>1219.51219512195</v>
      </c>
      <c r="I554" s="520" t="n">
        <f aca="false">((D554/1000)*(E554/1000)*(I527/1000)*$D$514*B554)+((G554/1000)*(H554/1000)*(I527/1000)*$D$514*F554)</f>
        <v>4513.1242415229</v>
      </c>
      <c r="J554" s="162"/>
      <c r="K554" s="470"/>
      <c r="L554" s="517"/>
      <c r="N554" s="513" t="n">
        <f aca="false">PI()*$D$506/($D$512*3.28)</f>
        <v>19.3207948195772</v>
      </c>
      <c r="O554" s="644"/>
    </row>
    <row r="555" customFormat="false" ht="15.75" hidden="false" customHeight="false" outlineLevel="0" collapsed="false">
      <c r="A555" s="494" t="n">
        <v>2</v>
      </c>
      <c r="B555" s="510" t="n">
        <f aca="false">ROUND(N555-0.49,0)</f>
        <v>19</v>
      </c>
      <c r="C555" s="510"/>
      <c r="D555" s="520" t="n">
        <f aca="false">$D$512*1000+1</f>
        <v>2440.0243902439</v>
      </c>
      <c r="E555" s="520" t="n">
        <f aca="false">D528</f>
        <v>1219.51219512195</v>
      </c>
      <c r="F555" s="510" t="n">
        <f aca="false">ROUND(N555-B555+0.49,0)</f>
        <v>1</v>
      </c>
      <c r="G555" s="520" t="n">
        <f aca="false">ROUND((N555-B555)*$D$512*1000+0.49,0)</f>
        <v>783</v>
      </c>
      <c r="H555" s="520" t="n">
        <f aca="false">IF($D$143*1000=D528,$D$143*1000,D528)</f>
        <v>1219.51219512195</v>
      </c>
      <c r="I555" s="520" t="n">
        <f aca="false">((D555/1000)*(E555/1000)*(I528/1000)*$D$514*B555)+((G555/1000)*(H555/1000)*(I528/1000)*$D$514*F555)</f>
        <v>4513.1242415229</v>
      </c>
      <c r="J555" s="162"/>
      <c r="K555" s="470"/>
      <c r="L555" s="517"/>
      <c r="M555" s="444" t="s">
        <v>826</v>
      </c>
      <c r="N555" s="513" t="n">
        <f aca="false">PI()*$D$506/($D$512*3.28)</f>
        <v>19.3207948195772</v>
      </c>
      <c r="O555" s="644"/>
    </row>
    <row r="556" customFormat="false" ht="15.75" hidden="false" customHeight="false" outlineLevel="0" collapsed="false">
      <c r="A556" s="494" t="n">
        <v>3</v>
      </c>
      <c r="B556" s="510" t="n">
        <f aca="false">ROUND(N556-0.49,0)</f>
        <v>19</v>
      </c>
      <c r="C556" s="510"/>
      <c r="D556" s="520" t="n">
        <f aca="false">$D$512*1000+1</f>
        <v>2440.0243902439</v>
      </c>
      <c r="E556" s="520" t="n">
        <f aca="false">D529</f>
        <v>1219.51219512195</v>
      </c>
      <c r="F556" s="510" t="n">
        <f aca="false">ROUND(N556-B556+0.49,0)</f>
        <v>1</v>
      </c>
      <c r="G556" s="520" t="n">
        <f aca="false">ROUND((N556-B556)*$D$512*1000+0.49,0)</f>
        <v>783</v>
      </c>
      <c r="H556" s="520" t="n">
        <f aca="false">IF($D$143*1000=D529,$D$143*1000,D529)</f>
        <v>1219.51219512195</v>
      </c>
      <c r="I556" s="520" t="n">
        <f aca="false">((D556/1000)*(E556/1000)*(I529/1000)*$D$514*B556)+((G556/1000)*(H556/1000)*(I529/1000)*$D$514*F556)</f>
        <v>4061.81181737061</v>
      </c>
      <c r="J556" s="162"/>
      <c r="K556" s="470"/>
      <c r="L556" s="517"/>
      <c r="N556" s="513" t="n">
        <f aca="false">PI()*$D$506/($D$512*3.28)</f>
        <v>19.3207948195772</v>
      </c>
      <c r="O556" s="644"/>
    </row>
    <row r="557" customFormat="false" ht="15.75" hidden="false" customHeight="false" outlineLevel="0" collapsed="false">
      <c r="A557" s="494" t="n">
        <v>4</v>
      </c>
      <c r="B557" s="510" t="n">
        <f aca="false">ROUND(N557-0.49,0)</f>
        <v>19</v>
      </c>
      <c r="C557" s="510"/>
      <c r="D557" s="520" t="n">
        <f aca="false">$D$512*1000+1</f>
        <v>2440.0243902439</v>
      </c>
      <c r="E557" s="520" t="n">
        <f aca="false">D530</f>
        <v>1219.51219512195</v>
      </c>
      <c r="F557" s="510" t="n">
        <f aca="false">ROUND(N557-B557+0.49,0)</f>
        <v>1</v>
      </c>
      <c r="G557" s="520" t="n">
        <f aca="false">ROUND((N557-B557)*$D$512*1000+0.49,0)</f>
        <v>783</v>
      </c>
      <c r="H557" s="520" t="n">
        <f aca="false">IF($D$143*1000=D530,$D$143*1000,D530)</f>
        <v>1219.51219512195</v>
      </c>
      <c r="I557" s="520" t="n">
        <f aca="false">((D557/1000)*(E557/1000)*(I530/1000)*$D$514*B557)+((G557/1000)*(H557/1000)*(I530/1000)*$D$514*F557)</f>
        <v>4061.81181737061</v>
      </c>
      <c r="J557" s="162"/>
      <c r="K557" s="470"/>
      <c r="L557" s="517"/>
      <c r="N557" s="513" t="n">
        <f aca="false">PI()*$D$506/($D$512*3.28)</f>
        <v>19.3207948195772</v>
      </c>
      <c r="O557" s="644"/>
    </row>
    <row r="558" customFormat="false" ht="15.75" hidden="false" customHeight="false" outlineLevel="0" collapsed="false">
      <c r="A558" s="494" t="n">
        <v>5</v>
      </c>
      <c r="B558" s="510" t="n">
        <f aca="false">ROUND(N558-0.49,0)</f>
        <v>19</v>
      </c>
      <c r="C558" s="510"/>
      <c r="D558" s="520" t="n">
        <f aca="false">$D$512*1000+1</f>
        <v>2440.0243902439</v>
      </c>
      <c r="E558" s="520" t="n">
        <f aca="false">D531</f>
        <v>1219.51219512195</v>
      </c>
      <c r="F558" s="510" t="n">
        <f aca="false">ROUND(N558-B558+0.49,0)</f>
        <v>1</v>
      </c>
      <c r="G558" s="520" t="n">
        <f aca="false">ROUND((N558-B558)*$D$512*1000+0.49,0)</f>
        <v>783</v>
      </c>
      <c r="H558" s="520" t="n">
        <f aca="false">IF($D$143*1000=D531,$D$143*1000,D531)</f>
        <v>1219.51219512195</v>
      </c>
      <c r="I558" s="520" t="n">
        <f aca="false">((D558/1000)*(E558/1000)*(I531/1000)*$D$514*B558)+((G558/1000)*(H558/1000)*(I531/1000)*$D$514*F558)</f>
        <v>3610.49939321832</v>
      </c>
      <c r="J558" s="162"/>
      <c r="K558" s="470"/>
      <c r="L558" s="517"/>
      <c r="N558" s="513" t="n">
        <f aca="false">PI()*$D$506/($D$512*3.28)</f>
        <v>19.3207948195772</v>
      </c>
      <c r="O558" s="644"/>
    </row>
    <row r="559" customFormat="false" ht="15.75" hidden="false" customHeight="false" outlineLevel="0" collapsed="false">
      <c r="A559" s="494" t="n">
        <v>6</v>
      </c>
      <c r="B559" s="510" t="n">
        <f aca="false">ROUND(N559-0.49,0)</f>
        <v>19</v>
      </c>
      <c r="C559" s="510"/>
      <c r="D559" s="520" t="n">
        <f aca="false">$D$512*1000+1</f>
        <v>2440.0243902439</v>
      </c>
      <c r="E559" s="520" t="n">
        <f aca="false">D532</f>
        <v>1219.51219512195</v>
      </c>
      <c r="F559" s="510" t="n">
        <f aca="false">ROUND(N559-B559+0.49,0)</f>
        <v>1</v>
      </c>
      <c r="G559" s="520" t="n">
        <f aca="false">ROUND((N559-B559)*$D$512*1000+0.49,0)</f>
        <v>783</v>
      </c>
      <c r="H559" s="520" t="n">
        <f aca="false">IF($D$143*1000=D532,$D$143*1000,D532)</f>
        <v>1219.51219512195</v>
      </c>
      <c r="I559" s="520" t="n">
        <f aca="false">((D559/1000)*(E559/1000)*(I532/1000)*$D$514*B559)+((G559/1000)*(H559/1000)*(I532/1000)*$D$514*F559)</f>
        <v>3610.49939321832</v>
      </c>
      <c r="J559" s="162"/>
      <c r="K559" s="470"/>
      <c r="L559" s="517"/>
      <c r="N559" s="513" t="n">
        <f aca="false">PI()*$D$506/($D$512*3.28)</f>
        <v>19.3207948195772</v>
      </c>
      <c r="O559" s="644"/>
    </row>
    <row r="560" customFormat="false" ht="15.75" hidden="false" customHeight="false" outlineLevel="0" collapsed="false">
      <c r="A560" s="494" t="n">
        <v>7</v>
      </c>
      <c r="B560" s="510" t="n">
        <f aca="false">ROUND(N560-0.49,0)</f>
        <v>19</v>
      </c>
      <c r="C560" s="510"/>
      <c r="D560" s="520" t="n">
        <f aca="false">$D$512*1000+1</f>
        <v>2440.0243902439</v>
      </c>
      <c r="E560" s="520" t="n">
        <f aca="false">D533</f>
        <v>1219.51219512195</v>
      </c>
      <c r="F560" s="510" t="n">
        <f aca="false">ROUND(N560-B560+0.49,0)</f>
        <v>1</v>
      </c>
      <c r="G560" s="520" t="n">
        <f aca="false">ROUND((N560-B560)*$D$512*1000+0.49,0)</f>
        <v>783</v>
      </c>
      <c r="H560" s="520" t="n">
        <f aca="false">IF($D$143*1000=D533,$D$143*1000,D533)</f>
        <v>1219.51219512195</v>
      </c>
      <c r="I560" s="520" t="n">
        <f aca="false">((D560/1000)*(E560/1000)*(I533/1000)*$D$514*B560)+((G560/1000)*(H560/1000)*(I533/1000)*$D$514*F560)</f>
        <v>3159.18696906603</v>
      </c>
      <c r="J560" s="162"/>
      <c r="K560" s="470"/>
      <c r="L560" s="517"/>
      <c r="N560" s="513" t="n">
        <f aca="false">PI()*$D$506/($D$512*3.28)</f>
        <v>19.3207948195772</v>
      </c>
      <c r="O560" s="644"/>
    </row>
    <row r="561" customFormat="false" ht="15.75" hidden="false" customHeight="false" outlineLevel="0" collapsed="false">
      <c r="A561" s="494" t="n">
        <v>8</v>
      </c>
      <c r="B561" s="510" t="n">
        <f aca="false">ROUND(N561-0.49,0)</f>
        <v>19</v>
      </c>
      <c r="C561" s="510"/>
      <c r="D561" s="520" t="n">
        <f aca="false">$D$512*1000+1</f>
        <v>2440.0243902439</v>
      </c>
      <c r="E561" s="520" t="n">
        <f aca="false">D534</f>
        <v>1219.51219512195</v>
      </c>
      <c r="F561" s="510" t="n">
        <f aca="false">ROUND(N561-B561+0.49,0)</f>
        <v>1</v>
      </c>
      <c r="G561" s="520" t="n">
        <f aca="false">ROUND((N561-B561)*$D$512*1000+0.49,0)</f>
        <v>783</v>
      </c>
      <c r="H561" s="520" t="n">
        <f aca="false">IF($D$143*1000=D534,$D$143*1000,D534)</f>
        <v>1219.51219512195</v>
      </c>
      <c r="I561" s="520" t="n">
        <f aca="false">((D561/1000)*(E561/1000)*(I534/1000)*$D$514*B561)+((G561/1000)*(H561/1000)*(I534/1000)*$D$514*F561)</f>
        <v>3159.18696906603</v>
      </c>
      <c r="J561" s="162"/>
      <c r="K561" s="470"/>
      <c r="L561" s="517"/>
      <c r="N561" s="513" t="n">
        <f aca="false">PI()*$D$506/($D$512*3.28)</f>
        <v>19.3207948195772</v>
      </c>
      <c r="O561" s="644"/>
    </row>
    <row r="562" customFormat="false" ht="15.75" hidden="false" customHeight="false" outlineLevel="0" collapsed="false">
      <c r="A562" s="494" t="n">
        <v>9</v>
      </c>
      <c r="B562" s="510" t="n">
        <f aca="false">ROUND(N562-0.49,0)</f>
        <v>19</v>
      </c>
      <c r="C562" s="510"/>
      <c r="D562" s="520" t="n">
        <f aca="false">$D$512*1000+1</f>
        <v>2440.0243902439</v>
      </c>
      <c r="E562" s="520" t="n">
        <f aca="false">D535</f>
        <v>1219.51219512195</v>
      </c>
      <c r="F562" s="510" t="n">
        <f aca="false">ROUND(N562-B562+0.49,0)</f>
        <v>1</v>
      </c>
      <c r="G562" s="520" t="n">
        <f aca="false">ROUND((N562-B562)*$D$512*1000+0.49,0)</f>
        <v>783</v>
      </c>
      <c r="H562" s="520" t="n">
        <f aca="false">IF($D$143*1000=D535,$D$143*1000,D535)</f>
        <v>1219.51219512195</v>
      </c>
      <c r="I562" s="520" t="n">
        <f aca="false">((D562/1000)*(E562/1000)*(I535/1000)*$D$514*B562)+((G562/1000)*(H562/1000)*(I535/1000)*$D$514*F562)</f>
        <v>3159.18696906603</v>
      </c>
      <c r="J562" s="162"/>
      <c r="K562" s="470"/>
      <c r="L562" s="517"/>
      <c r="N562" s="513" t="n">
        <f aca="false">PI()*$D$506/($D$512*3.28)</f>
        <v>19.3207948195772</v>
      </c>
      <c r="O562" s="644"/>
    </row>
    <row r="563" customFormat="false" ht="15.75" hidden="false" customHeight="false" outlineLevel="0" collapsed="false">
      <c r="A563" s="494" t="n">
        <v>10</v>
      </c>
      <c r="B563" s="510" t="n">
        <f aca="false">ROUND(N563-0.49,0)</f>
        <v>19</v>
      </c>
      <c r="C563" s="510"/>
      <c r="D563" s="520" t="n">
        <f aca="false">$D$512*1000+1</f>
        <v>2440.0243902439</v>
      </c>
      <c r="E563" s="520" t="n">
        <f aca="false">D536</f>
        <v>1219.51219512195</v>
      </c>
      <c r="F563" s="510" t="n">
        <f aca="false">ROUND(N563-B563+0.49,0)</f>
        <v>1</v>
      </c>
      <c r="G563" s="520" t="n">
        <f aca="false">ROUND((N563-B563)*$D$512*1000+0.49,0)</f>
        <v>783</v>
      </c>
      <c r="H563" s="520" t="n">
        <f aca="false">IF($D$143*1000=D536,$D$143*1000,D536)</f>
        <v>1219.51219512195</v>
      </c>
      <c r="I563" s="520" t="n">
        <f aca="false">((D563/1000)*(E563/1000)*(I536/1000)*$D$514*B563)+((G563/1000)*(H563/1000)*(I536/1000)*$D$514*F563)</f>
        <v>3159.18696906603</v>
      </c>
      <c r="J563" s="162"/>
      <c r="K563" s="470"/>
      <c r="L563" s="517"/>
      <c r="N563" s="513" t="n">
        <f aca="false">PI()*$D$506/($D$512*3.28)</f>
        <v>19.3207948195772</v>
      </c>
      <c r="O563" s="644"/>
    </row>
    <row r="564" customFormat="false" ht="15.75" hidden="false" customHeight="false" outlineLevel="0" collapsed="false">
      <c r="A564" s="494" t="n">
        <v>11</v>
      </c>
      <c r="B564" s="510" t="n">
        <f aca="false">ROUND(N564-0.49,0)</f>
        <v>19</v>
      </c>
      <c r="C564" s="510"/>
      <c r="D564" s="520" t="n">
        <f aca="false">$D$512*1000+1</f>
        <v>2440.0243902439</v>
      </c>
      <c r="E564" s="520" t="n">
        <f aca="false">D537</f>
        <v>1219.51219512195</v>
      </c>
      <c r="F564" s="510" t="n">
        <f aca="false">ROUND(N564-B564+0.49,0)</f>
        <v>1</v>
      </c>
      <c r="G564" s="520" t="n">
        <f aca="false">ROUND((N564-B564)*$D$512*1000+0.49,0)</f>
        <v>783</v>
      </c>
      <c r="H564" s="520" t="n">
        <f aca="false">IF($D$143*1000=D537,$D$143*1000,D537)</f>
        <v>1219.51219512195</v>
      </c>
      <c r="I564" s="520" t="n">
        <f aca="false">((D564/1000)*(E564/1000)*(I537/1000)*$D$514*B564)+((G564/1000)*(H564/1000)*(I537/1000)*$D$514*F564)</f>
        <v>3159.18696906603</v>
      </c>
      <c r="J564" s="162"/>
      <c r="K564" s="470"/>
      <c r="L564" s="517"/>
      <c r="N564" s="513" t="n">
        <f aca="false">PI()*$D$506/($D$512*3.28)</f>
        <v>19.3207948195772</v>
      </c>
      <c r="O564" s="644"/>
    </row>
    <row r="565" customFormat="false" ht="15.75" hidden="false" customHeight="false" outlineLevel="0" collapsed="false">
      <c r="A565" s="494" t="n">
        <v>12</v>
      </c>
      <c r="B565" s="510" t="n">
        <f aca="false">ROUND(N565-0.49,0)</f>
        <v>19</v>
      </c>
      <c r="C565" s="510"/>
      <c r="D565" s="520" t="n">
        <f aca="false">$D$512*1000+1</f>
        <v>2440.0243902439</v>
      </c>
      <c r="E565" s="520" t="n">
        <f aca="false">D538</f>
        <v>1219.51219512195</v>
      </c>
      <c r="F565" s="510" t="n">
        <f aca="false">ROUND(N565-B565+0.49,0)</f>
        <v>1</v>
      </c>
      <c r="G565" s="520" t="n">
        <f aca="false">ROUND((N565-B565)*$D$512*1000+0.49,0)</f>
        <v>783</v>
      </c>
      <c r="H565" s="520" t="n">
        <f aca="false">IF($D$143*1000=D538,$D$143*1000,D538)</f>
        <v>1219.51219512195</v>
      </c>
      <c r="I565" s="520" t="n">
        <f aca="false">((D565/1000)*(E565/1000)*(I538/1000)*$D$514*B565)+((G565/1000)*(H565/1000)*(I538/1000)*$D$514*F565)</f>
        <v>3159.18696906603</v>
      </c>
      <c r="J565" s="162"/>
      <c r="K565" s="470"/>
      <c r="L565" s="517"/>
      <c r="N565" s="513" t="n">
        <f aca="false">PI()*$D$506/($D$512*3.28)</f>
        <v>19.3207948195772</v>
      </c>
      <c r="O565" s="644"/>
    </row>
    <row r="566" customFormat="false" ht="15.75" hidden="false" customHeight="false" outlineLevel="0" collapsed="false">
      <c r="A566" s="494"/>
      <c r="B566" s="510"/>
      <c r="C566" s="510"/>
      <c r="D566" s="520"/>
      <c r="E566" s="520" t="n">
        <f aca="false">D544</f>
        <v>0</v>
      </c>
      <c r="F566" s="510"/>
      <c r="G566" s="520"/>
      <c r="H566" s="520" t="n">
        <f aca="false">IF($D$143*1000=D544,$D$143*1000,D544)</f>
        <v>0</v>
      </c>
      <c r="I566" s="520" t="n">
        <f aca="false">((D566/1000)*(E566/1000)*(I544/1000)*$D$144*B566)+((G566/1000)*(H566/1000)*(I544/1000)*$D$144*F566)</f>
        <v>0</v>
      </c>
      <c r="J566" s="162"/>
      <c r="K566" s="470"/>
      <c r="L566" s="517"/>
      <c r="N566" s="513" t="n">
        <f aca="false">PI()*$D$506/($D$512*3.28)</f>
        <v>19.3207948195772</v>
      </c>
      <c r="O566" s="644"/>
    </row>
    <row r="567" customFormat="false" ht="15.75" hidden="false" customHeight="false" outlineLevel="0" collapsed="false">
      <c r="A567" s="494"/>
      <c r="B567" s="510"/>
      <c r="C567" s="510"/>
      <c r="D567" s="520"/>
      <c r="E567" s="520" t="n">
        <f aca="false">D545</f>
        <v>0</v>
      </c>
      <c r="F567" s="510"/>
      <c r="G567" s="520"/>
      <c r="H567" s="520" t="n">
        <f aca="false">IF($D$143*1000=D545,$D$143*1000,D545)</f>
        <v>0</v>
      </c>
      <c r="I567" s="520" t="n">
        <f aca="false">((D567/1000)*(E567/1000)*(I545/1000)*$D$144*B567)+((G567/1000)*(H567/1000)*(I545/1000)*$D$144*F567)</f>
        <v>0</v>
      </c>
      <c r="J567" s="162"/>
      <c r="K567" s="470"/>
      <c r="L567" s="517"/>
      <c r="N567" s="513" t="n">
        <f aca="false">PI()*$D$506/($D$512*3.28)</f>
        <v>19.3207948195772</v>
      </c>
      <c r="O567" s="644"/>
    </row>
    <row r="568" customFormat="false" ht="15.75" hidden="false" customHeight="false" outlineLevel="0" collapsed="false">
      <c r="A568" s="494"/>
      <c r="B568" s="510"/>
      <c r="C568" s="510"/>
      <c r="D568" s="520"/>
      <c r="E568" s="520" t="n">
        <f aca="false">D546</f>
        <v>0</v>
      </c>
      <c r="F568" s="510"/>
      <c r="G568" s="520"/>
      <c r="H568" s="520" t="n">
        <f aca="false">IF($D$143*1000=D546,$D$143*1000,D546)</f>
        <v>0</v>
      </c>
      <c r="I568" s="520" t="n">
        <f aca="false">((D568/1000)*(E568/1000)*(I546/1000)*$D$144*B568)+((G568/1000)*(H568/1000)*(I546/1000)*$D$144*F568)</f>
        <v>0</v>
      </c>
      <c r="J568" s="162"/>
      <c r="K568" s="470"/>
      <c r="L568" s="517"/>
      <c r="N568" s="513" t="n">
        <f aca="false">PI()*$D$506/($D$512*3.28)</f>
        <v>19.3207948195772</v>
      </c>
      <c r="O568" s="644"/>
    </row>
    <row r="569" customFormat="false" ht="15.75" hidden="false" customHeight="false" outlineLevel="0" collapsed="false">
      <c r="A569" s="494"/>
      <c r="B569" s="510"/>
      <c r="C569" s="510"/>
      <c r="D569" s="520"/>
      <c r="E569" s="520" t="n">
        <f aca="false">D547</f>
        <v>0</v>
      </c>
      <c r="F569" s="510"/>
      <c r="G569" s="520"/>
      <c r="H569" s="520" t="n">
        <f aca="false">IF($D$143*1000=D547,$D$143*1000,D547)</f>
        <v>0</v>
      </c>
      <c r="I569" s="520" t="n">
        <f aca="false">((D569/1000)*(E569/1000)*(I547/1000)*$D$144*B569)+((G569/1000)*(H569/1000)*(I547/1000)*$D$144*F569)</f>
        <v>0</v>
      </c>
      <c r="J569" s="162"/>
      <c r="K569" s="470"/>
      <c r="L569" s="517"/>
      <c r="N569" s="513" t="n">
        <f aca="false">PI()*$D$506/($D$512*3.28)</f>
        <v>19.3207948195772</v>
      </c>
      <c r="O569" s="644"/>
    </row>
    <row r="570" customFormat="false" ht="15.75" hidden="false" customHeight="false" outlineLevel="0" collapsed="false">
      <c r="A570" s="494"/>
      <c r="B570" s="510"/>
      <c r="C570" s="510"/>
      <c r="D570" s="520"/>
      <c r="E570" s="520" t="n">
        <f aca="false">D548</f>
        <v>0</v>
      </c>
      <c r="F570" s="510"/>
      <c r="G570" s="520"/>
      <c r="H570" s="520" t="n">
        <f aca="false">IF($D$143*1000=D548,$D$143*1000,D548)</f>
        <v>0</v>
      </c>
      <c r="I570" s="520" t="n">
        <f aca="false">((D570/1000)*(E570/1000)*(I548/1000)*$D$144*B570)+((G570/1000)*(H570/1000)*(I548/1000)*$D$144*F570)</f>
        <v>0</v>
      </c>
      <c r="J570" s="162"/>
      <c r="K570" s="470"/>
      <c r="L570" s="517"/>
      <c r="N570" s="513" t="n">
        <f aca="false">PI()*$D$506/($D$512*3.28)</f>
        <v>19.3207948195772</v>
      </c>
      <c r="O570" s="644"/>
    </row>
    <row r="571" customFormat="false" ht="15.75" hidden="false" customHeight="false" outlineLevel="0" collapsed="false">
      <c r="A571" s="497"/>
      <c r="B571" s="162"/>
      <c r="C571" s="162"/>
      <c r="D571" s="162"/>
      <c r="E571" s="162"/>
      <c r="F571" s="162"/>
      <c r="G571" s="587" t="s">
        <v>676</v>
      </c>
      <c r="H571" s="588"/>
      <c r="I571" s="589" t="n">
        <f aca="false">SUM(I554:I570)</f>
        <v>43325.9927186199</v>
      </c>
      <c r="J571" s="162"/>
      <c r="K571" s="470"/>
      <c r="L571" s="517"/>
      <c r="O571" s="644"/>
    </row>
    <row r="572" customFormat="false" ht="15.75" hidden="false" customHeight="false" outlineLevel="0" collapsed="false">
      <c r="A572" s="496" t="s">
        <v>677</v>
      </c>
      <c r="B572" s="162"/>
      <c r="C572" s="162"/>
      <c r="D572" s="162"/>
      <c r="E572" s="162"/>
      <c r="F572" s="162"/>
      <c r="G572" s="162"/>
      <c r="H572" s="162"/>
      <c r="I572" s="162"/>
      <c r="J572" s="162"/>
      <c r="K572" s="470"/>
      <c r="L572" s="517"/>
      <c r="O572" s="644"/>
    </row>
    <row r="573" customFormat="false" ht="15.75" hidden="false" customHeight="false" outlineLevel="0" collapsed="false">
      <c r="A573" s="497"/>
      <c r="B573" s="162"/>
      <c r="C573" s="162"/>
      <c r="D573" s="162"/>
      <c r="E573" s="162"/>
      <c r="F573" s="162"/>
      <c r="G573" s="162"/>
      <c r="H573" s="162"/>
      <c r="I573" s="162"/>
      <c r="J573" s="162"/>
      <c r="K573" s="470"/>
      <c r="L573" s="517"/>
      <c r="O573" s="644"/>
    </row>
    <row r="574" customFormat="false" ht="15.75" hidden="false" customHeight="false" outlineLevel="0" collapsed="false">
      <c r="A574" s="493" t="s">
        <v>760</v>
      </c>
      <c r="B574" s="162"/>
      <c r="C574" s="162"/>
      <c r="D574" s="162"/>
      <c r="E574" s="162"/>
      <c r="F574" s="162"/>
      <c r="G574" s="162"/>
      <c r="H574" s="162"/>
      <c r="I574" s="162"/>
      <c r="J574" s="162"/>
      <c r="K574" s="470"/>
      <c r="L574" s="517"/>
      <c r="O574" s="644"/>
    </row>
    <row r="575" customFormat="false" ht="15.75" hidden="false" customHeight="false" outlineLevel="0" collapsed="false">
      <c r="A575" s="493" t="s">
        <v>761</v>
      </c>
      <c r="B575" s="162"/>
      <c r="C575" s="162"/>
      <c r="D575" s="162"/>
      <c r="E575" s="162"/>
      <c r="F575" s="162"/>
      <c r="G575" s="162"/>
      <c r="H575" s="162"/>
      <c r="I575" s="162"/>
      <c r="J575" s="162"/>
      <c r="K575" s="470"/>
      <c r="L575" s="517"/>
      <c r="O575" s="644"/>
    </row>
    <row r="576" customFormat="false" ht="15.75" hidden="false" customHeight="false" outlineLevel="0" collapsed="false">
      <c r="A576" s="531" t="s">
        <v>681</v>
      </c>
      <c r="B576" s="524"/>
      <c r="C576" s="524"/>
      <c r="D576" s="555" t="n">
        <v>10</v>
      </c>
      <c r="E576" s="162"/>
      <c r="F576" s="162"/>
      <c r="G576" s="162"/>
      <c r="H576" s="162"/>
      <c r="I576" s="162"/>
      <c r="J576" s="162"/>
      <c r="K576" s="470"/>
      <c r="L576" s="517"/>
      <c r="O576" s="644"/>
    </row>
    <row r="577" customFormat="false" ht="15.75" hidden="false" customHeight="false" outlineLevel="0" collapsed="false">
      <c r="A577" s="527" t="s">
        <v>682</v>
      </c>
      <c r="B577" s="524"/>
      <c r="C577" s="524"/>
      <c r="D577" s="590" t="n">
        <f aca="false">PI()*(($D$506/2)/3.28)^2*($D$576/1000)*$D$514*1.2</f>
        <v>16646.5140732089</v>
      </c>
      <c r="E577" s="162"/>
      <c r="F577" s="162"/>
      <c r="G577" s="162"/>
      <c r="H577" s="162"/>
      <c r="I577" s="162"/>
      <c r="J577" s="162"/>
      <c r="K577" s="470"/>
      <c r="L577" s="517"/>
      <c r="O577" s="644"/>
    </row>
    <row r="578" customFormat="false" ht="15.75" hidden="false" customHeight="false" outlineLevel="0" collapsed="false">
      <c r="A578" s="493"/>
      <c r="B578" s="162"/>
      <c r="C578" s="162"/>
      <c r="D578" s="529"/>
      <c r="E578" s="162"/>
      <c r="F578" s="162"/>
      <c r="G578" s="162"/>
      <c r="H578" s="162"/>
      <c r="I578" s="162"/>
      <c r="J578" s="162"/>
      <c r="K578" s="470"/>
      <c r="L578" s="517"/>
      <c r="O578" s="644"/>
    </row>
    <row r="579" customFormat="false" ht="15.75" hidden="false" customHeight="false" outlineLevel="0" collapsed="false">
      <c r="A579" s="496" t="s">
        <v>683</v>
      </c>
      <c r="B579" s="162"/>
      <c r="C579" s="162"/>
      <c r="D579" s="162"/>
      <c r="E579" s="162"/>
      <c r="F579" s="162"/>
      <c r="G579" s="162"/>
      <c r="H579" s="162"/>
      <c r="I579" s="162"/>
      <c r="J579" s="162"/>
      <c r="K579" s="470"/>
      <c r="L579" s="517"/>
      <c r="O579" s="644"/>
    </row>
    <row r="580" customFormat="false" ht="15.75" hidden="false" customHeight="false" outlineLevel="0" collapsed="false">
      <c r="A580" s="530" t="s">
        <v>684</v>
      </c>
      <c r="B580" s="162"/>
      <c r="C580" s="162"/>
      <c r="D580" s="162"/>
      <c r="E580" s="162"/>
      <c r="F580" s="162"/>
      <c r="G580" s="162"/>
      <c r="H580" s="162"/>
      <c r="I580" s="162"/>
      <c r="J580" s="162"/>
      <c r="K580" s="470"/>
      <c r="L580" s="517"/>
      <c r="O580" s="644"/>
    </row>
    <row r="581" customFormat="false" ht="15.75" hidden="false" customHeight="false" outlineLevel="0" collapsed="false">
      <c r="A581" s="493"/>
      <c r="B581" s="162"/>
      <c r="C581" s="162"/>
      <c r="D581" s="162"/>
      <c r="E581" s="162"/>
      <c r="F581" s="453"/>
      <c r="G581" s="162"/>
      <c r="H581" s="162"/>
      <c r="I581" s="162"/>
      <c r="J581" s="162"/>
      <c r="K581" s="470"/>
      <c r="L581" s="517"/>
      <c r="O581" s="644"/>
    </row>
    <row r="582" customFormat="false" ht="15.75" hidden="false" customHeight="false" outlineLevel="0" collapsed="false">
      <c r="A582" s="531" t="s">
        <v>685</v>
      </c>
      <c r="B582" s="524"/>
      <c r="C582" s="524"/>
      <c r="D582" s="510" t="str">
        <f aca="false">IF(DIA2&lt;=35,$G$1281,IF(DIA2&gt;60,$G$1283,$G$1282))</f>
        <v>2x2x3/16</v>
      </c>
      <c r="E582" s="162"/>
      <c r="F582" s="162"/>
      <c r="G582" s="162"/>
      <c r="H582" s="162"/>
      <c r="I582" s="162"/>
      <c r="J582" s="162"/>
      <c r="K582" s="470"/>
      <c r="L582" s="517"/>
      <c r="O582" s="644"/>
    </row>
    <row r="583" customFormat="false" ht="15.75" hidden="false" customHeight="false" outlineLevel="0" collapsed="false">
      <c r="A583" s="527" t="s">
        <v>686</v>
      </c>
      <c r="B583" s="524"/>
      <c r="C583" s="524"/>
      <c r="D583" s="528" t="n">
        <f aca="false">ROUND(IF(D506&lt;=35,PI()*$H$1281*D506/3.28,IF(D506&gt;60,PI()*$H$1283*D506/3.28,PI()*$H$1282*D506/3.28))+0.49,0)</f>
        <v>69</v>
      </c>
      <c r="E583" s="162"/>
      <c r="F583" s="162"/>
      <c r="G583" s="162"/>
      <c r="H583" s="162"/>
      <c r="I583" s="162"/>
      <c r="J583" s="162"/>
      <c r="K583" s="470"/>
      <c r="L583" s="517"/>
      <c r="O583" s="644"/>
    </row>
    <row r="584" customFormat="false" ht="15.75" hidden="false" customHeight="false" outlineLevel="0" collapsed="false">
      <c r="A584" s="497"/>
      <c r="B584" s="162"/>
      <c r="C584" s="162"/>
      <c r="D584" s="162"/>
      <c r="E584" s="162"/>
      <c r="F584" s="162"/>
      <c r="G584" s="162"/>
      <c r="H584" s="162"/>
      <c r="I584" s="162"/>
      <c r="J584" s="162"/>
      <c r="K584" s="470"/>
      <c r="L584" s="517"/>
      <c r="O584" s="644"/>
    </row>
    <row r="585" customFormat="false" ht="15.75" hidden="false" customHeight="false" outlineLevel="0" collapsed="false">
      <c r="A585" s="530" t="s">
        <v>687</v>
      </c>
      <c r="B585" s="162"/>
      <c r="C585" s="162"/>
      <c r="D585" s="162"/>
      <c r="E585" s="162"/>
      <c r="F585" s="162"/>
      <c r="G585" s="162"/>
      <c r="H585" s="162"/>
      <c r="I585" s="162"/>
      <c r="J585" s="162"/>
      <c r="K585" s="470"/>
      <c r="L585" s="517"/>
      <c r="O585" s="644"/>
    </row>
    <row r="586" customFormat="false" ht="15.75" hidden="false" customHeight="false" outlineLevel="0" collapsed="false">
      <c r="A586" s="530" t="s">
        <v>762</v>
      </c>
      <c r="B586" s="162"/>
      <c r="C586" s="162"/>
      <c r="D586" s="162"/>
      <c r="E586" s="162"/>
      <c r="F586" s="162"/>
      <c r="G586" s="162"/>
      <c r="H586" s="162"/>
      <c r="I586" s="162"/>
      <c r="J586" s="162"/>
      <c r="K586" s="470"/>
      <c r="L586" s="517"/>
      <c r="O586" s="644"/>
    </row>
    <row r="587" customFormat="false" ht="15.75" hidden="false" customHeight="false" outlineLevel="0" collapsed="false">
      <c r="A587" s="532"/>
      <c r="B587" s="162"/>
      <c r="C587" s="162"/>
      <c r="D587" s="162"/>
      <c r="E587" s="162"/>
      <c r="F587" s="162"/>
      <c r="G587" s="162"/>
      <c r="H587" s="162"/>
      <c r="I587" s="162"/>
      <c r="J587" s="162"/>
      <c r="K587" s="470"/>
      <c r="L587" s="517"/>
      <c r="O587" s="644"/>
    </row>
    <row r="588" customFormat="false" ht="15.75" hidden="false" customHeight="false" outlineLevel="0" collapsed="false">
      <c r="A588" s="497"/>
      <c r="B588" s="510" t="s">
        <v>637</v>
      </c>
      <c r="C588" s="162"/>
      <c r="D588" s="162"/>
      <c r="E588" s="162"/>
      <c r="F588" s="162"/>
      <c r="G588" s="162"/>
      <c r="H588" s="162"/>
      <c r="I588" s="162"/>
      <c r="J588" s="162"/>
      <c r="K588" s="470"/>
      <c r="L588" s="517"/>
      <c r="O588" s="644"/>
    </row>
    <row r="589" customFormat="false" ht="15.75" hidden="false" customHeight="false" outlineLevel="0" collapsed="false">
      <c r="A589" s="533" t="s">
        <v>689</v>
      </c>
      <c r="B589" s="534" t="s">
        <v>690</v>
      </c>
      <c r="C589" s="501"/>
      <c r="D589" s="502" t="s">
        <v>691</v>
      </c>
      <c r="E589" s="502" t="s">
        <v>691</v>
      </c>
      <c r="F589" s="502" t="s">
        <v>692</v>
      </c>
      <c r="G589" s="498" t="s">
        <v>693</v>
      </c>
      <c r="H589" s="160"/>
      <c r="I589" s="160"/>
      <c r="J589" s="162"/>
      <c r="K589" s="470"/>
      <c r="L589" s="517"/>
      <c r="O589" s="644"/>
    </row>
    <row r="590" customFormat="false" ht="15.75" hidden="false" customHeight="false" outlineLevel="0" collapsed="false">
      <c r="A590" s="535" t="s">
        <v>695</v>
      </c>
      <c r="B590" s="536" t="s">
        <v>696</v>
      </c>
      <c r="C590" s="504"/>
      <c r="D590" s="506" t="s">
        <v>697</v>
      </c>
      <c r="E590" s="506" t="s">
        <v>697</v>
      </c>
      <c r="F590" s="506" t="s">
        <v>698</v>
      </c>
      <c r="G590" s="505"/>
      <c r="H590" s="160"/>
      <c r="I590" s="160"/>
      <c r="J590" s="162"/>
      <c r="K590" s="470"/>
      <c r="L590" s="517"/>
      <c r="O590" s="644"/>
    </row>
    <row r="591" customFormat="false" ht="15.75" hidden="false" customHeight="false" outlineLevel="0" collapsed="false">
      <c r="A591" s="535" t="s">
        <v>143</v>
      </c>
      <c r="B591" s="536"/>
      <c r="C591" s="504"/>
      <c r="D591" s="506" t="s">
        <v>700</v>
      </c>
      <c r="E591" s="506" t="s">
        <v>700</v>
      </c>
      <c r="F591" s="506" t="s">
        <v>701</v>
      </c>
      <c r="G591" s="505"/>
      <c r="H591" s="160"/>
      <c r="I591" s="160"/>
      <c r="J591" s="162"/>
      <c r="K591" s="470"/>
      <c r="L591" s="517"/>
      <c r="O591" s="644"/>
    </row>
    <row r="592" customFormat="false" ht="15.75" hidden="false" customHeight="false" outlineLevel="0" collapsed="false">
      <c r="A592" s="535"/>
      <c r="B592" s="536"/>
      <c r="C592" s="504"/>
      <c r="D592" s="506" t="s">
        <v>703</v>
      </c>
      <c r="E592" s="506" t="s">
        <v>703</v>
      </c>
      <c r="F592" s="506"/>
      <c r="G592" s="505"/>
      <c r="H592" s="160"/>
      <c r="I592" s="160"/>
      <c r="J592" s="162"/>
      <c r="K592" s="470"/>
      <c r="L592" s="517"/>
      <c r="O592" s="644"/>
    </row>
    <row r="593" customFormat="false" ht="15.75" hidden="false" customHeight="false" outlineLevel="0" collapsed="false">
      <c r="A593" s="535" t="s">
        <v>704</v>
      </c>
      <c r="B593" s="536" t="s">
        <v>705</v>
      </c>
      <c r="C593" s="504"/>
      <c r="D593" s="506" t="s">
        <v>706</v>
      </c>
      <c r="E593" s="506" t="s">
        <v>707</v>
      </c>
      <c r="F593" s="506" t="s">
        <v>708</v>
      </c>
      <c r="G593" s="505"/>
      <c r="H593" s="160"/>
      <c r="I593" s="160"/>
      <c r="J593" s="162"/>
      <c r="K593" s="470"/>
      <c r="L593" s="517"/>
      <c r="O593" s="644"/>
    </row>
    <row r="594" customFormat="false" ht="15.75" hidden="false" customHeight="false" outlineLevel="0" collapsed="false">
      <c r="A594" s="537" t="s">
        <v>154</v>
      </c>
      <c r="B594" s="538" t="s">
        <v>709</v>
      </c>
      <c r="C594" s="469"/>
      <c r="D594" s="539" t="s">
        <v>710</v>
      </c>
      <c r="E594" s="539" t="s">
        <v>710</v>
      </c>
      <c r="F594" s="508" t="s">
        <v>711</v>
      </c>
      <c r="G594" s="540"/>
      <c r="H594" s="160"/>
      <c r="I594" s="160"/>
      <c r="J594" s="453"/>
      <c r="K594" s="454"/>
      <c r="O594" s="644"/>
    </row>
    <row r="595" customFormat="false" ht="15.75" hidden="false" customHeight="false" outlineLevel="0" collapsed="false">
      <c r="A595" s="497"/>
      <c r="B595" s="162"/>
      <c r="C595" s="162"/>
      <c r="D595" s="162"/>
      <c r="E595" s="162"/>
      <c r="F595" s="162"/>
      <c r="G595" s="453"/>
      <c r="H595" s="453"/>
      <c r="I595" s="453"/>
      <c r="J595" s="453"/>
      <c r="K595" s="454"/>
      <c r="O595" s="644"/>
    </row>
    <row r="596" customFormat="false" ht="15.75" hidden="false" customHeight="false" outlineLevel="0" collapsed="false">
      <c r="A596" s="541" t="n">
        <f aca="false">I539/25.4</f>
        <v>0.275590551181102</v>
      </c>
      <c r="B596" s="461" t="n">
        <v>110</v>
      </c>
      <c r="C596" s="461"/>
      <c r="D596" s="509" t="n">
        <f aca="false">(6*(100*A596)*(((100*A596)/$D$506)^3)^0.5)*(100/B596)^2</f>
        <v>57.2900279861036</v>
      </c>
      <c r="E596" s="509" t="n">
        <f aca="false">D596*0.88</f>
        <v>50.4152246277712</v>
      </c>
      <c r="F596" s="509" t="n">
        <f aca="false">0.0001*($D$506)^2*D596</f>
        <v>13.8678533344282</v>
      </c>
      <c r="G596" s="513" t="str">
        <f aca="false">IF(E596&lt;$B$527,"Wind girder req."," not req.")</f>
        <v>Wind girder req.</v>
      </c>
      <c r="H596" s="162"/>
      <c r="I596" s="591"/>
      <c r="J596" s="453"/>
      <c r="K596" s="454"/>
      <c r="O596" s="644"/>
    </row>
    <row r="597" customFormat="false" ht="15.75" hidden="false" customHeight="false" outlineLevel="0" collapsed="false">
      <c r="A597" s="541" t="n">
        <f aca="false">I538/25.4</f>
        <v>0.275590551181102</v>
      </c>
      <c r="B597" s="461" t="n">
        <v>110</v>
      </c>
      <c r="C597" s="461"/>
      <c r="D597" s="509" t="n">
        <f aca="false">(6*(100*A597)*(((100*A597)/$D$506)^3)^0.5)*(100/B597)^2</f>
        <v>57.2900279861036</v>
      </c>
      <c r="E597" s="509" t="n">
        <f aca="false">D597*0.88</f>
        <v>50.4152246277712</v>
      </c>
      <c r="F597" s="509" t="n">
        <f aca="false">0.0001*($D$506)^2*D597</f>
        <v>13.8678533344282</v>
      </c>
      <c r="G597" s="513" t="str">
        <f aca="false">IF(E597&lt;$B$527,"Wind girder req."," not req.")</f>
        <v>Wind girder req.</v>
      </c>
      <c r="H597" s="453"/>
      <c r="I597" s="453"/>
      <c r="J597" s="453"/>
      <c r="K597" s="454"/>
      <c r="O597" s="644"/>
    </row>
    <row r="598" customFormat="false" ht="15.75" hidden="false" customHeight="false" outlineLevel="0" collapsed="false">
      <c r="A598" s="452"/>
      <c r="B598" s="453"/>
      <c r="C598" s="453"/>
      <c r="D598" s="453"/>
      <c r="E598" s="453"/>
      <c r="F598" s="453"/>
      <c r="G598" s="453"/>
      <c r="H598" s="453"/>
      <c r="I598" s="453"/>
      <c r="J598" s="453"/>
      <c r="K598" s="454"/>
      <c r="O598" s="644"/>
    </row>
    <row r="599" customFormat="false" ht="16.5" hidden="false" customHeight="false" outlineLevel="0" collapsed="false">
      <c r="A599" s="542" t="str">
        <f aca="true">CELL("filename")</f>
        <v>'file:///tmp/in/input.xls'#$TANK DESIGN</v>
      </c>
      <c r="B599" s="543"/>
      <c r="C599" s="543"/>
      <c r="D599" s="543"/>
      <c r="E599" s="543"/>
      <c r="F599" s="543"/>
      <c r="G599" s="543"/>
      <c r="H599" s="543"/>
      <c r="I599" s="543"/>
      <c r="J599" s="543"/>
      <c r="K599" s="544"/>
      <c r="O599" s="644"/>
    </row>
    <row r="600" s="546" customFormat="true" ht="16.5" hidden="false" customHeight="false" outlineLevel="0" collapsed="false">
      <c r="A600" s="567"/>
      <c r="B600" s="567"/>
      <c r="C600" s="567"/>
      <c r="D600" s="567"/>
      <c r="E600" s="567"/>
      <c r="F600" s="567"/>
      <c r="G600" s="567"/>
      <c r="H600" s="567"/>
      <c r="I600" s="567"/>
      <c r="J600" s="567"/>
      <c r="K600" s="567"/>
      <c r="L600" s="567"/>
      <c r="M600" s="567"/>
      <c r="N600" s="567"/>
    </row>
    <row r="601" customFormat="false" ht="15.75" hidden="false" customHeight="false" outlineLevel="0" collapsed="false">
      <c r="A601" s="762" t="s">
        <v>763</v>
      </c>
      <c r="B601" s="548"/>
      <c r="C601" s="548"/>
      <c r="D601" s="548"/>
      <c r="E601" s="548"/>
      <c r="F601" s="548"/>
      <c r="G601" s="548"/>
      <c r="H601" s="548"/>
      <c r="I601" s="548"/>
      <c r="J601" s="548"/>
      <c r="K601" s="548"/>
      <c r="L601" s="548"/>
      <c r="M601" s="548"/>
      <c r="N601" s="749"/>
    </row>
    <row r="602" customFormat="false" ht="15.75" hidden="false" customHeight="false" outlineLevel="0" collapsed="false">
      <c r="A602" s="452"/>
      <c r="B602" s="453"/>
      <c r="C602" s="453"/>
      <c r="D602" s="453"/>
      <c r="E602" s="453"/>
      <c r="F602" s="453"/>
      <c r="G602" s="453"/>
      <c r="H602" s="453"/>
      <c r="I602" s="453"/>
      <c r="J602" s="453"/>
      <c r="K602" s="453"/>
      <c r="L602" s="453"/>
      <c r="M602" s="453"/>
      <c r="N602" s="635"/>
    </row>
    <row r="603" customFormat="false" ht="15.75" hidden="false" customHeight="false" outlineLevel="0" collapsed="false">
      <c r="A603" s="493" t="s">
        <v>764</v>
      </c>
      <c r="B603" s="453"/>
      <c r="C603" s="453"/>
      <c r="D603" s="453"/>
      <c r="E603" s="453"/>
      <c r="F603" s="453"/>
      <c r="G603" s="453"/>
      <c r="H603" s="453"/>
      <c r="I603" s="453"/>
      <c r="J603" s="453"/>
      <c r="K603" s="453"/>
      <c r="L603" s="453"/>
      <c r="M603" s="453"/>
      <c r="N603" s="635"/>
    </row>
    <row r="604" customFormat="false" ht="15.75" hidden="false" customHeight="false" outlineLevel="0" collapsed="false">
      <c r="A604" s="493" t="s">
        <v>765</v>
      </c>
      <c r="B604" s="453"/>
      <c r="C604" s="453"/>
      <c r="D604" s="453"/>
      <c r="E604" s="453"/>
      <c r="F604" s="453"/>
      <c r="G604" s="453"/>
      <c r="H604" s="453"/>
      <c r="I604" s="453"/>
      <c r="J604" s="453"/>
      <c r="K604" s="453"/>
      <c r="L604" s="453"/>
      <c r="M604" s="453"/>
      <c r="N604" s="635"/>
    </row>
    <row r="605" customFormat="false" ht="15.75" hidden="false" customHeight="false" outlineLevel="0" collapsed="false">
      <c r="A605" s="452"/>
      <c r="B605" s="453"/>
      <c r="C605" s="453"/>
      <c r="D605" s="453"/>
      <c r="E605" s="453"/>
      <c r="F605" s="453"/>
      <c r="G605" s="453"/>
      <c r="H605" s="453"/>
      <c r="I605" s="453"/>
      <c r="J605" s="453"/>
      <c r="K605" s="453"/>
      <c r="L605" s="453"/>
      <c r="M605" s="453"/>
      <c r="N605" s="635"/>
    </row>
    <row r="606" customFormat="false" ht="15.75" hidden="false" customHeight="false" outlineLevel="0" collapsed="false">
      <c r="A606" s="493" t="s">
        <v>766</v>
      </c>
      <c r="B606" s="453"/>
      <c r="C606" s="453"/>
      <c r="D606" s="161" t="n">
        <v>5</v>
      </c>
      <c r="E606" s="453"/>
      <c r="F606" s="453"/>
      <c r="G606" s="453"/>
      <c r="H606" s="453"/>
      <c r="I606" s="453"/>
      <c r="J606" s="453"/>
      <c r="K606" s="453"/>
      <c r="L606" s="453" t="s">
        <v>722</v>
      </c>
      <c r="M606" s="453" t="s">
        <v>519</v>
      </c>
      <c r="N606" s="635"/>
    </row>
    <row r="607" customFormat="false" ht="15.75" hidden="false" customHeight="false" outlineLevel="0" collapsed="false">
      <c r="A607" s="493"/>
      <c r="B607" s="453"/>
      <c r="C607" s="453"/>
      <c r="D607" s="161"/>
      <c r="E607" s="453"/>
      <c r="F607" s="453"/>
      <c r="G607" s="453"/>
      <c r="H607" s="453"/>
      <c r="I607" s="453"/>
      <c r="J607" s="453"/>
      <c r="K607" s="453"/>
      <c r="L607" s="453"/>
      <c r="M607" s="453"/>
      <c r="N607" s="635"/>
    </row>
    <row r="608" customFormat="false" ht="15.75" hidden="false" customHeight="false" outlineLevel="0" collapsed="false">
      <c r="A608" s="494" t="s">
        <v>24</v>
      </c>
      <c r="B608" s="453"/>
      <c r="C608" s="453"/>
      <c r="D608" s="161"/>
      <c r="E608" s="453"/>
      <c r="F608" s="453"/>
      <c r="G608" s="453"/>
      <c r="H608" s="453"/>
      <c r="I608" s="453"/>
      <c r="J608" s="453"/>
      <c r="K608" s="453"/>
      <c r="L608" s="453"/>
      <c r="M608" s="453"/>
      <c r="N608" s="635"/>
    </row>
    <row r="609" customFormat="false" ht="15.75" hidden="false" customHeight="false" outlineLevel="0" collapsed="false">
      <c r="A609" s="495" t="s">
        <v>654</v>
      </c>
      <c r="B609" s="453"/>
      <c r="C609" s="453"/>
      <c r="D609" s="161"/>
      <c r="E609" s="453"/>
      <c r="F609" s="453"/>
      <c r="G609" s="453"/>
      <c r="H609" s="453"/>
      <c r="I609" s="453"/>
      <c r="J609" s="453"/>
      <c r="K609" s="453"/>
      <c r="L609" s="162" t="s">
        <v>727</v>
      </c>
      <c r="M609" s="162" t="s">
        <v>727</v>
      </c>
      <c r="N609" s="635"/>
    </row>
    <row r="610" customFormat="false" ht="15.75" hidden="false" customHeight="false" outlineLevel="0" collapsed="false">
      <c r="A610" s="452"/>
      <c r="B610" s="453"/>
      <c r="C610" s="453"/>
      <c r="D610" s="453"/>
      <c r="E610" s="453"/>
      <c r="F610" s="453"/>
      <c r="G610" s="453"/>
      <c r="H610" s="453"/>
      <c r="I610" s="453"/>
      <c r="J610" s="453"/>
      <c r="K610" s="453"/>
      <c r="L610" s="453"/>
      <c r="M610" s="453"/>
      <c r="N610" s="635"/>
    </row>
    <row r="611" customFormat="false" ht="15.75" hidden="false" customHeight="false" outlineLevel="0" collapsed="false">
      <c r="A611" s="500" t="s">
        <v>728</v>
      </c>
      <c r="B611" s="501" t="s">
        <v>729</v>
      </c>
      <c r="C611" s="501"/>
      <c r="D611" s="502" t="s">
        <v>132</v>
      </c>
      <c r="E611" s="534" t="s">
        <v>728</v>
      </c>
      <c r="F611" s="502" t="s">
        <v>731</v>
      </c>
      <c r="G611" s="502" t="s">
        <v>731</v>
      </c>
      <c r="H611" s="502" t="s">
        <v>732</v>
      </c>
      <c r="I611" s="502" t="s">
        <v>732</v>
      </c>
      <c r="J611" s="556" t="s">
        <v>733</v>
      </c>
      <c r="K611" s="501" t="s">
        <v>734</v>
      </c>
      <c r="L611" s="502" t="s">
        <v>735</v>
      </c>
      <c r="M611" s="502" t="s">
        <v>736</v>
      </c>
      <c r="N611" s="635"/>
    </row>
    <row r="612" customFormat="false" ht="15.75" hidden="false" customHeight="false" outlineLevel="0" collapsed="false">
      <c r="A612" s="503" t="s">
        <v>737</v>
      </c>
      <c r="B612" s="504" t="s">
        <v>738</v>
      </c>
      <c r="C612" s="504"/>
      <c r="D612" s="506" t="s">
        <v>739</v>
      </c>
      <c r="E612" s="536" t="s">
        <v>767</v>
      </c>
      <c r="F612" s="506" t="s">
        <v>768</v>
      </c>
      <c r="G612" s="506" t="s">
        <v>768</v>
      </c>
      <c r="H612" s="506" t="s">
        <v>741</v>
      </c>
      <c r="I612" s="506" t="s">
        <v>741</v>
      </c>
      <c r="J612" s="505" t="s">
        <v>740</v>
      </c>
      <c r="K612" s="504"/>
      <c r="L612" s="506" t="s">
        <v>740</v>
      </c>
      <c r="M612" s="506" t="s">
        <v>742</v>
      </c>
      <c r="N612" s="635"/>
    </row>
    <row r="613" customFormat="false" ht="15.75" hidden="false" customHeight="false" outlineLevel="0" collapsed="false">
      <c r="A613" s="507" t="s">
        <v>743</v>
      </c>
      <c r="B613" s="469" t="s">
        <v>744</v>
      </c>
      <c r="C613" s="469"/>
      <c r="D613" s="508" t="s">
        <v>745</v>
      </c>
      <c r="E613" s="538" t="s">
        <v>743</v>
      </c>
      <c r="F613" s="508" t="s">
        <v>747</v>
      </c>
      <c r="G613" s="508" t="s">
        <v>748</v>
      </c>
      <c r="H613" s="508" t="s">
        <v>749</v>
      </c>
      <c r="I613" s="508" t="s">
        <v>750</v>
      </c>
      <c r="J613" s="499" t="s">
        <v>751</v>
      </c>
      <c r="K613" s="469" t="s">
        <v>751</v>
      </c>
      <c r="L613" s="561" t="n">
        <v>0.1</v>
      </c>
      <c r="M613" s="508" t="s">
        <v>751</v>
      </c>
      <c r="N613" s="635"/>
    </row>
    <row r="614" customFormat="false" ht="15.75" hidden="false" customHeight="false" outlineLevel="0" collapsed="false">
      <c r="A614" s="497"/>
      <c r="B614" s="162"/>
      <c r="C614" s="162"/>
      <c r="D614" s="162"/>
      <c r="E614" s="162"/>
      <c r="F614" s="162"/>
      <c r="G614" s="162"/>
      <c r="H614" s="162"/>
      <c r="I614" s="162"/>
      <c r="J614" s="453"/>
      <c r="K614" s="162"/>
      <c r="L614" s="162"/>
      <c r="M614" s="162"/>
      <c r="N614" s="635"/>
    </row>
    <row r="615" customFormat="false" ht="15.75" hidden="false" customHeight="false" outlineLevel="0" collapsed="false">
      <c r="A615" s="495" t="n">
        <f aca="false">D506/2</f>
        <v>24.6</v>
      </c>
      <c r="B615" s="599" t="n">
        <f aca="false">8/25.4/12</f>
        <v>0.026246719160105</v>
      </c>
      <c r="C615" s="599"/>
      <c r="D615" s="509" t="n">
        <f aca="false">A615/D606</f>
        <v>4.92</v>
      </c>
      <c r="E615" s="509" t="n">
        <f aca="false">((A615)^2+(D615)^2)^0.5</f>
        <v>25.0871760068765</v>
      </c>
      <c r="F615" s="509" t="n">
        <f aca="false">PI()*E615^2</f>
        <v>1977.21285865626</v>
      </c>
      <c r="G615" s="509" t="n">
        <f aca="false">F615/(3.28^2)</f>
        <v>183.783170235003</v>
      </c>
      <c r="H615" s="521" t="n">
        <f aca="false">G615*B615/3.28*7850</f>
        <v>11544.5384926123</v>
      </c>
      <c r="I615" s="509" t="n">
        <f aca="false">H615*2.205</f>
        <v>25455.7073762101</v>
      </c>
      <c r="J615" s="512" t="n">
        <f aca="false">I615/F615</f>
        <v>12.8745406771784</v>
      </c>
      <c r="K615" s="461" t="n">
        <v>25</v>
      </c>
      <c r="L615" s="509" t="n">
        <f aca="false">J615*L613</f>
        <v>1.28745406771784</v>
      </c>
      <c r="M615" s="509" t="n">
        <f aca="false">J615+K615+L615</f>
        <v>39.1619947448962</v>
      </c>
      <c r="N615" s="635"/>
    </row>
    <row r="616" customFormat="false" ht="15.75" hidden="false" customHeight="false" outlineLevel="0" collapsed="false">
      <c r="A616" s="452"/>
      <c r="B616" s="453"/>
      <c r="C616" s="453"/>
      <c r="D616" s="453"/>
      <c r="E616" s="453"/>
      <c r="F616" s="453"/>
      <c r="G616" s="453"/>
      <c r="H616" s="453"/>
      <c r="I616" s="453"/>
      <c r="J616" s="453"/>
      <c r="K616" s="453"/>
      <c r="L616" s="453"/>
      <c r="M616" s="453"/>
      <c r="N616" s="635"/>
    </row>
    <row r="617" customFormat="false" ht="15.75" hidden="false" customHeight="false" outlineLevel="0" collapsed="false">
      <c r="A617" s="452" t="str">
        <f aca="true">CELL("filename")</f>
        <v>'file:///tmp/in/input.xls'#$TANK DESIGN</v>
      </c>
      <c r="B617" s="453"/>
      <c r="C617" s="453"/>
      <c r="D617" s="453"/>
      <c r="E617" s="453"/>
      <c r="F617" s="453"/>
      <c r="G617" s="763"/>
      <c r="H617" s="514"/>
      <c r="I617" s="514"/>
      <c r="J617" s="763"/>
      <c r="K617" s="162"/>
      <c r="L617" s="514"/>
      <c r="M617" s="514"/>
      <c r="N617" s="635"/>
    </row>
    <row r="618" customFormat="false" ht="16.5" hidden="false" customHeight="false" outlineLevel="0" collapsed="false">
      <c r="A618" s="600"/>
      <c r="B618" s="543"/>
      <c r="C618" s="543"/>
      <c r="D618" s="543"/>
      <c r="E618" s="543"/>
      <c r="F618" s="543"/>
      <c r="G618" s="601"/>
      <c r="H618" s="602"/>
      <c r="I618" s="602"/>
      <c r="J618" s="601"/>
      <c r="K618" s="603"/>
      <c r="L618" s="602"/>
      <c r="M618" s="602"/>
      <c r="N618" s="764"/>
    </row>
    <row r="619" s="546" customFormat="true" ht="16.5" hidden="false" customHeight="false" outlineLevel="0" collapsed="false">
      <c r="N619" s="567"/>
    </row>
    <row r="620" customFormat="false" ht="15.75" hidden="false" customHeight="false" outlineLevel="0" collapsed="false">
      <c r="A620" s="765" t="s">
        <v>770</v>
      </c>
      <c r="B620" s="548"/>
      <c r="C620" s="548"/>
      <c r="D620" s="548"/>
      <c r="E620" s="548"/>
      <c r="F620" s="548"/>
      <c r="G620" s="548"/>
      <c r="H620" s="548"/>
      <c r="I620" s="548"/>
      <c r="J620" s="548"/>
      <c r="K620" s="548"/>
      <c r="L620" s="549"/>
      <c r="N620" s="481"/>
    </row>
    <row r="621" customFormat="false" ht="15.75" hidden="false" customHeight="false" outlineLevel="0" collapsed="false">
      <c r="A621" s="621" t="s">
        <v>771</v>
      </c>
      <c r="B621" s="453"/>
      <c r="C621" s="453"/>
      <c r="D621" s="453"/>
      <c r="E621" s="453"/>
      <c r="F621" s="453"/>
      <c r="G621" s="453"/>
      <c r="H621" s="453"/>
      <c r="I621" s="453"/>
      <c r="J621" s="453"/>
      <c r="K621" s="453"/>
      <c r="L621" s="454"/>
      <c r="N621" s="481"/>
    </row>
    <row r="622" customFormat="false" ht="15.75" hidden="false" customHeight="false" outlineLevel="0" collapsed="false">
      <c r="A622" s="493"/>
      <c r="B622" s="453"/>
      <c r="C622" s="453"/>
      <c r="D622" s="453"/>
      <c r="E622" s="453"/>
      <c r="F622" s="453"/>
      <c r="G622" s="453"/>
      <c r="H622" s="453"/>
      <c r="I622" s="453"/>
      <c r="J622" s="453"/>
      <c r="K622" s="453"/>
      <c r="L622" s="454"/>
      <c r="N622" s="481"/>
    </row>
    <row r="623" customFormat="false" ht="15.75" hidden="false" customHeight="false" outlineLevel="0" collapsed="false">
      <c r="A623" s="494" t="s">
        <v>24</v>
      </c>
      <c r="B623" s="453"/>
      <c r="C623" s="453"/>
      <c r="D623" s="453"/>
      <c r="E623" s="453"/>
      <c r="F623" s="453"/>
      <c r="G623" s="453"/>
      <c r="H623" s="453"/>
      <c r="I623" s="481"/>
      <c r="J623" s="481"/>
      <c r="K623" s="481"/>
      <c r="L623" s="635"/>
      <c r="M623" s="481"/>
      <c r="N623" s="481"/>
    </row>
    <row r="624" customFormat="false" ht="15.75" hidden="false" customHeight="false" outlineLevel="0" collapsed="false">
      <c r="A624" s="495" t="s">
        <v>654</v>
      </c>
      <c r="B624" s="453"/>
      <c r="C624" s="453"/>
      <c r="D624" s="453"/>
      <c r="E624" s="453"/>
      <c r="F624" s="453"/>
      <c r="G624" s="453"/>
      <c r="H624" s="453"/>
      <c r="I624" s="481"/>
      <c r="J624" s="481"/>
      <c r="K624" s="481"/>
      <c r="L624" s="635"/>
      <c r="M624" s="481"/>
      <c r="N624" s="481"/>
    </row>
    <row r="625" customFormat="false" ht="15.75" hidden="false" customHeight="false" outlineLevel="0" collapsed="false">
      <c r="A625" s="497"/>
      <c r="B625" s="453"/>
      <c r="C625" s="453"/>
      <c r="D625" s="453"/>
      <c r="E625" s="453"/>
      <c r="F625" s="453"/>
      <c r="G625" s="453"/>
      <c r="H625" s="453"/>
      <c r="I625" s="481"/>
      <c r="J625" s="481"/>
      <c r="K625" s="481"/>
      <c r="L625" s="635"/>
      <c r="M625" s="481"/>
      <c r="N625" s="481"/>
    </row>
    <row r="626" customFormat="false" ht="15.75" hidden="false" customHeight="false" outlineLevel="0" collapsed="false">
      <c r="A626" s="493" t="s">
        <v>772</v>
      </c>
      <c r="B626" s="161"/>
      <c r="C626" s="161"/>
      <c r="D626" s="161"/>
      <c r="E626" s="161"/>
      <c r="F626" s="161"/>
      <c r="G626" s="161"/>
      <c r="H626" s="161"/>
      <c r="I626" s="481"/>
      <c r="J626" s="481"/>
      <c r="K626" s="481"/>
      <c r="L626" s="635"/>
      <c r="M626" s="481"/>
      <c r="N626" s="481"/>
    </row>
    <row r="627" customFormat="false" ht="15.75" hidden="false" customHeight="false" outlineLevel="0" collapsed="false">
      <c r="A627" s="493" t="s">
        <v>773</v>
      </c>
      <c r="B627" s="161"/>
      <c r="C627" s="161"/>
      <c r="D627" s="161"/>
      <c r="E627" s="161"/>
      <c r="F627" s="161"/>
      <c r="G627" s="161"/>
      <c r="H627" s="161"/>
      <c r="I627" s="481"/>
      <c r="J627" s="481"/>
      <c r="K627" s="481"/>
      <c r="L627" s="635"/>
      <c r="M627" s="481"/>
      <c r="N627" s="481"/>
    </row>
    <row r="628" customFormat="false" ht="15.75" hidden="false" customHeight="false" outlineLevel="0" collapsed="false">
      <c r="A628" s="493" t="s">
        <v>774</v>
      </c>
      <c r="B628" s="161"/>
      <c r="C628" s="161"/>
      <c r="D628" s="161"/>
      <c r="E628" s="161"/>
      <c r="F628" s="161"/>
      <c r="G628" s="161"/>
      <c r="H628" s="161"/>
      <c r="I628" s="481"/>
      <c r="J628" s="481"/>
      <c r="K628" s="481"/>
      <c r="L628" s="635"/>
      <c r="M628" s="481"/>
      <c r="N628" s="481"/>
    </row>
    <row r="629" customFormat="false" ht="15.75" hidden="false" customHeight="false" outlineLevel="0" collapsed="false">
      <c r="A629" s="493" t="s">
        <v>775</v>
      </c>
      <c r="B629" s="161"/>
      <c r="C629" s="161"/>
      <c r="D629" s="161"/>
      <c r="E629" s="161"/>
      <c r="F629" s="161"/>
      <c r="G629" s="161"/>
      <c r="H629" s="161"/>
      <c r="I629" s="481"/>
      <c r="J629" s="481"/>
      <c r="K629" s="481"/>
      <c r="L629" s="635"/>
      <c r="M629" s="481"/>
      <c r="N629" s="481"/>
    </row>
    <row r="630" customFormat="false" ht="15.75" hidden="false" customHeight="false" outlineLevel="0" collapsed="false">
      <c r="A630" s="493" t="s">
        <v>776</v>
      </c>
      <c r="B630" s="161"/>
      <c r="C630" s="161"/>
      <c r="D630" s="161"/>
      <c r="E630" s="161"/>
      <c r="F630" s="161"/>
      <c r="G630" s="161"/>
      <c r="H630" s="161"/>
      <c r="I630" s="481"/>
      <c r="J630" s="481"/>
      <c r="K630" s="481"/>
      <c r="L630" s="635"/>
      <c r="M630" s="481"/>
      <c r="N630" s="481"/>
    </row>
    <row r="631" customFormat="false" ht="15.75" hidden="false" customHeight="false" outlineLevel="0" collapsed="false">
      <c r="A631" s="493"/>
      <c r="B631" s="161"/>
      <c r="C631" s="161"/>
      <c r="D631" s="161"/>
      <c r="E631" s="161"/>
      <c r="F631" s="161"/>
      <c r="G631" s="161"/>
      <c r="H631" s="161"/>
      <c r="I631" s="481"/>
      <c r="J631" s="481"/>
      <c r="K631" s="481"/>
      <c r="L631" s="635"/>
      <c r="M631" s="481"/>
      <c r="N631" s="481"/>
    </row>
    <row r="632" customFormat="false" ht="15.75" hidden="false" customHeight="false" outlineLevel="0" collapsed="false">
      <c r="A632" s="493"/>
      <c r="B632" s="161"/>
      <c r="C632" s="161"/>
      <c r="D632" s="161"/>
      <c r="E632" s="161"/>
      <c r="F632" s="161"/>
      <c r="G632" s="161"/>
      <c r="H632" s="161"/>
      <c r="I632" s="481"/>
      <c r="J632" s="481"/>
      <c r="K632" s="481"/>
      <c r="L632" s="635"/>
      <c r="M632" s="481"/>
      <c r="N632" s="481"/>
    </row>
    <row r="633" customFormat="false" ht="15.75" hidden="false" customHeight="false" outlineLevel="0" collapsed="false">
      <c r="A633" s="493" t="s">
        <v>887</v>
      </c>
      <c r="B633" s="161"/>
      <c r="C633" s="161"/>
      <c r="D633" s="161"/>
      <c r="E633" s="161"/>
      <c r="F633" s="161"/>
      <c r="G633" s="161"/>
      <c r="H633" s="161"/>
      <c r="I633" s="481"/>
      <c r="J633" s="481"/>
      <c r="K633" s="481"/>
      <c r="L633" s="635"/>
      <c r="M633" s="481"/>
      <c r="N633" s="481"/>
    </row>
    <row r="634" customFormat="false" ht="15.75" hidden="false" customHeight="false" outlineLevel="0" collapsed="false">
      <c r="A634" s="533" t="s">
        <v>888</v>
      </c>
      <c r="B634" s="502" t="s">
        <v>778</v>
      </c>
      <c r="C634" s="502"/>
      <c r="D634" s="502" t="s">
        <v>779</v>
      </c>
      <c r="E634" s="501" t="s">
        <v>780</v>
      </c>
      <c r="F634" s="161"/>
      <c r="G634" s="161"/>
      <c r="H634" s="453"/>
      <c r="I634" s="481"/>
      <c r="J634" s="481"/>
      <c r="K634" s="481"/>
      <c r="L634" s="635"/>
      <c r="M634" s="481"/>
      <c r="N634" s="481"/>
    </row>
    <row r="635" customFormat="false" ht="15.75" hidden="false" customHeight="false" outlineLevel="0" collapsed="false">
      <c r="A635" s="535" t="s">
        <v>889</v>
      </c>
      <c r="B635" s="506" t="s">
        <v>781</v>
      </c>
      <c r="C635" s="506"/>
      <c r="D635" s="506" t="s">
        <v>781</v>
      </c>
      <c r="E635" s="504" t="s">
        <v>781</v>
      </c>
      <c r="F635" s="162"/>
      <c r="G635" s="162"/>
      <c r="H635" s="453"/>
      <c r="I635" s="481"/>
      <c r="J635" s="481"/>
      <c r="K635" s="481"/>
      <c r="L635" s="635"/>
      <c r="M635" s="481"/>
      <c r="N635" s="481"/>
    </row>
    <row r="636" customFormat="false" ht="15.75" hidden="false" customHeight="false" outlineLevel="0" collapsed="false">
      <c r="A636" s="537" t="s">
        <v>782</v>
      </c>
      <c r="B636" s="508" t="s">
        <v>783</v>
      </c>
      <c r="C636" s="508"/>
      <c r="D636" s="508" t="s">
        <v>784</v>
      </c>
      <c r="E636" s="469" t="s">
        <v>784</v>
      </c>
      <c r="F636" s="161"/>
      <c r="G636" s="161"/>
      <c r="H636" s="453"/>
      <c r="I636" s="481"/>
      <c r="J636" s="481"/>
      <c r="K636" s="481"/>
      <c r="L636" s="635"/>
      <c r="M636" s="481"/>
      <c r="N636" s="481"/>
    </row>
    <row r="637" customFormat="false" ht="15.75" hidden="false" customHeight="false" outlineLevel="0" collapsed="false">
      <c r="A637" s="452"/>
      <c r="B637" s="453"/>
      <c r="C637" s="453"/>
      <c r="D637" s="453"/>
      <c r="E637" s="453"/>
      <c r="F637" s="453"/>
      <c r="G637" s="453"/>
      <c r="H637" s="453"/>
      <c r="I637" s="481"/>
      <c r="J637" s="481"/>
      <c r="K637" s="481"/>
      <c r="L637" s="635"/>
      <c r="M637" s="481"/>
      <c r="N637" s="481"/>
    </row>
    <row r="638" customFormat="false" ht="15.75" hidden="false" customHeight="false" outlineLevel="0" collapsed="false">
      <c r="A638" s="624" t="n">
        <f aca="false">PI()*D506</f>
        <v>154.566358556618</v>
      </c>
      <c r="B638" s="625" t="n">
        <f aca="false">2*PI()</f>
        <v>6.28318530717959</v>
      </c>
      <c r="C638" s="625"/>
      <c r="D638" s="524" t="n">
        <f aca="false">A638/B638</f>
        <v>24.6</v>
      </c>
      <c r="E638" s="766" t="n">
        <v>28</v>
      </c>
      <c r="F638" s="453"/>
      <c r="G638" s="453"/>
      <c r="H638" s="453"/>
      <c r="I638" s="481"/>
      <c r="J638" s="481"/>
      <c r="K638" s="481"/>
      <c r="L638" s="635"/>
      <c r="M638" s="481"/>
      <c r="N638" s="481"/>
    </row>
    <row r="639" customFormat="false" ht="15.75" hidden="false" customHeight="false" outlineLevel="0" collapsed="false">
      <c r="A639" s="493"/>
      <c r="B639" s="453"/>
      <c r="C639" s="453"/>
      <c r="D639" s="453"/>
      <c r="E639" s="552" t="s">
        <v>890</v>
      </c>
      <c r="F639" s="453"/>
      <c r="G639" s="453"/>
      <c r="H639" s="453"/>
      <c r="I639" s="481"/>
      <c r="J639" s="481"/>
      <c r="K639" s="481"/>
      <c r="L639" s="635"/>
      <c r="M639" s="481"/>
      <c r="N639" s="481"/>
    </row>
    <row r="640" customFormat="false" ht="15.75" hidden="false" customHeight="false" outlineLevel="0" collapsed="false">
      <c r="A640" s="452"/>
      <c r="B640" s="453"/>
      <c r="C640" s="453"/>
      <c r="D640" s="453"/>
      <c r="E640" s="453"/>
      <c r="F640" s="453"/>
      <c r="G640" s="453"/>
      <c r="H640" s="453"/>
      <c r="I640" s="481"/>
      <c r="J640" s="481"/>
      <c r="K640" s="481"/>
      <c r="L640" s="635"/>
      <c r="M640" s="481"/>
      <c r="N640" s="481"/>
    </row>
    <row r="641" customFormat="false" ht="15.75" hidden="false" customHeight="false" outlineLevel="0" collapsed="false">
      <c r="A641" s="452" t="s">
        <v>891</v>
      </c>
      <c r="B641" s="453"/>
      <c r="C641" s="453"/>
      <c r="D641" s="453"/>
      <c r="E641" s="453"/>
      <c r="F641" s="453"/>
      <c r="G641" s="453"/>
      <c r="H641" s="453"/>
      <c r="I641" s="481"/>
      <c r="J641" s="481"/>
      <c r="K641" s="481"/>
      <c r="L641" s="635"/>
      <c r="M641" s="481"/>
      <c r="N641" s="481"/>
    </row>
    <row r="642" customFormat="false" ht="15.75" hidden="false" customHeight="false" outlineLevel="0" collapsed="false">
      <c r="A642" s="533" t="s">
        <v>777</v>
      </c>
      <c r="B642" s="502" t="s">
        <v>778</v>
      </c>
      <c r="C642" s="502"/>
      <c r="D642" s="502" t="s">
        <v>779</v>
      </c>
      <c r="E642" s="501" t="s">
        <v>780</v>
      </c>
      <c r="F642" s="161"/>
      <c r="G642" s="161"/>
      <c r="H642" s="453"/>
      <c r="I642" s="481"/>
      <c r="J642" s="481"/>
      <c r="K642" s="481"/>
      <c r="L642" s="635"/>
      <c r="M642" s="481"/>
      <c r="N642" s="481"/>
    </row>
    <row r="643" customFormat="false" ht="15.75" hidden="false" customHeight="false" outlineLevel="0" collapsed="false">
      <c r="A643" s="535" t="s">
        <v>425</v>
      </c>
      <c r="B643" s="506" t="s">
        <v>781</v>
      </c>
      <c r="C643" s="506"/>
      <c r="D643" s="506" t="s">
        <v>781</v>
      </c>
      <c r="E643" s="504" t="s">
        <v>781</v>
      </c>
      <c r="F643" s="162"/>
      <c r="G643" s="162"/>
      <c r="H643" s="453"/>
      <c r="I643" s="481"/>
      <c r="J643" s="481"/>
      <c r="K643" s="481"/>
      <c r="L643" s="635"/>
      <c r="M643" s="481"/>
      <c r="N643" s="481"/>
    </row>
    <row r="644" customFormat="false" ht="15.75" hidden="false" customHeight="false" outlineLevel="0" collapsed="false">
      <c r="A644" s="537" t="s">
        <v>782</v>
      </c>
      <c r="B644" s="508" t="s">
        <v>783</v>
      </c>
      <c r="C644" s="508"/>
      <c r="D644" s="508" t="s">
        <v>784</v>
      </c>
      <c r="E644" s="469" t="s">
        <v>784</v>
      </c>
      <c r="F644" s="161"/>
      <c r="G644" s="161"/>
      <c r="H644" s="453"/>
      <c r="I644" s="481"/>
      <c r="J644" s="481"/>
      <c r="K644" s="481"/>
      <c r="L644" s="635"/>
      <c r="M644" s="481"/>
      <c r="N644" s="481"/>
    </row>
    <row r="645" customFormat="false" ht="15.75" hidden="false" customHeight="false" outlineLevel="0" collapsed="false">
      <c r="A645" s="452"/>
      <c r="B645" s="453"/>
      <c r="C645" s="453"/>
      <c r="D645" s="453"/>
      <c r="E645" s="453"/>
      <c r="F645" s="453"/>
      <c r="G645" s="453"/>
      <c r="H645" s="453"/>
      <c r="I645" s="481"/>
      <c r="J645" s="481"/>
      <c r="K645" s="481"/>
      <c r="L645" s="635"/>
      <c r="M645" s="481"/>
      <c r="N645" s="481"/>
    </row>
    <row r="646" customFormat="false" ht="15.75" hidden="false" customHeight="false" outlineLevel="0" collapsed="false">
      <c r="A646" s="624" t="n">
        <f aca="false">A638*2/3</f>
        <v>103.044239037745</v>
      </c>
      <c r="B646" s="625" t="n">
        <v>5.5</v>
      </c>
      <c r="C646" s="625"/>
      <c r="D646" s="625" t="n">
        <f aca="false">A646/B646</f>
        <v>18.7353161886809</v>
      </c>
      <c r="E646" s="766" t="n">
        <v>16</v>
      </c>
      <c r="F646" s="453"/>
      <c r="G646" s="453"/>
      <c r="H646" s="453"/>
      <c r="I646" s="481"/>
      <c r="J646" s="481"/>
      <c r="K646" s="481"/>
      <c r="L646" s="635"/>
      <c r="M646" s="481"/>
      <c r="N646" s="481"/>
    </row>
    <row r="647" customFormat="false" ht="15.75" hidden="false" customHeight="false" outlineLevel="0" collapsed="false">
      <c r="A647" s="452"/>
      <c r="B647" s="767"/>
      <c r="C647" s="767"/>
      <c r="D647" s="453"/>
      <c r="E647" s="552" t="s">
        <v>890</v>
      </c>
      <c r="F647" s="453"/>
      <c r="G647" s="453"/>
      <c r="H647" s="453"/>
      <c r="I647" s="481"/>
      <c r="J647" s="481"/>
      <c r="K647" s="481"/>
      <c r="L647" s="635"/>
      <c r="M647" s="481"/>
      <c r="N647" s="481"/>
    </row>
    <row r="648" customFormat="false" ht="15.75" hidden="false" customHeight="false" outlineLevel="0" collapsed="false">
      <c r="A648" s="452"/>
      <c r="B648" s="453" t="n">
        <v>0</v>
      </c>
      <c r="C648" s="453"/>
      <c r="D648" s="453"/>
      <c r="E648" s="453"/>
      <c r="F648" s="453"/>
      <c r="G648" s="453"/>
      <c r="H648" s="453"/>
      <c r="I648" s="481"/>
      <c r="J648" s="481"/>
      <c r="K648" s="481"/>
      <c r="L648" s="635"/>
      <c r="M648" s="481"/>
      <c r="N648" s="481"/>
    </row>
    <row r="649" customFormat="false" ht="15.75" hidden="false" customHeight="false" outlineLevel="0" collapsed="false">
      <c r="A649" s="620" t="s">
        <v>785</v>
      </c>
      <c r="B649" s="628"/>
      <c r="C649" s="628"/>
      <c r="D649" s="453"/>
      <c r="E649" s="453"/>
      <c r="F649" s="453"/>
      <c r="G649" s="453"/>
      <c r="H649" s="453"/>
      <c r="I649" s="453"/>
      <c r="J649" s="453"/>
      <c r="K649" s="453"/>
      <c r="L649" s="635"/>
      <c r="M649" s="481"/>
      <c r="N649" s="481"/>
    </row>
    <row r="650" customFormat="false" ht="15.75" hidden="false" customHeight="false" outlineLevel="0" collapsed="false">
      <c r="A650" s="452"/>
      <c r="B650" s="453"/>
      <c r="C650" s="453"/>
      <c r="D650" s="453"/>
      <c r="E650" s="453"/>
      <c r="F650" s="453"/>
      <c r="G650" s="453"/>
      <c r="H650" s="453"/>
      <c r="I650" s="453"/>
      <c r="J650" s="453"/>
      <c r="K650" s="453"/>
      <c r="L650" s="635"/>
      <c r="M650" s="481"/>
      <c r="N650" s="481"/>
    </row>
    <row r="651" customFormat="false" ht="15.75" hidden="false" customHeight="false" outlineLevel="0" collapsed="false">
      <c r="A651" s="494" t="s">
        <v>24</v>
      </c>
      <c r="B651" s="453"/>
      <c r="C651" s="453"/>
      <c r="D651" s="453"/>
      <c r="E651" s="453"/>
      <c r="F651" s="453"/>
      <c r="G651" s="453" t="n">
        <f aca="false">F651/2</f>
        <v>0</v>
      </c>
      <c r="H651" s="453"/>
      <c r="I651" s="453"/>
      <c r="J651" s="453"/>
      <c r="K651" s="453"/>
      <c r="L651" s="635"/>
      <c r="M651" s="481"/>
      <c r="N651" s="481"/>
    </row>
    <row r="652" customFormat="false" ht="15.75" hidden="false" customHeight="false" outlineLevel="0" collapsed="false">
      <c r="A652" s="495" t="s">
        <v>654</v>
      </c>
      <c r="B652" s="453"/>
      <c r="C652" s="453"/>
      <c r="D652" s="453"/>
      <c r="E652" s="453"/>
      <c r="F652" s="453"/>
      <c r="G652" s="453"/>
      <c r="H652" s="453"/>
      <c r="I652" s="453"/>
      <c r="J652" s="453"/>
      <c r="K652" s="453"/>
      <c r="L652" s="635"/>
      <c r="M652" s="481"/>
      <c r="N652" s="481"/>
    </row>
    <row r="653" customFormat="false" ht="15.75" hidden="false" customHeight="false" outlineLevel="0" collapsed="false">
      <c r="A653" s="629" t="s">
        <v>892</v>
      </c>
      <c r="B653" s="453"/>
      <c r="C653" s="453"/>
      <c r="D653" s="453"/>
      <c r="E653" s="453"/>
      <c r="F653" s="453"/>
      <c r="G653" s="453"/>
      <c r="H653" s="453"/>
      <c r="I653" s="453"/>
      <c r="J653" s="453"/>
      <c r="K653" s="453"/>
      <c r="L653" s="635"/>
      <c r="M653" s="481"/>
      <c r="N653" s="481"/>
    </row>
    <row r="654" customFormat="false" ht="15.75" hidden="false" customHeight="false" outlineLevel="0" collapsed="false">
      <c r="A654" s="452"/>
      <c r="B654" s="453"/>
      <c r="C654" s="453"/>
      <c r="D654" s="453"/>
      <c r="E654" s="453"/>
      <c r="F654" s="453"/>
      <c r="G654" s="453"/>
      <c r="H654" s="453"/>
      <c r="I654" s="453"/>
      <c r="J654" s="453"/>
      <c r="K654" s="453"/>
      <c r="L654" s="635"/>
      <c r="M654" s="481"/>
      <c r="N654" s="481"/>
    </row>
    <row r="655" customFormat="false" ht="15.75" hidden="false" customHeight="false" outlineLevel="0" collapsed="false">
      <c r="A655" s="500" t="s">
        <v>788</v>
      </c>
      <c r="B655" s="534" t="s">
        <v>789</v>
      </c>
      <c r="C655" s="534"/>
      <c r="D655" s="498" t="s">
        <v>790</v>
      </c>
      <c r="E655" s="534" t="s">
        <v>791</v>
      </c>
      <c r="F655" s="498" t="s">
        <v>792</v>
      </c>
      <c r="G655" s="534" t="s">
        <v>793</v>
      </c>
      <c r="H655" s="534" t="s">
        <v>793</v>
      </c>
      <c r="I655" s="498" t="s">
        <v>794</v>
      </c>
      <c r="J655" s="498" t="s">
        <v>795</v>
      </c>
      <c r="K655" s="498" t="s">
        <v>795</v>
      </c>
      <c r="L655" s="635"/>
      <c r="M655" s="481"/>
      <c r="N655" s="481"/>
    </row>
    <row r="656" customFormat="false" ht="15.75" hidden="false" customHeight="false" outlineLevel="0" collapsed="false">
      <c r="A656" s="503" t="s">
        <v>796</v>
      </c>
      <c r="B656" s="536"/>
      <c r="C656" s="536"/>
      <c r="D656" s="505" t="s">
        <v>797</v>
      </c>
      <c r="E656" s="536" t="s">
        <v>798</v>
      </c>
      <c r="F656" s="505" t="s">
        <v>799</v>
      </c>
      <c r="G656" s="536" t="s">
        <v>800</v>
      </c>
      <c r="H656" s="536" t="s">
        <v>800</v>
      </c>
      <c r="I656" s="505"/>
      <c r="J656" s="505" t="s">
        <v>801</v>
      </c>
      <c r="K656" s="505" t="s">
        <v>801</v>
      </c>
      <c r="L656" s="635"/>
      <c r="M656" s="481"/>
      <c r="N656" s="481"/>
    </row>
    <row r="657" customFormat="false" ht="15.75" hidden="false" customHeight="false" outlineLevel="0" collapsed="false">
      <c r="A657" s="507" t="s">
        <v>45</v>
      </c>
      <c r="B657" s="538" t="s">
        <v>802</v>
      </c>
      <c r="C657" s="538"/>
      <c r="D657" s="499" t="s">
        <v>784</v>
      </c>
      <c r="E657" s="538" t="s">
        <v>284</v>
      </c>
      <c r="F657" s="499" t="s">
        <v>806</v>
      </c>
      <c r="G657" s="538" t="s">
        <v>893</v>
      </c>
      <c r="H657" s="538" t="s">
        <v>805</v>
      </c>
      <c r="I657" s="499" t="s">
        <v>806</v>
      </c>
      <c r="J657" s="499" t="s">
        <v>807</v>
      </c>
      <c r="K657" s="499" t="s">
        <v>808</v>
      </c>
      <c r="L657" s="635"/>
      <c r="M657" s="481"/>
      <c r="N657" s="481"/>
    </row>
    <row r="658" customFormat="false" ht="15.75" hidden="false" customHeight="false" outlineLevel="0" collapsed="false">
      <c r="A658" s="452"/>
      <c r="B658" s="453"/>
      <c r="C658" s="453"/>
      <c r="D658" s="453"/>
      <c r="E658" s="453"/>
      <c r="F658" s="453"/>
      <c r="G658" s="453"/>
      <c r="H658" s="453"/>
      <c r="I658" s="453"/>
      <c r="J658" s="453"/>
      <c r="K658" s="453"/>
      <c r="L658" s="635"/>
      <c r="M658" s="481"/>
      <c r="N658" s="481"/>
    </row>
    <row r="659" customFormat="false" ht="15.75" hidden="false" customHeight="false" outlineLevel="0" collapsed="false">
      <c r="A659" s="768" t="n">
        <f aca="false">(4.35)*3.28</f>
        <v>14.268</v>
      </c>
      <c r="B659" s="473" t="n">
        <f aca="false">6497841/1000000</f>
        <v>6.497841</v>
      </c>
      <c r="C659" s="473"/>
      <c r="D659" s="510" t="n">
        <f aca="false">E638</f>
        <v>28</v>
      </c>
      <c r="E659" s="509" t="n">
        <f aca="false">B659*(3.28*3.28)*M615</f>
        <v>2737.67299695989</v>
      </c>
      <c r="F659" s="509" t="n">
        <f aca="false">E659/(A659*12)</f>
        <v>15.9895862358652</v>
      </c>
      <c r="G659" s="525" t="n">
        <v>18000</v>
      </c>
      <c r="H659" s="520" t="n">
        <f aca="false">G659*6890</f>
        <v>124020000</v>
      </c>
      <c r="I659" s="509" t="n">
        <f aca="false">F659*(A659*12)^2/8</f>
        <v>58591.6774809355</v>
      </c>
      <c r="J659" s="509" t="n">
        <f aca="false">I659/G659</f>
        <v>3.25509319338531</v>
      </c>
      <c r="K659" s="509" t="n">
        <f aca="false">J659*16.39</f>
        <v>53.3509774395852</v>
      </c>
      <c r="L659" s="635"/>
      <c r="M659" s="481"/>
      <c r="N659" s="481"/>
    </row>
    <row r="660" customFormat="false" ht="15.75" hidden="false" customHeight="false" outlineLevel="0" collapsed="false">
      <c r="A660" s="452"/>
      <c r="B660" s="453"/>
      <c r="C660" s="453"/>
      <c r="D660" s="453"/>
      <c r="E660" s="453"/>
      <c r="F660" s="453"/>
      <c r="G660" s="453"/>
      <c r="H660" s="453"/>
      <c r="I660" s="453"/>
      <c r="J660" s="453"/>
      <c r="K660" s="453"/>
      <c r="L660" s="635"/>
      <c r="M660" s="481"/>
      <c r="N660" s="481"/>
    </row>
    <row r="661" customFormat="false" ht="19.5" hidden="false" customHeight="false" outlineLevel="0" collapsed="false">
      <c r="A661" s="480" t="s">
        <v>894</v>
      </c>
      <c r="B661" s="453"/>
      <c r="C661" s="453"/>
      <c r="D661" s="769" t="s">
        <v>895</v>
      </c>
      <c r="E661" s="162"/>
      <c r="F661" s="453"/>
      <c r="G661" s="453"/>
      <c r="H661" s="453"/>
      <c r="I661" s="453"/>
      <c r="J661" s="453"/>
      <c r="K661" s="453"/>
      <c r="L661" s="635"/>
      <c r="M661" s="481"/>
      <c r="N661" s="481"/>
    </row>
    <row r="662" customFormat="false" ht="15.75" hidden="false" customHeight="false" outlineLevel="0" collapsed="false">
      <c r="A662" s="452"/>
      <c r="B662" s="453"/>
      <c r="C662" s="453"/>
      <c r="D662" s="770"/>
      <c r="E662" s="453"/>
      <c r="F662" s="453"/>
      <c r="G662" s="453"/>
      <c r="H662" s="453"/>
      <c r="I662" s="453"/>
      <c r="J662" s="453"/>
      <c r="K662" s="453"/>
      <c r="L662" s="635"/>
      <c r="M662" s="481"/>
      <c r="N662" s="481"/>
    </row>
    <row r="663" customFormat="false" ht="19.5" hidden="false" customHeight="false" outlineLevel="0" collapsed="false">
      <c r="A663" s="456" t="s">
        <v>812</v>
      </c>
      <c r="B663" s="457"/>
      <c r="C663" s="457"/>
      <c r="D663" s="771" t="n">
        <v>21.9410430839002</v>
      </c>
      <c r="E663" s="453"/>
      <c r="F663" s="498" t="s">
        <v>813</v>
      </c>
      <c r="G663" s="556"/>
      <c r="H663" s="453"/>
      <c r="I663" s="453"/>
      <c r="J663" s="453"/>
      <c r="K663" s="453"/>
      <c r="L663" s="635"/>
      <c r="M663" s="481"/>
      <c r="N663" s="481"/>
    </row>
    <row r="664" customFormat="false" ht="15.75" hidden="false" customHeight="false" outlineLevel="0" collapsed="false">
      <c r="A664" s="463" t="s">
        <v>814</v>
      </c>
      <c r="B664" s="464"/>
      <c r="C664" s="464"/>
      <c r="D664" s="772" t="n">
        <f aca="false">D663*9.81</f>
        <v>215.241632653061</v>
      </c>
      <c r="E664" s="453"/>
      <c r="F664" s="499" t="s">
        <v>815</v>
      </c>
      <c r="G664" s="499" t="n">
        <f aca="false">ROUND(((D663*A659/3.28)*D659)+0.49,0)</f>
        <v>2673</v>
      </c>
      <c r="H664" s="453"/>
      <c r="I664" s="453"/>
      <c r="J664" s="453"/>
      <c r="K664" s="453"/>
      <c r="L664" s="635"/>
      <c r="M664" s="481"/>
      <c r="N664" s="481"/>
    </row>
    <row r="665" customFormat="false" ht="19.5" hidden="false" customHeight="false" outlineLevel="0" collapsed="false">
      <c r="A665" s="463" t="s">
        <v>816</v>
      </c>
      <c r="B665" s="464"/>
      <c r="C665" s="465"/>
      <c r="D665" s="773" t="n">
        <v>127.5142</v>
      </c>
      <c r="E665" s="453"/>
      <c r="F665" s="453"/>
      <c r="G665" s="453"/>
      <c r="H665" s="453"/>
      <c r="I665" s="453"/>
      <c r="J665" s="453"/>
      <c r="K665" s="453"/>
      <c r="L665" s="635"/>
      <c r="M665" s="481"/>
      <c r="N665" s="481"/>
    </row>
    <row r="666" customFormat="false" ht="15.75" hidden="false" customHeight="false" outlineLevel="0" collapsed="false">
      <c r="A666" s="636" t="s">
        <v>794</v>
      </c>
      <c r="B666" s="559"/>
      <c r="C666" s="559"/>
      <c r="D666" s="637" t="n">
        <f aca="false">D664*(A659/3.28)^2/8</f>
        <v>509.113724234694</v>
      </c>
      <c r="E666" s="453"/>
      <c r="F666" s="453"/>
      <c r="G666" s="453"/>
      <c r="H666" s="453"/>
      <c r="I666" s="453"/>
      <c r="J666" s="453"/>
      <c r="K666" s="453"/>
      <c r="L666" s="635"/>
      <c r="M666" s="481"/>
      <c r="N666" s="481"/>
    </row>
    <row r="667" customFormat="false" ht="15.75" hidden="false" customHeight="false" outlineLevel="0" collapsed="false">
      <c r="A667" s="493" t="s">
        <v>816</v>
      </c>
      <c r="B667" s="638"/>
      <c r="C667" s="638"/>
      <c r="D667" s="639" t="n">
        <f aca="false">D666*(100)^3/H659</f>
        <v>4.10509372871064</v>
      </c>
      <c r="E667" s="453"/>
      <c r="F667" s="453"/>
      <c r="G667" s="453"/>
      <c r="H667" s="453"/>
      <c r="I667" s="453"/>
      <c r="J667" s="453"/>
      <c r="K667" s="453"/>
      <c r="L667" s="635"/>
      <c r="M667" s="481"/>
      <c r="N667" s="481"/>
    </row>
    <row r="668" customFormat="false" ht="15.75" hidden="false" customHeight="false" outlineLevel="0" collapsed="false">
      <c r="A668" s="636" t="s">
        <v>818</v>
      </c>
      <c r="B668" s="559"/>
      <c r="C668" s="559"/>
      <c r="D668" s="499"/>
      <c r="E668" s="453"/>
      <c r="F668" s="453"/>
      <c r="G668" s="453"/>
      <c r="H668" s="453"/>
      <c r="I668" s="453"/>
      <c r="J668" s="453"/>
      <c r="K668" s="453"/>
      <c r="L668" s="635"/>
      <c r="M668" s="481"/>
      <c r="N668" s="481"/>
    </row>
    <row r="669" customFormat="false" ht="15.75" hidden="false" customHeight="false" outlineLevel="0" collapsed="false">
      <c r="A669" s="452"/>
      <c r="B669" s="453"/>
      <c r="C669" s="453"/>
      <c r="D669" s="162"/>
      <c r="E669" s="453"/>
      <c r="F669" s="453"/>
      <c r="G669" s="453"/>
      <c r="H669" s="453"/>
      <c r="I669" s="453"/>
      <c r="J669" s="453"/>
      <c r="K669" s="453"/>
      <c r="L669" s="635"/>
      <c r="M669" s="481"/>
      <c r="N669" s="481"/>
    </row>
    <row r="670" customFormat="false" ht="15.75" hidden="false" customHeight="false" outlineLevel="0" collapsed="false">
      <c r="A670" s="553" t="s">
        <v>819</v>
      </c>
      <c r="B670" s="554"/>
      <c r="C670" s="554"/>
      <c r="D670" s="640" t="n">
        <f aca="false">D667+K659</f>
        <v>57.4560711682958</v>
      </c>
      <c r="E670" s="453"/>
      <c r="F670" s="453"/>
      <c r="G670" s="453"/>
      <c r="H670" s="453"/>
      <c r="I670" s="453"/>
      <c r="J670" s="453"/>
      <c r="K670" s="453"/>
      <c r="L670" s="635"/>
      <c r="M670" s="481"/>
      <c r="N670" s="481"/>
    </row>
    <row r="671" customFormat="false" ht="15.75" hidden="false" customHeight="false" outlineLevel="0" collapsed="false">
      <c r="A671" s="553" t="s">
        <v>693</v>
      </c>
      <c r="B671" s="641"/>
      <c r="C671" s="641"/>
      <c r="D671" s="510" t="str">
        <f aca="false">IF(D670&lt;D665,"Safe","Not safe")</f>
        <v>Safe</v>
      </c>
      <c r="E671" s="453"/>
      <c r="F671" s="453"/>
      <c r="G671" s="453"/>
      <c r="H671" s="453"/>
      <c r="I671" s="453"/>
      <c r="J671" s="453"/>
      <c r="K671" s="453"/>
      <c r="L671" s="635"/>
      <c r="M671" s="481"/>
      <c r="N671" s="481"/>
    </row>
    <row r="672" customFormat="false" ht="15.75" hidden="false" customHeight="false" outlineLevel="0" collapsed="false">
      <c r="A672" s="452"/>
      <c r="B672" s="453"/>
      <c r="C672" s="453"/>
      <c r="D672" s="453"/>
      <c r="E672" s="453"/>
      <c r="F672" s="453"/>
      <c r="G672" s="453"/>
      <c r="H672" s="453"/>
      <c r="I672" s="453"/>
      <c r="J672" s="453"/>
      <c r="K672" s="453"/>
      <c r="L672" s="635"/>
      <c r="M672" s="481"/>
      <c r="N672" s="481"/>
    </row>
    <row r="673" customFormat="false" ht="15.75" hidden="false" customHeight="false" outlineLevel="0" collapsed="false">
      <c r="A673" s="452"/>
      <c r="B673" s="453"/>
      <c r="C673" s="453"/>
      <c r="D673" s="453"/>
      <c r="E673" s="453"/>
      <c r="F673" s="453"/>
      <c r="G673" s="453"/>
      <c r="H673" s="453"/>
      <c r="I673" s="453"/>
      <c r="J673" s="453"/>
      <c r="K673" s="453"/>
      <c r="L673" s="635"/>
      <c r="M673" s="481"/>
      <c r="N673" s="481"/>
    </row>
    <row r="674" customFormat="false" ht="15.75" hidden="false" customHeight="false" outlineLevel="0" collapsed="false">
      <c r="A674" s="629" t="s">
        <v>896</v>
      </c>
      <c r="B674" s="453"/>
      <c r="C674" s="453"/>
      <c r="D674" s="453"/>
      <c r="E674" s="453"/>
      <c r="F674" s="453"/>
      <c r="G674" s="453"/>
      <c r="H674" s="453"/>
      <c r="I674" s="453"/>
      <c r="J674" s="453"/>
      <c r="K674" s="453"/>
      <c r="L674" s="635"/>
      <c r="M674" s="481"/>
      <c r="N674" s="481"/>
    </row>
    <row r="675" customFormat="false" ht="15.75" hidden="false" customHeight="false" outlineLevel="0" collapsed="false">
      <c r="A675" s="452"/>
      <c r="B675" s="453"/>
      <c r="C675" s="453"/>
      <c r="D675" s="453"/>
      <c r="E675" s="453"/>
      <c r="F675" s="453"/>
      <c r="G675" s="453"/>
      <c r="H675" s="453"/>
      <c r="I675" s="453"/>
      <c r="J675" s="453"/>
      <c r="K675" s="453"/>
      <c r="L675" s="635"/>
      <c r="M675" s="481"/>
      <c r="N675" s="481"/>
    </row>
    <row r="676" customFormat="false" ht="15.75" hidden="false" customHeight="false" outlineLevel="0" collapsed="false">
      <c r="A676" s="500" t="s">
        <v>788</v>
      </c>
      <c r="B676" s="534" t="s">
        <v>789</v>
      </c>
      <c r="C676" s="534"/>
      <c r="D676" s="498" t="s">
        <v>790</v>
      </c>
      <c r="E676" s="534" t="s">
        <v>791</v>
      </c>
      <c r="F676" s="498" t="s">
        <v>792</v>
      </c>
      <c r="G676" s="534" t="s">
        <v>793</v>
      </c>
      <c r="H676" s="534" t="s">
        <v>793</v>
      </c>
      <c r="I676" s="498" t="s">
        <v>794</v>
      </c>
      <c r="J676" s="498" t="s">
        <v>795</v>
      </c>
      <c r="K676" s="498" t="s">
        <v>795</v>
      </c>
      <c r="L676" s="635"/>
      <c r="M676" s="481"/>
      <c r="N676" s="481"/>
    </row>
    <row r="677" customFormat="false" ht="15.75" hidden="false" customHeight="false" outlineLevel="0" collapsed="false">
      <c r="A677" s="503" t="s">
        <v>796</v>
      </c>
      <c r="B677" s="536"/>
      <c r="C677" s="536"/>
      <c r="D677" s="505" t="s">
        <v>797</v>
      </c>
      <c r="E677" s="536" t="s">
        <v>798</v>
      </c>
      <c r="F677" s="505" t="s">
        <v>799</v>
      </c>
      <c r="G677" s="536" t="s">
        <v>800</v>
      </c>
      <c r="H677" s="536" t="s">
        <v>800</v>
      </c>
      <c r="I677" s="505"/>
      <c r="J677" s="505" t="s">
        <v>801</v>
      </c>
      <c r="K677" s="505" t="s">
        <v>801</v>
      </c>
      <c r="L677" s="635"/>
      <c r="M677" s="481"/>
      <c r="N677" s="481"/>
    </row>
    <row r="678" customFormat="false" ht="15.75" hidden="false" customHeight="false" outlineLevel="0" collapsed="false">
      <c r="A678" s="507" t="s">
        <v>45</v>
      </c>
      <c r="B678" s="538" t="s">
        <v>802</v>
      </c>
      <c r="C678" s="538"/>
      <c r="D678" s="499" t="s">
        <v>784</v>
      </c>
      <c r="E678" s="538" t="s">
        <v>284</v>
      </c>
      <c r="F678" s="499" t="s">
        <v>806</v>
      </c>
      <c r="G678" s="538" t="s">
        <v>893</v>
      </c>
      <c r="H678" s="538" t="s">
        <v>805</v>
      </c>
      <c r="I678" s="499" t="s">
        <v>806</v>
      </c>
      <c r="J678" s="499" t="s">
        <v>807</v>
      </c>
      <c r="K678" s="499" t="s">
        <v>808</v>
      </c>
      <c r="L678" s="635"/>
      <c r="M678" s="481"/>
      <c r="N678" s="481"/>
    </row>
    <row r="679" customFormat="false" ht="15.75" hidden="false" customHeight="false" outlineLevel="0" collapsed="false">
      <c r="A679" s="452"/>
      <c r="B679" s="453"/>
      <c r="C679" s="453"/>
      <c r="D679" s="162"/>
      <c r="E679" s="453"/>
      <c r="F679" s="453"/>
      <c r="G679" s="453"/>
      <c r="H679" s="453"/>
      <c r="I679" s="453"/>
      <c r="J679" s="453"/>
      <c r="K679" s="453"/>
      <c r="L679" s="635"/>
      <c r="M679" s="481"/>
      <c r="N679" s="481"/>
    </row>
    <row r="680" customFormat="false" ht="15.75" hidden="false" customHeight="false" outlineLevel="0" collapsed="false">
      <c r="A680" s="768" t="n">
        <f aca="false">(4.625)*3.28</f>
        <v>15.17</v>
      </c>
      <c r="B680" s="473" t="n">
        <f aca="false">4694783/1000000</f>
        <v>4.694783</v>
      </c>
      <c r="C680" s="473"/>
      <c r="D680" s="510" t="n">
        <f aca="false">E646</f>
        <v>16</v>
      </c>
      <c r="E680" s="509" t="n">
        <f aca="false">B680*(3.28*3.28)*M615</f>
        <v>1978.00787148937</v>
      </c>
      <c r="F680" s="509" t="n">
        <f aca="false">E680/(A680*12)</f>
        <v>10.8657870330112</v>
      </c>
      <c r="G680" s="525" t="n">
        <v>18000</v>
      </c>
      <c r="H680" s="520" t="n">
        <f aca="false">G680*6890</f>
        <v>124020000</v>
      </c>
      <c r="I680" s="509" t="n">
        <f aca="false">F680*(A680*12)^2/8</f>
        <v>45009.5691157405</v>
      </c>
      <c r="J680" s="509" t="n">
        <f aca="false">I680/G680</f>
        <v>2.50053161754114</v>
      </c>
      <c r="K680" s="509" t="n">
        <f aca="false">J680*16.39</f>
        <v>40.9837132114993</v>
      </c>
      <c r="L680" s="635"/>
      <c r="M680" s="481"/>
      <c r="N680" s="481"/>
    </row>
    <row r="681" customFormat="false" ht="15.75" hidden="false" customHeight="false" outlineLevel="0" collapsed="false">
      <c r="A681" s="452"/>
      <c r="B681" s="453"/>
      <c r="C681" s="453"/>
      <c r="D681" s="453"/>
      <c r="E681" s="453"/>
      <c r="F681" s="453"/>
      <c r="G681" s="453"/>
      <c r="H681" s="453"/>
      <c r="I681" s="453"/>
      <c r="J681" s="453"/>
      <c r="K681" s="453"/>
      <c r="L681" s="635"/>
      <c r="M681" s="481"/>
      <c r="N681" s="481"/>
    </row>
    <row r="682" customFormat="false" ht="19.5" hidden="false" customHeight="false" outlineLevel="0" collapsed="false">
      <c r="A682" s="452" t="s">
        <v>810</v>
      </c>
      <c r="B682" s="453"/>
      <c r="C682" s="453"/>
      <c r="D682" s="774" t="s">
        <v>897</v>
      </c>
      <c r="E682" s="453"/>
      <c r="F682" s="453"/>
      <c r="G682" s="453"/>
      <c r="H682" s="453"/>
      <c r="I682" s="453"/>
      <c r="J682" s="453"/>
      <c r="K682" s="453"/>
      <c r="L682" s="635"/>
      <c r="M682" s="481"/>
      <c r="N682" s="481"/>
    </row>
    <row r="683" customFormat="false" ht="15.75" hidden="false" customHeight="false" outlineLevel="0" collapsed="false">
      <c r="A683" s="452"/>
      <c r="B683" s="453"/>
      <c r="C683" s="453"/>
      <c r="D683" s="775" t="s">
        <v>839</v>
      </c>
      <c r="E683" s="453"/>
      <c r="F683" s="453"/>
      <c r="G683" s="453"/>
      <c r="H683" s="453"/>
      <c r="I683" s="453"/>
      <c r="J683" s="453"/>
      <c r="K683" s="453"/>
      <c r="L683" s="635"/>
      <c r="M683" s="481"/>
      <c r="N683" s="481"/>
    </row>
    <row r="684" customFormat="false" ht="19.5" hidden="false" customHeight="false" outlineLevel="0" collapsed="false">
      <c r="A684" s="456" t="s">
        <v>812</v>
      </c>
      <c r="B684" s="457"/>
      <c r="C684" s="457"/>
      <c r="D684" s="771" t="n">
        <v>25.2879818594104</v>
      </c>
      <c r="E684" s="453"/>
      <c r="F684" s="498" t="s">
        <v>813</v>
      </c>
      <c r="G684" s="556"/>
      <c r="H684" s="453"/>
      <c r="I684" s="453"/>
      <c r="J684" s="453"/>
      <c r="K684" s="453"/>
      <c r="L684" s="635"/>
      <c r="M684" s="481"/>
      <c r="N684" s="481"/>
    </row>
    <row r="685" customFormat="false" ht="15.75" hidden="false" customHeight="false" outlineLevel="0" collapsed="false">
      <c r="A685" s="463" t="s">
        <v>814</v>
      </c>
      <c r="B685" s="464"/>
      <c r="C685" s="464"/>
      <c r="D685" s="776" t="n">
        <f aca="false">D684*9.81</f>
        <v>248.075102040816</v>
      </c>
      <c r="E685" s="453"/>
      <c r="F685" s="499" t="s">
        <v>815</v>
      </c>
      <c r="G685" s="499" t="n">
        <f aca="false">ROUND(((D684*A680/3.28)*D680)+0.49,0)</f>
        <v>1872</v>
      </c>
      <c r="H685" s="453"/>
      <c r="I685" s="453"/>
      <c r="J685" s="453"/>
      <c r="K685" s="453"/>
      <c r="L685" s="635"/>
      <c r="M685" s="481"/>
      <c r="N685" s="481"/>
    </row>
    <row r="686" customFormat="false" ht="19.5" hidden="false" customHeight="false" outlineLevel="0" collapsed="false">
      <c r="A686" s="463" t="s">
        <v>816</v>
      </c>
      <c r="B686" s="464"/>
      <c r="C686" s="465"/>
      <c r="D686" s="773" t="n">
        <v>265.518</v>
      </c>
      <c r="E686" s="453"/>
      <c r="F686" s="453"/>
      <c r="G686" s="453"/>
      <c r="H686" s="453"/>
      <c r="I686" s="453"/>
      <c r="J686" s="453"/>
      <c r="K686" s="453"/>
      <c r="L686" s="635"/>
      <c r="M686" s="481"/>
      <c r="N686" s="481"/>
    </row>
    <row r="687" customFormat="false" ht="15.75" hidden="false" customHeight="false" outlineLevel="0" collapsed="false">
      <c r="A687" s="636" t="s">
        <v>794</v>
      </c>
      <c r="B687" s="559"/>
      <c r="C687" s="559"/>
      <c r="D687" s="637" t="n">
        <f aca="false">D685*(A680/3.28)^2/8</f>
        <v>663.31018494898</v>
      </c>
      <c r="E687" s="453"/>
      <c r="F687" s="453"/>
      <c r="G687" s="453"/>
      <c r="H687" s="453"/>
      <c r="I687" s="453"/>
      <c r="J687" s="453"/>
      <c r="K687" s="453"/>
      <c r="L687" s="635"/>
      <c r="M687" s="481"/>
      <c r="N687" s="481"/>
    </row>
    <row r="688" customFormat="false" ht="15.75" hidden="false" customHeight="false" outlineLevel="0" collapsed="false">
      <c r="A688" s="493" t="s">
        <v>816</v>
      </c>
      <c r="B688" s="638"/>
      <c r="C688" s="638"/>
      <c r="D688" s="639" t="n">
        <f aca="false">D687*(100)^3/H680</f>
        <v>5.34841303780825</v>
      </c>
      <c r="E688" s="453"/>
      <c r="F688" s="453"/>
      <c r="G688" s="453"/>
      <c r="H688" s="453"/>
      <c r="I688" s="453"/>
      <c r="J688" s="453"/>
      <c r="K688" s="453"/>
      <c r="L688" s="635"/>
      <c r="M688" s="481"/>
      <c r="N688" s="481"/>
    </row>
    <row r="689" customFormat="false" ht="15.75" hidden="false" customHeight="false" outlineLevel="0" collapsed="false">
      <c r="A689" s="636" t="s">
        <v>818</v>
      </c>
      <c r="B689" s="559"/>
      <c r="C689" s="559"/>
      <c r="D689" s="540"/>
      <c r="E689" s="453"/>
      <c r="F689" s="453"/>
      <c r="G689" s="453"/>
      <c r="H689" s="453"/>
      <c r="I689" s="453"/>
      <c r="J689" s="453"/>
      <c r="K689" s="453"/>
      <c r="L689" s="635"/>
      <c r="M689" s="481"/>
      <c r="N689" s="481"/>
    </row>
    <row r="690" customFormat="false" ht="15.75" hidden="false" customHeight="false" outlineLevel="0" collapsed="false">
      <c r="A690" s="452"/>
      <c r="B690" s="453"/>
      <c r="C690" s="453"/>
      <c r="D690" s="453"/>
      <c r="E690" s="453"/>
      <c r="F690" s="453"/>
      <c r="G690" s="453"/>
      <c r="H690" s="453"/>
      <c r="I690" s="453"/>
      <c r="J690" s="453"/>
      <c r="K690" s="453"/>
      <c r="L690" s="635"/>
      <c r="M690" s="481"/>
      <c r="N690" s="481"/>
    </row>
    <row r="691" customFormat="false" ht="15.75" hidden="false" customHeight="false" outlineLevel="0" collapsed="false">
      <c r="A691" s="553" t="s">
        <v>819</v>
      </c>
      <c r="B691" s="554"/>
      <c r="C691" s="554"/>
      <c r="D691" s="640" t="n">
        <f aca="false">D688+K680</f>
        <v>46.3321262493076</v>
      </c>
      <c r="E691" s="453"/>
      <c r="F691" s="453"/>
      <c r="G691" s="453"/>
      <c r="H691" s="453"/>
      <c r="I691" s="453"/>
      <c r="J691" s="453"/>
      <c r="K691" s="453"/>
      <c r="L691" s="635"/>
      <c r="M691" s="481"/>
      <c r="N691" s="481"/>
    </row>
    <row r="692" customFormat="false" ht="15.75" hidden="false" customHeight="false" outlineLevel="0" collapsed="false">
      <c r="A692" s="553" t="s">
        <v>693</v>
      </c>
      <c r="B692" s="641"/>
      <c r="C692" s="641"/>
      <c r="D692" s="510" t="str">
        <f aca="false">IF(D691&lt;D686,"Safe","Not safe")</f>
        <v>Safe</v>
      </c>
      <c r="E692" s="453"/>
      <c r="F692" s="453"/>
      <c r="G692" s="453"/>
      <c r="H692" s="453"/>
      <c r="I692" s="453"/>
      <c r="J692" s="453"/>
      <c r="K692" s="453"/>
      <c r="L692" s="635"/>
      <c r="M692" s="481"/>
      <c r="N692" s="481"/>
    </row>
    <row r="693" customFormat="false" ht="15.75" hidden="false" customHeight="false" outlineLevel="0" collapsed="false">
      <c r="A693" s="452"/>
      <c r="B693" s="453"/>
      <c r="C693" s="453"/>
      <c r="D693" s="453"/>
      <c r="E693" s="453"/>
      <c r="F693" s="453"/>
      <c r="G693" s="453"/>
      <c r="H693" s="453"/>
      <c r="I693" s="453"/>
      <c r="J693" s="453"/>
      <c r="K693" s="453"/>
      <c r="L693" s="635"/>
      <c r="M693" s="481"/>
      <c r="N693" s="481"/>
    </row>
    <row r="694" customFormat="false" ht="16.5" hidden="false" customHeight="false" outlineLevel="0" collapsed="false">
      <c r="A694" s="600" t="str">
        <f aca="true">CELL("filename")</f>
        <v>'file:///tmp/in/input.xls'#$TANK DESIGN</v>
      </c>
      <c r="B694" s="543"/>
      <c r="C694" s="543"/>
      <c r="D694" s="543"/>
      <c r="E694" s="543"/>
      <c r="F694" s="543"/>
      <c r="G694" s="543"/>
      <c r="H694" s="543"/>
      <c r="I694" s="543"/>
      <c r="J694" s="543"/>
      <c r="K694" s="543"/>
      <c r="L694" s="764"/>
      <c r="M694" s="481"/>
      <c r="N694" s="481"/>
    </row>
    <row r="695" s="546" customFormat="true" ht="16.5" hidden="false" customHeight="false" outlineLevel="0" collapsed="false">
      <c r="L695" s="567"/>
      <c r="M695" s="567"/>
      <c r="N695" s="567"/>
    </row>
    <row r="696" customFormat="false" ht="19.5" hidden="false" customHeight="false" outlineLevel="0" collapsed="false">
      <c r="A696" s="777" t="s">
        <v>898</v>
      </c>
      <c r="B696" s="548"/>
      <c r="C696" s="548"/>
      <c r="D696" s="548"/>
      <c r="E696" s="548"/>
      <c r="F696" s="548"/>
      <c r="G696" s="548"/>
      <c r="H696" s="548"/>
      <c r="I696" s="548"/>
      <c r="J696" s="548"/>
      <c r="K696" s="548"/>
      <c r="L696" s="548"/>
      <c r="M696" s="548"/>
      <c r="N696" s="749"/>
    </row>
    <row r="697" customFormat="false" ht="15.75" hidden="false" customHeight="false" outlineLevel="0" collapsed="false">
      <c r="A697" s="452"/>
      <c r="B697" s="453"/>
      <c r="C697" s="453"/>
      <c r="D697" s="453"/>
      <c r="E697" s="453"/>
      <c r="F697" s="453"/>
      <c r="G697" s="453"/>
      <c r="H697" s="453"/>
      <c r="I697" s="453"/>
      <c r="J697" s="453"/>
      <c r="K697" s="453"/>
      <c r="L697" s="453"/>
      <c r="M697" s="453"/>
      <c r="N697" s="635"/>
    </row>
    <row r="698" customFormat="false" ht="15.75" hidden="false" customHeight="false" outlineLevel="0" collapsed="false">
      <c r="A698" s="494" t="s">
        <v>24</v>
      </c>
      <c r="B698" s="453"/>
      <c r="C698" s="453"/>
      <c r="D698" s="453"/>
      <c r="E698" s="453"/>
      <c r="F698" s="453"/>
      <c r="G698" s="453"/>
      <c r="H698" s="453"/>
      <c r="I698" s="453"/>
      <c r="J698" s="453"/>
      <c r="K698" s="453"/>
      <c r="L698" s="453"/>
      <c r="M698" s="453"/>
      <c r="N698" s="635"/>
    </row>
    <row r="699" customFormat="false" ht="15.75" hidden="false" customHeight="false" outlineLevel="0" collapsed="false">
      <c r="A699" s="495" t="s">
        <v>654</v>
      </c>
      <c r="B699" s="453"/>
      <c r="C699" s="453"/>
      <c r="D699" s="453"/>
      <c r="E699" s="453"/>
      <c r="F699" s="453"/>
      <c r="G699" s="453"/>
      <c r="H699" s="453"/>
      <c r="I699" s="453"/>
      <c r="J699" s="453"/>
      <c r="K699" s="453"/>
      <c r="L699" s="453"/>
      <c r="M699" s="453"/>
      <c r="N699" s="635"/>
    </row>
    <row r="700" customFormat="false" ht="15.75" hidden="false" customHeight="false" outlineLevel="0" collapsed="false">
      <c r="A700" s="452"/>
      <c r="B700" s="453"/>
      <c r="C700" s="453"/>
      <c r="D700" s="453"/>
      <c r="E700" s="453"/>
      <c r="F700" s="453"/>
      <c r="G700" s="453"/>
      <c r="H700" s="453"/>
      <c r="I700" s="453"/>
      <c r="J700" s="453"/>
      <c r="K700" s="453"/>
      <c r="L700" s="453"/>
      <c r="M700" s="453"/>
      <c r="N700" s="635"/>
    </row>
    <row r="701" customFormat="false" ht="15.75" hidden="false" customHeight="false" outlineLevel="0" collapsed="false">
      <c r="A701" s="452"/>
      <c r="B701" s="453"/>
      <c r="C701" s="453"/>
      <c r="D701" s="453"/>
      <c r="E701" s="453"/>
      <c r="F701" s="453"/>
      <c r="G701" s="453"/>
      <c r="H701" s="453"/>
      <c r="I701" s="453"/>
      <c r="J701" s="453"/>
      <c r="K701" s="453"/>
      <c r="L701" s="453"/>
      <c r="M701" s="453"/>
      <c r="N701" s="635"/>
    </row>
    <row r="702" customFormat="false" ht="15.75" hidden="false" customHeight="false" outlineLevel="0" collapsed="false">
      <c r="A702" s="493" t="s">
        <v>899</v>
      </c>
      <c r="B702" s="453"/>
      <c r="C702" s="453"/>
      <c r="D702" s="453"/>
      <c r="E702" s="453"/>
      <c r="F702" s="453"/>
      <c r="G702" s="453"/>
      <c r="H702" s="453"/>
      <c r="I702" s="453"/>
      <c r="J702" s="453"/>
      <c r="K702" s="453"/>
      <c r="L702" s="453"/>
      <c r="M702" s="453"/>
      <c r="N702" s="635"/>
    </row>
    <row r="703" customFormat="false" ht="15.75" hidden="false" customHeight="false" outlineLevel="0" collapsed="false">
      <c r="A703" s="493" t="s">
        <v>900</v>
      </c>
      <c r="B703" s="453"/>
      <c r="C703" s="453"/>
      <c r="D703" s="453"/>
      <c r="E703" s="453"/>
      <c r="F703" s="453"/>
      <c r="G703" s="453"/>
      <c r="H703" s="453"/>
      <c r="I703" s="453"/>
      <c r="J703" s="453"/>
      <c r="K703" s="453"/>
      <c r="L703" s="453"/>
      <c r="M703" s="453"/>
      <c r="N703" s="635"/>
    </row>
    <row r="704" customFormat="false" ht="15.75" hidden="false" customHeight="false" outlineLevel="0" collapsed="false">
      <c r="A704" s="452" t="s">
        <v>901</v>
      </c>
      <c r="B704" s="453"/>
      <c r="C704" s="453"/>
      <c r="D704" s="453"/>
      <c r="E704" s="453"/>
      <c r="F704" s="453"/>
      <c r="G704" s="453"/>
      <c r="H704" s="453"/>
      <c r="I704" s="453"/>
      <c r="J704" s="453"/>
      <c r="K704" s="453"/>
      <c r="L704" s="453"/>
      <c r="M704" s="453"/>
      <c r="N704" s="635"/>
    </row>
    <row r="705" customFormat="false" ht="15.75" hidden="false" customHeight="false" outlineLevel="0" collapsed="false">
      <c r="A705" s="452"/>
      <c r="B705" s="453"/>
      <c r="C705" s="453"/>
      <c r="D705" s="453"/>
      <c r="E705" s="453"/>
      <c r="F705" s="453"/>
      <c r="G705" s="453"/>
      <c r="H705" s="453"/>
      <c r="I705" s="453"/>
      <c r="J705" s="453"/>
      <c r="K705" s="453"/>
      <c r="L705" s="453"/>
      <c r="M705" s="453"/>
      <c r="N705" s="635"/>
    </row>
    <row r="706" customFormat="false" ht="15.75" hidden="false" customHeight="false" outlineLevel="0" collapsed="false">
      <c r="A706" s="500" t="s">
        <v>902</v>
      </c>
      <c r="B706" s="534" t="s">
        <v>902</v>
      </c>
      <c r="C706" s="534"/>
      <c r="D706" s="498" t="s">
        <v>903</v>
      </c>
      <c r="E706" s="498" t="s">
        <v>903</v>
      </c>
      <c r="F706" s="498" t="s">
        <v>904</v>
      </c>
      <c r="G706" s="534" t="s">
        <v>905</v>
      </c>
      <c r="H706" s="534" t="s">
        <v>905</v>
      </c>
      <c r="I706" s="534" t="s">
        <v>788</v>
      </c>
      <c r="J706" s="498" t="s">
        <v>906</v>
      </c>
      <c r="K706" s="498" t="s">
        <v>907</v>
      </c>
      <c r="L706" s="498" t="s">
        <v>795</v>
      </c>
      <c r="M706" s="498" t="s">
        <v>795</v>
      </c>
      <c r="N706" s="635"/>
    </row>
    <row r="707" customFormat="false" ht="15.75" hidden="false" customHeight="false" outlineLevel="0" collapsed="false">
      <c r="A707" s="503" t="s">
        <v>908</v>
      </c>
      <c r="B707" s="536" t="s">
        <v>909</v>
      </c>
      <c r="C707" s="536"/>
      <c r="D707" s="505" t="s">
        <v>908</v>
      </c>
      <c r="E707" s="505" t="s">
        <v>909</v>
      </c>
      <c r="F707" s="505" t="s">
        <v>910</v>
      </c>
      <c r="G707" s="536" t="s">
        <v>911</v>
      </c>
      <c r="H707" s="536" t="s">
        <v>911</v>
      </c>
      <c r="I707" s="536" t="s">
        <v>912</v>
      </c>
      <c r="J707" s="505" t="s">
        <v>910</v>
      </c>
      <c r="K707" s="505" t="s">
        <v>913</v>
      </c>
      <c r="L707" s="505" t="s">
        <v>801</v>
      </c>
      <c r="M707" s="505" t="s">
        <v>801</v>
      </c>
      <c r="N707" s="635"/>
    </row>
    <row r="708" customFormat="false" ht="15.75" hidden="false" customHeight="false" outlineLevel="0" collapsed="false">
      <c r="A708" s="507" t="s">
        <v>784</v>
      </c>
      <c r="B708" s="538" t="s">
        <v>784</v>
      </c>
      <c r="C708" s="538"/>
      <c r="D708" s="499" t="s">
        <v>284</v>
      </c>
      <c r="E708" s="499" t="s">
        <v>284</v>
      </c>
      <c r="F708" s="499" t="s">
        <v>284</v>
      </c>
      <c r="G708" s="538" t="s">
        <v>893</v>
      </c>
      <c r="H708" s="538" t="s">
        <v>914</v>
      </c>
      <c r="I708" s="538" t="s">
        <v>45</v>
      </c>
      <c r="J708" s="499" t="s">
        <v>803</v>
      </c>
      <c r="K708" s="499" t="s">
        <v>806</v>
      </c>
      <c r="L708" s="499" t="s">
        <v>915</v>
      </c>
      <c r="M708" s="499" t="s">
        <v>916</v>
      </c>
      <c r="N708" s="635"/>
    </row>
    <row r="709" customFormat="false" ht="15.75" hidden="false" customHeight="false" outlineLevel="0" collapsed="false">
      <c r="A709" s="452"/>
      <c r="B709" s="453"/>
      <c r="C709" s="453"/>
      <c r="D709" s="453"/>
      <c r="E709" s="453"/>
      <c r="F709" s="453"/>
      <c r="G709" s="453"/>
      <c r="H709" s="453"/>
      <c r="I709" s="453"/>
      <c r="J709" s="453"/>
      <c r="K709" s="453"/>
      <c r="L709" s="453"/>
      <c r="M709" s="453"/>
      <c r="N709" s="635"/>
    </row>
    <row r="710" customFormat="false" ht="15.75" hidden="false" customHeight="false" outlineLevel="0" collapsed="false">
      <c r="A710" s="494" t="n">
        <v>4</v>
      </c>
      <c r="B710" s="461" t="n">
        <v>7</v>
      </c>
      <c r="C710" s="461"/>
      <c r="D710" s="509" t="n">
        <f aca="false">E680</f>
        <v>1978.00787148937</v>
      </c>
      <c r="E710" s="509" t="n">
        <f aca="false">E659</f>
        <v>2737.67299695989</v>
      </c>
      <c r="F710" s="510" t="n">
        <f aca="false">((E710*B710)/2)+(D710*A710)/2</f>
        <v>13537.8712323383</v>
      </c>
      <c r="G710" s="461" t="n">
        <v>18000</v>
      </c>
      <c r="H710" s="510" t="n">
        <f aca="false">G710*6890</f>
        <v>124020000</v>
      </c>
      <c r="I710" s="461" t="n">
        <f aca="false">8*3.28</f>
        <v>26.24</v>
      </c>
      <c r="J710" s="509" t="n">
        <f aca="false">F710/(I710*12)</f>
        <v>42.9937475620501</v>
      </c>
      <c r="K710" s="522" t="n">
        <f aca="false">(J710*(I710*12)^2)/8</f>
        <v>532850.611704837</v>
      </c>
      <c r="L710" s="522" t="n">
        <f aca="false">K710/G710</f>
        <v>29.6028117613799</v>
      </c>
      <c r="M710" s="522" t="n">
        <f aca="false">L710*16.39</f>
        <v>485.190084769016</v>
      </c>
      <c r="N710" s="635"/>
    </row>
    <row r="711" customFormat="false" ht="15.75" hidden="false" customHeight="false" outlineLevel="0" collapsed="false">
      <c r="A711" s="452"/>
      <c r="B711" s="453"/>
      <c r="C711" s="453"/>
      <c r="D711" s="453"/>
      <c r="E711" s="453"/>
      <c r="F711" s="453"/>
      <c r="G711" s="453"/>
      <c r="H711" s="453"/>
      <c r="I711" s="453"/>
      <c r="J711" s="453"/>
      <c r="K711" s="453"/>
      <c r="L711" s="453"/>
      <c r="M711" s="453"/>
      <c r="N711" s="635"/>
    </row>
    <row r="712" customFormat="false" ht="15.75" hidden="false" customHeight="false" outlineLevel="0" collapsed="false">
      <c r="A712" s="452"/>
      <c r="B712" s="453"/>
      <c r="C712" s="453"/>
      <c r="D712" s="453"/>
      <c r="E712" s="453"/>
      <c r="F712" s="453"/>
      <c r="G712" s="453"/>
      <c r="H712" s="453"/>
      <c r="I712" s="453"/>
      <c r="J712" s="453"/>
      <c r="K712" s="453"/>
      <c r="L712" s="453"/>
      <c r="M712" s="453"/>
      <c r="N712" s="635"/>
    </row>
    <row r="713" customFormat="false" ht="15.75" hidden="false" customHeight="false" outlineLevel="0" collapsed="false">
      <c r="A713" s="452"/>
      <c r="B713" s="453"/>
      <c r="C713" s="453"/>
      <c r="D713" s="453"/>
      <c r="E713" s="453"/>
      <c r="F713" s="453"/>
      <c r="G713" s="453"/>
      <c r="H713" s="453"/>
      <c r="I713" s="453"/>
      <c r="J713" s="453"/>
      <c r="K713" s="453"/>
      <c r="L713" s="453"/>
      <c r="M713" s="453"/>
      <c r="N713" s="635"/>
    </row>
    <row r="714" customFormat="false" ht="19.5" hidden="false" customHeight="false" outlineLevel="0" collapsed="false">
      <c r="A714" s="778" t="s">
        <v>810</v>
      </c>
      <c r="B714" s="481"/>
      <c r="C714" s="481"/>
      <c r="D714" s="779" t="s">
        <v>917</v>
      </c>
      <c r="E714" s="453"/>
      <c r="F714" s="453"/>
      <c r="G714" s="453"/>
      <c r="H714" s="453"/>
      <c r="I714" s="453"/>
      <c r="J714" s="453"/>
      <c r="K714" s="453"/>
      <c r="L714" s="453"/>
      <c r="M714" s="453"/>
      <c r="N714" s="635"/>
    </row>
    <row r="715" customFormat="false" ht="15.75" hidden="false" customHeight="false" outlineLevel="0" collapsed="false">
      <c r="A715" s="780"/>
      <c r="B715" s="481"/>
      <c r="C715" s="481"/>
      <c r="D715" s="775" t="s">
        <v>839</v>
      </c>
      <c r="E715" s="453"/>
      <c r="F715" s="453"/>
      <c r="G715" s="453"/>
      <c r="H715" s="453"/>
      <c r="I715" s="453"/>
      <c r="J715" s="453"/>
      <c r="K715" s="453"/>
      <c r="L715" s="453"/>
      <c r="M715" s="453"/>
      <c r="N715" s="635"/>
    </row>
    <row r="716" customFormat="false" ht="19.5" hidden="false" customHeight="false" outlineLevel="0" collapsed="false">
      <c r="A716" s="456" t="s">
        <v>812</v>
      </c>
      <c r="B716" s="457"/>
      <c r="C716" s="457"/>
      <c r="D716" s="781" t="n">
        <v>23.8004535147392</v>
      </c>
      <c r="E716" s="453"/>
      <c r="F716" s="782" t="s">
        <v>918</v>
      </c>
      <c r="G716" s="554"/>
      <c r="H716" s="510" t="n">
        <f aca="false">ROUND((D716*I710/3.28)*4+0.49,0)</f>
        <v>762</v>
      </c>
      <c r="I716" s="453"/>
      <c r="J716" s="453"/>
      <c r="K716" s="453"/>
      <c r="L716" s="453"/>
      <c r="M716" s="453"/>
      <c r="N716" s="635"/>
    </row>
    <row r="717" customFormat="false" ht="15.75" hidden="false" customHeight="false" outlineLevel="0" collapsed="false">
      <c r="A717" s="471" t="s">
        <v>919</v>
      </c>
      <c r="B717" s="464"/>
      <c r="C717" s="464"/>
      <c r="D717" s="772" t="n">
        <f aca="false">D716*9.81</f>
        <v>233.482448979592</v>
      </c>
      <c r="E717" s="453"/>
      <c r="F717" s="453"/>
      <c r="G717" s="453"/>
      <c r="H717" s="453"/>
      <c r="I717" s="453"/>
      <c r="J717" s="453"/>
      <c r="K717" s="453"/>
      <c r="L717" s="453"/>
      <c r="M717" s="453"/>
      <c r="N717" s="635"/>
    </row>
    <row r="718" customFormat="false" ht="19.5" hidden="false" customHeight="false" outlineLevel="0" collapsed="false">
      <c r="A718" s="463" t="s">
        <v>816</v>
      </c>
      <c r="B718" s="464"/>
      <c r="C718" s="465"/>
      <c r="D718" s="783" t="n">
        <v>159.3108</v>
      </c>
      <c r="E718" s="453"/>
      <c r="F718" s="453"/>
      <c r="G718" s="453"/>
      <c r="H718" s="453"/>
      <c r="I718" s="453"/>
      <c r="J718" s="453"/>
      <c r="K718" s="453"/>
      <c r="L718" s="453"/>
      <c r="M718" s="453"/>
      <c r="N718" s="635"/>
    </row>
    <row r="719" customFormat="false" ht="15.75" hidden="false" customHeight="false" outlineLevel="0" collapsed="false">
      <c r="A719" s="636" t="s">
        <v>794</v>
      </c>
      <c r="B719" s="559"/>
      <c r="C719" s="559"/>
      <c r="D719" s="637" t="n">
        <f aca="false">D717*(I710/3.28)^2/8</f>
        <v>1867.85959183673</v>
      </c>
      <c r="E719" s="453"/>
      <c r="F719" s="453"/>
      <c r="G719" s="453"/>
      <c r="H719" s="453"/>
      <c r="I719" s="453"/>
      <c r="J719" s="453"/>
      <c r="K719" s="453"/>
      <c r="L719" s="453"/>
      <c r="M719" s="453"/>
      <c r="N719" s="635"/>
    </row>
    <row r="720" customFormat="false" ht="15.75" hidden="false" customHeight="false" outlineLevel="0" collapsed="false">
      <c r="A720" s="493" t="s">
        <v>816</v>
      </c>
      <c r="B720" s="638"/>
      <c r="C720" s="638"/>
      <c r="D720" s="639" t="n">
        <f aca="false">D719*(100)^3/(H710)</f>
        <v>15.0609546189061</v>
      </c>
      <c r="E720" s="453"/>
      <c r="F720" s="453"/>
      <c r="G720" s="453"/>
      <c r="H720" s="453"/>
      <c r="I720" s="453"/>
      <c r="J720" s="453"/>
      <c r="K720" s="453"/>
      <c r="L720" s="453"/>
      <c r="M720" s="453"/>
      <c r="N720" s="635"/>
    </row>
    <row r="721" customFormat="false" ht="15.75" hidden="false" customHeight="false" outlineLevel="0" collapsed="false">
      <c r="A721" s="636" t="s">
        <v>818</v>
      </c>
      <c r="B721" s="559"/>
      <c r="C721" s="559"/>
      <c r="D721" s="499"/>
      <c r="E721" s="453"/>
      <c r="F721" s="453"/>
      <c r="G721" s="453"/>
      <c r="H721" s="453"/>
      <c r="I721" s="453"/>
      <c r="J721" s="453"/>
      <c r="K721" s="453"/>
      <c r="L721" s="453"/>
      <c r="M721" s="453"/>
      <c r="N721" s="635"/>
    </row>
    <row r="722" customFormat="false" ht="15.75" hidden="false" customHeight="false" outlineLevel="0" collapsed="false">
      <c r="A722" s="452"/>
      <c r="B722" s="453"/>
      <c r="C722" s="453"/>
      <c r="D722" s="162"/>
      <c r="E722" s="453"/>
      <c r="F722" s="453"/>
      <c r="G722" s="453"/>
      <c r="H722" s="453"/>
      <c r="I722" s="453"/>
      <c r="J722" s="453"/>
      <c r="K722" s="453"/>
      <c r="L722" s="453"/>
      <c r="M722" s="453"/>
      <c r="N722" s="635"/>
    </row>
    <row r="723" customFormat="false" ht="15.75" hidden="false" customHeight="false" outlineLevel="0" collapsed="false">
      <c r="A723" s="553" t="s">
        <v>819</v>
      </c>
      <c r="B723" s="554"/>
      <c r="C723" s="554"/>
      <c r="D723" s="640" t="n">
        <f aca="false">D720+M710</f>
        <v>500.251039387922</v>
      </c>
      <c r="E723" s="453"/>
      <c r="F723" s="453"/>
      <c r="G723" s="453"/>
      <c r="H723" s="453"/>
      <c r="I723" s="453"/>
      <c r="J723" s="453"/>
      <c r="K723" s="453"/>
      <c r="L723" s="453"/>
      <c r="M723" s="453"/>
      <c r="N723" s="635"/>
    </row>
    <row r="724" customFormat="false" ht="15.75" hidden="false" customHeight="false" outlineLevel="0" collapsed="false">
      <c r="A724" s="553" t="s">
        <v>693</v>
      </c>
      <c r="B724" s="641"/>
      <c r="C724" s="641"/>
      <c r="D724" s="510" t="str">
        <f aca="false">IF(D723&lt;D718,"Safe","Not safe")</f>
        <v>Not safe</v>
      </c>
      <c r="E724" s="453"/>
      <c r="F724" s="453"/>
      <c r="G724" s="453"/>
      <c r="H724" s="453"/>
      <c r="I724" s="453"/>
      <c r="J724" s="453"/>
      <c r="K724" s="453"/>
      <c r="L724" s="453"/>
      <c r="M724" s="453"/>
      <c r="N724" s="635"/>
    </row>
    <row r="725" customFormat="false" ht="16.5" hidden="false" customHeight="false" outlineLevel="0" collapsed="false">
      <c r="A725" s="600"/>
      <c r="B725" s="543"/>
      <c r="C725" s="543"/>
      <c r="D725" s="543"/>
      <c r="E725" s="543"/>
      <c r="F725" s="543"/>
      <c r="G725" s="543"/>
      <c r="H725" s="543"/>
      <c r="I725" s="543"/>
      <c r="J725" s="543"/>
      <c r="K725" s="543"/>
      <c r="L725" s="543"/>
      <c r="M725" s="543"/>
      <c r="N725" s="764"/>
    </row>
    <row r="726" s="546" customFormat="true" ht="16.5" hidden="false" customHeight="false" outlineLevel="0" collapsed="false">
      <c r="A726" s="567"/>
      <c r="B726" s="567"/>
      <c r="C726" s="567"/>
      <c r="D726" s="567"/>
      <c r="E726" s="567"/>
      <c r="F726" s="567"/>
      <c r="G726" s="567"/>
      <c r="H726" s="567"/>
      <c r="I726" s="567"/>
      <c r="J726" s="567"/>
      <c r="K726" s="567"/>
      <c r="L726" s="567"/>
      <c r="M726" s="567"/>
      <c r="N726" s="567"/>
    </row>
    <row r="727" customFormat="false" ht="19.5" hidden="false" customHeight="false" outlineLevel="0" collapsed="false">
      <c r="A727" s="611" t="s">
        <v>920</v>
      </c>
      <c r="B727" s="548"/>
      <c r="C727" s="548"/>
      <c r="D727" s="548"/>
      <c r="E727" s="548"/>
      <c r="F727" s="548"/>
      <c r="G727" s="548"/>
      <c r="H727" s="548"/>
      <c r="I727" s="548"/>
      <c r="J727" s="548"/>
      <c r="K727" s="548"/>
      <c r="L727" s="548"/>
      <c r="M727" s="548"/>
      <c r="N727" s="548"/>
      <c r="O727" s="549"/>
    </row>
    <row r="728" customFormat="false" ht="15.75" hidden="false" customHeight="false" outlineLevel="0" collapsed="false">
      <c r="A728" s="452"/>
      <c r="B728" s="453"/>
      <c r="C728" s="453"/>
      <c r="D728" s="453"/>
      <c r="E728" s="453"/>
      <c r="F728" s="453"/>
      <c r="G728" s="453"/>
      <c r="H728" s="453"/>
      <c r="I728" s="453"/>
      <c r="J728" s="453"/>
      <c r="K728" s="453"/>
      <c r="L728" s="453"/>
      <c r="M728" s="453"/>
      <c r="N728" s="453"/>
      <c r="O728" s="454"/>
    </row>
    <row r="729" customFormat="false" ht="15.75" hidden="false" customHeight="false" outlineLevel="0" collapsed="false">
      <c r="A729" s="494" t="s">
        <v>842</v>
      </c>
      <c r="B729" s="453"/>
      <c r="C729" s="453"/>
      <c r="D729" s="453"/>
      <c r="E729" s="453"/>
      <c r="F729" s="453"/>
      <c r="G729" s="453"/>
      <c r="H729" s="453"/>
      <c r="I729" s="453"/>
      <c r="J729" s="453"/>
      <c r="K729" s="453"/>
      <c r="L729" s="453"/>
      <c r="M729" s="453"/>
      <c r="N729" s="453"/>
      <c r="O729" s="454"/>
    </row>
    <row r="730" customFormat="false" ht="15.75" hidden="false" customHeight="false" outlineLevel="0" collapsed="false">
      <c r="A730" s="750" t="s">
        <v>843</v>
      </c>
      <c r="B730" s="453"/>
      <c r="C730" s="453"/>
      <c r="D730" s="453"/>
      <c r="E730" s="453"/>
      <c r="F730" s="453"/>
      <c r="G730" s="453"/>
      <c r="H730" s="453"/>
      <c r="I730" s="453"/>
      <c r="J730" s="453"/>
      <c r="K730" s="453"/>
      <c r="L730" s="453"/>
      <c r="M730" s="453"/>
      <c r="N730" s="453"/>
      <c r="O730" s="454"/>
    </row>
    <row r="731" customFormat="false" ht="15.75" hidden="false" customHeight="false" outlineLevel="0" collapsed="false">
      <c r="A731" s="452" t="s">
        <v>177</v>
      </c>
      <c r="B731" s="161" t="s">
        <v>921</v>
      </c>
      <c r="C731" s="161"/>
      <c r="D731" s="453"/>
      <c r="E731" s="453"/>
      <c r="F731" s="453"/>
      <c r="G731" s="453"/>
      <c r="H731" s="453"/>
      <c r="I731" s="453"/>
      <c r="J731" s="453"/>
      <c r="K731" s="453"/>
      <c r="L731" s="453"/>
      <c r="M731" s="453"/>
      <c r="N731" s="453"/>
      <c r="O731" s="454"/>
    </row>
    <row r="732" customFormat="false" ht="15.75" hidden="false" customHeight="false" outlineLevel="0" collapsed="false">
      <c r="A732" s="452"/>
      <c r="B732" s="453"/>
      <c r="C732" s="453"/>
      <c r="D732" s="453"/>
      <c r="E732" s="453"/>
      <c r="F732" s="453"/>
      <c r="G732" s="453"/>
      <c r="H732" s="453"/>
      <c r="I732" s="453"/>
      <c r="J732" s="453"/>
      <c r="K732" s="453"/>
      <c r="L732" s="453"/>
      <c r="M732" s="453"/>
      <c r="N732" s="453"/>
      <c r="O732" s="454"/>
    </row>
    <row r="733" customFormat="false" ht="15.75" hidden="false" customHeight="false" outlineLevel="0" collapsed="false">
      <c r="A733" s="751" t="s">
        <v>922</v>
      </c>
      <c r="B733" s="453"/>
      <c r="C733" s="453"/>
      <c r="D733" s="453"/>
      <c r="E733" s="453"/>
      <c r="F733" s="453"/>
      <c r="G733" s="453"/>
      <c r="H733" s="453"/>
      <c r="I733" s="453"/>
      <c r="J733" s="453"/>
      <c r="K733" s="453"/>
      <c r="L733" s="453"/>
      <c r="M733" s="453"/>
      <c r="N733" s="453"/>
      <c r="O733" s="454"/>
    </row>
    <row r="734" customFormat="false" ht="15.75" hidden="false" customHeight="false" outlineLevel="0" collapsed="false">
      <c r="A734" s="500" t="s">
        <v>844</v>
      </c>
      <c r="B734" s="501" t="s">
        <v>850</v>
      </c>
      <c r="C734" s="501"/>
      <c r="D734" s="501" t="s">
        <v>845</v>
      </c>
      <c r="E734" s="501" t="s">
        <v>846</v>
      </c>
      <c r="F734" s="501" t="s">
        <v>847</v>
      </c>
      <c r="G734" s="501" t="s">
        <v>788</v>
      </c>
      <c r="H734" s="501" t="s">
        <v>848</v>
      </c>
      <c r="I734" s="501" t="s">
        <v>849</v>
      </c>
      <c r="J734" s="502" t="s">
        <v>923</v>
      </c>
      <c r="K734" s="501" t="s">
        <v>852</v>
      </c>
      <c r="L734" s="501" t="s">
        <v>853</v>
      </c>
      <c r="M734" s="502" t="s">
        <v>728</v>
      </c>
      <c r="N734" s="502" t="s">
        <v>854</v>
      </c>
      <c r="O734" s="470"/>
      <c r="P734" s="517"/>
    </row>
    <row r="735" customFormat="false" ht="15.75" hidden="false" customHeight="false" outlineLevel="0" collapsed="false">
      <c r="A735" s="503" t="s">
        <v>912</v>
      </c>
      <c r="B735" s="536" t="s">
        <v>912</v>
      </c>
      <c r="C735" s="504"/>
      <c r="D735" s="504" t="s">
        <v>924</v>
      </c>
      <c r="E735" s="504" t="s">
        <v>857</v>
      </c>
      <c r="F735" s="504" t="s">
        <v>857</v>
      </c>
      <c r="G735" s="504" t="s">
        <v>858</v>
      </c>
      <c r="H735" s="504"/>
      <c r="I735" s="504" t="s">
        <v>859</v>
      </c>
      <c r="J735" s="506" t="s">
        <v>925</v>
      </c>
      <c r="K735" s="504" t="s">
        <v>860</v>
      </c>
      <c r="L735" s="504" t="s">
        <v>860</v>
      </c>
      <c r="M735" s="506" t="s">
        <v>861</v>
      </c>
      <c r="N735" s="506" t="s">
        <v>862</v>
      </c>
      <c r="O735" s="470"/>
      <c r="P735" s="517"/>
    </row>
    <row r="736" customFormat="false" ht="15.75" hidden="false" customHeight="false" outlineLevel="0" collapsed="false">
      <c r="A736" s="507" t="s">
        <v>750</v>
      </c>
      <c r="B736" s="469" t="s">
        <v>750</v>
      </c>
      <c r="C736" s="469"/>
      <c r="D736" s="469" t="s">
        <v>750</v>
      </c>
      <c r="E736" s="469"/>
      <c r="F736" s="469" t="s">
        <v>863</v>
      </c>
      <c r="G736" s="469" t="s">
        <v>864</v>
      </c>
      <c r="H736" s="469" t="s">
        <v>865</v>
      </c>
      <c r="I736" s="469" t="s">
        <v>750</v>
      </c>
      <c r="J736" s="508" t="s">
        <v>750</v>
      </c>
      <c r="K736" s="469" t="s">
        <v>867</v>
      </c>
      <c r="L736" s="469" t="s">
        <v>154</v>
      </c>
      <c r="M736" s="508" t="s">
        <v>868</v>
      </c>
      <c r="N736" s="508" t="s">
        <v>869</v>
      </c>
      <c r="O736" s="470"/>
      <c r="P736" s="517"/>
    </row>
    <row r="737" customFormat="false" ht="15.75" hidden="false" customHeight="false" outlineLevel="0" collapsed="false">
      <c r="A737" s="452"/>
      <c r="B737" s="453"/>
      <c r="C737" s="453"/>
      <c r="D737" s="453"/>
      <c r="E737" s="162" t="n">
        <f aca="false">VLOOKUP(E738,F1616:G1617,2)</f>
        <v>3</v>
      </c>
      <c r="F737" s="453"/>
      <c r="G737" s="453"/>
      <c r="H737" s="453"/>
      <c r="I737" s="453"/>
      <c r="J737" s="453"/>
      <c r="K737" s="453"/>
      <c r="L737" s="453"/>
      <c r="M737" s="453"/>
      <c r="N737" s="453"/>
      <c r="O737" s="454"/>
    </row>
    <row r="738" customFormat="false" ht="15.75" hidden="false" customHeight="false" outlineLevel="0" collapsed="false">
      <c r="A738" s="495" t="n">
        <f aca="false">F710</f>
        <v>13537.8712323383</v>
      </c>
      <c r="B738" s="522" t="n">
        <f aca="false">I710*D716*(2.205/3.28)</f>
        <v>419.84</v>
      </c>
      <c r="C738" s="522"/>
      <c r="D738" s="522" t="n">
        <f aca="false">A738+B738</f>
        <v>13957.7112323383</v>
      </c>
      <c r="E738" s="752" t="n">
        <v>40</v>
      </c>
      <c r="F738" s="461" t="n">
        <v>250</v>
      </c>
      <c r="G738" s="577" t="n">
        <f aca="false">D615+D506</f>
        <v>54.12</v>
      </c>
      <c r="H738" s="784" t="n">
        <f aca="false">PI()*(K738^2-L738^2)/4/144/3.28^3*7850*2.205</f>
        <v>309.172627758744</v>
      </c>
      <c r="I738" s="461" t="n">
        <f aca="false">150*2.205</f>
        <v>330.75</v>
      </c>
      <c r="J738" s="522" t="n">
        <f aca="false">(H738*G738)+I738+D738</f>
        <v>31020.8838466416</v>
      </c>
      <c r="K738" s="522" t="n">
        <f aca="false">VLOOKUP(F738,A1561:E1637,2)/25.4</f>
        <v>10.75</v>
      </c>
      <c r="L738" s="509" t="n">
        <f aca="false">VLOOKUP(F738,A1561:E1637,E737)/25.4</f>
        <v>0</v>
      </c>
      <c r="M738" s="522" t="n">
        <f aca="false">(((K738)^4-(L738)^4)/(16*((K738)^2-(L738)^2)))^0.5</f>
        <v>2.6875</v>
      </c>
      <c r="N738" s="522" t="n">
        <f aca="false">G738*12/M738</f>
        <v>241.652093023256</v>
      </c>
      <c r="O738" s="454"/>
    </row>
    <row r="739" customFormat="false" ht="15.75" hidden="false" customHeight="false" outlineLevel="0" collapsed="false">
      <c r="A739" s="452"/>
      <c r="B739" s="453"/>
      <c r="C739" s="453"/>
      <c r="D739" s="453"/>
      <c r="E739" s="453"/>
      <c r="F739" s="453"/>
      <c r="G739" s="453"/>
      <c r="H739" s="453"/>
      <c r="I739" s="453"/>
      <c r="J739" s="453"/>
      <c r="K739" s="453"/>
      <c r="L739" s="453"/>
      <c r="M739" s="453"/>
      <c r="N739" s="453"/>
      <c r="O739" s="454"/>
    </row>
    <row r="740" customFormat="false" ht="15.75" hidden="false" customHeight="false" outlineLevel="0" collapsed="false">
      <c r="A740" s="452"/>
      <c r="B740" s="453"/>
      <c r="C740" s="453"/>
      <c r="D740" s="453"/>
      <c r="E740" s="453"/>
      <c r="F740" s="453"/>
      <c r="G740" s="453"/>
      <c r="H740" s="453"/>
      <c r="I740" s="453"/>
      <c r="J740" s="453"/>
      <c r="K740" s="453"/>
      <c r="L740" s="453"/>
      <c r="M740" s="453"/>
      <c r="N740" s="453"/>
      <c r="O740" s="454"/>
    </row>
    <row r="741" customFormat="false" ht="15.75" hidden="false" customHeight="false" outlineLevel="0" collapsed="false">
      <c r="A741" s="754" t="s">
        <v>870</v>
      </c>
      <c r="B741" s="453"/>
      <c r="C741" s="453"/>
      <c r="D741" s="453"/>
      <c r="E741" s="453"/>
      <c r="F741" s="453"/>
      <c r="G741" s="453"/>
      <c r="H741" s="453"/>
      <c r="I741" s="453"/>
      <c r="J741" s="453"/>
      <c r="K741" s="453"/>
      <c r="L741" s="453"/>
      <c r="M741" s="453"/>
      <c r="N741" s="453"/>
      <c r="O741" s="454"/>
    </row>
    <row r="742" customFormat="false" ht="15.75" hidden="false" customHeight="false" outlineLevel="0" collapsed="false">
      <c r="A742" s="530" t="s">
        <v>871</v>
      </c>
      <c r="B742" s="453"/>
      <c r="C742" s="453"/>
      <c r="D742" s="453"/>
      <c r="E742" s="453"/>
      <c r="F742" s="453"/>
      <c r="G742" s="453"/>
      <c r="H742" s="453"/>
      <c r="I742" s="453"/>
      <c r="J742" s="453"/>
      <c r="K742" s="453"/>
      <c r="L742" s="453"/>
      <c r="M742" s="453"/>
      <c r="N742" s="453"/>
      <c r="O742" s="454"/>
    </row>
    <row r="743" customFormat="false" ht="15.75" hidden="false" customHeight="false" outlineLevel="0" collapsed="false">
      <c r="A743" s="452"/>
      <c r="B743" s="453"/>
      <c r="C743" s="453"/>
      <c r="D743" s="453"/>
      <c r="E743" s="453"/>
      <c r="F743" s="453"/>
      <c r="G743" s="453"/>
      <c r="H743" s="453"/>
      <c r="I743" s="453"/>
      <c r="J743" s="453"/>
      <c r="K743" s="453"/>
      <c r="L743" s="453"/>
      <c r="M743" s="453"/>
      <c r="N743" s="453"/>
      <c r="O743" s="454"/>
    </row>
    <row r="744" customFormat="false" ht="15.75" hidden="false" customHeight="false" outlineLevel="0" collapsed="false">
      <c r="A744" s="493" t="s">
        <v>872</v>
      </c>
      <c r="B744" s="453"/>
      <c r="C744" s="453"/>
      <c r="D744" s="453"/>
      <c r="E744" s="453"/>
      <c r="F744" s="453"/>
      <c r="G744" s="453"/>
      <c r="H744" s="453"/>
      <c r="I744" s="453"/>
      <c r="J744" s="453"/>
      <c r="K744" s="453"/>
      <c r="L744" s="453"/>
      <c r="M744" s="453"/>
      <c r="N744" s="453"/>
      <c r="O744" s="454"/>
    </row>
    <row r="745" customFormat="false" ht="15.75" hidden="false" customHeight="false" outlineLevel="0" collapsed="false">
      <c r="A745" s="452"/>
      <c r="B745" s="453"/>
      <c r="C745" s="453"/>
      <c r="D745" s="453"/>
      <c r="E745" s="453"/>
      <c r="F745" s="453"/>
      <c r="G745" s="453"/>
      <c r="H745" s="453"/>
      <c r="I745" s="453"/>
      <c r="J745" s="453"/>
      <c r="K745" s="453"/>
      <c r="L745" s="453"/>
      <c r="M745" s="453"/>
      <c r="N745" s="453"/>
      <c r="O745" s="454"/>
    </row>
    <row r="746" customFormat="false" ht="15.75" hidden="false" customHeight="false" outlineLevel="0" collapsed="false">
      <c r="A746" s="493" t="s">
        <v>873</v>
      </c>
      <c r="B746" s="453"/>
      <c r="C746" s="453"/>
      <c r="D746" s="453"/>
      <c r="E746" s="453"/>
      <c r="F746" s="453"/>
      <c r="G746" s="453"/>
      <c r="H746" s="453"/>
      <c r="I746" s="453"/>
      <c r="J746" s="453"/>
      <c r="K746" s="453"/>
      <c r="L746" s="453"/>
      <c r="M746" s="453"/>
      <c r="N746" s="453"/>
      <c r="O746" s="454"/>
    </row>
    <row r="747" customFormat="false" ht="15.75" hidden="false" customHeight="false" outlineLevel="0" collapsed="false">
      <c r="A747" s="452"/>
      <c r="B747" s="453"/>
      <c r="C747" s="453"/>
      <c r="D747" s="453"/>
      <c r="E747" s="453"/>
      <c r="F747" s="453"/>
      <c r="G747" s="453"/>
      <c r="H747" s="453"/>
      <c r="I747" s="453"/>
      <c r="J747" s="453"/>
      <c r="K747" s="453"/>
      <c r="L747" s="453"/>
      <c r="M747" s="453"/>
      <c r="N747" s="453"/>
      <c r="O747" s="454"/>
      <c r="S747" s="513" t="n">
        <f aca="false">(((1-$N$738)/34700)*(33000*1))/((5/3)+($N$738/350)-(($N$738)^3/18300000))</f>
        <v>-144.303013430403</v>
      </c>
    </row>
    <row r="748" customFormat="false" ht="15.75" hidden="false" customHeight="false" outlineLevel="0" collapsed="false">
      <c r="A748" s="493" t="s">
        <v>874</v>
      </c>
      <c r="B748" s="453"/>
      <c r="C748" s="453"/>
      <c r="D748" s="453"/>
      <c r="E748" s="453"/>
      <c r="F748" s="453"/>
      <c r="G748" s="453"/>
      <c r="H748" s="453"/>
      <c r="I748" s="453"/>
      <c r="J748" s="453"/>
      <c r="K748" s="453"/>
      <c r="L748" s="453"/>
      <c r="M748" s="453"/>
      <c r="N748" s="453"/>
      <c r="O748" s="454"/>
      <c r="S748" s="513" t="n">
        <f aca="false">(((1-$N$738)/34700)*(33000*1))/((5/3)+($N$738/350)-(($N$738)^3/18300000))/(1.6-(N738/200))</f>
        <v>-368.364692813647</v>
      </c>
    </row>
    <row r="749" customFormat="false" ht="15.75" hidden="false" customHeight="false" outlineLevel="0" collapsed="false">
      <c r="A749" s="452"/>
      <c r="B749" s="453"/>
      <c r="C749" s="453"/>
      <c r="D749" s="453"/>
      <c r="E749" s="453"/>
      <c r="F749" s="453"/>
      <c r="G749" s="453"/>
      <c r="H749" s="453"/>
      <c r="I749" s="453"/>
      <c r="J749" s="453"/>
      <c r="K749" s="453"/>
      <c r="L749" s="453"/>
      <c r="M749" s="453"/>
      <c r="N749" s="453"/>
      <c r="O749" s="454"/>
      <c r="S749" s="513" t="n">
        <f aca="false">(149000000*1)/((N738)^2*(1.6-(N738/200)))</f>
        <v>6513.39989715451</v>
      </c>
    </row>
    <row r="750" customFormat="false" ht="15.75" hidden="false" customHeight="false" outlineLevel="0" collapsed="false">
      <c r="A750" s="452" t="s">
        <v>875</v>
      </c>
      <c r="B750" s="453"/>
      <c r="C750" s="453"/>
      <c r="D750" s="453"/>
      <c r="E750" s="453"/>
      <c r="F750" s="453"/>
      <c r="G750" s="453"/>
      <c r="H750" s="453"/>
      <c r="I750" s="453"/>
      <c r="J750" s="453"/>
      <c r="K750" s="453"/>
      <c r="L750" s="453"/>
      <c r="M750" s="453"/>
      <c r="N750" s="453"/>
      <c r="O750" s="454"/>
    </row>
    <row r="751" customFormat="false" ht="15.75" hidden="false" customHeight="false" outlineLevel="0" collapsed="false">
      <c r="A751" s="493" t="s">
        <v>876</v>
      </c>
      <c r="B751" s="453"/>
      <c r="C751" s="453"/>
      <c r="D751" s="453"/>
      <c r="E751" s="453"/>
      <c r="F751" s="453"/>
      <c r="G751" s="453"/>
      <c r="H751" s="453"/>
      <c r="I751" s="453"/>
      <c r="J751" s="453"/>
      <c r="K751" s="453"/>
      <c r="L751" s="453"/>
      <c r="M751" s="453"/>
      <c r="N751" s="453"/>
      <c r="O751" s="454"/>
    </row>
    <row r="752" customFormat="false" ht="15.75" hidden="false" customHeight="false" outlineLevel="0" collapsed="false">
      <c r="A752" s="452" t="s">
        <v>877</v>
      </c>
      <c r="B752" s="453"/>
      <c r="C752" s="453"/>
      <c r="D752" s="453"/>
      <c r="E752" s="453"/>
      <c r="F752" s="453"/>
      <c r="G752" s="453"/>
      <c r="H752" s="453"/>
      <c r="I752" s="453"/>
      <c r="J752" s="453"/>
      <c r="K752" s="453"/>
      <c r="L752" s="453"/>
      <c r="M752" s="453"/>
      <c r="N752" s="453"/>
      <c r="O752" s="454"/>
    </row>
    <row r="753" customFormat="false" ht="15.75" hidden="false" customHeight="false" outlineLevel="0" collapsed="false">
      <c r="A753" s="452" t="s">
        <v>878</v>
      </c>
      <c r="B753" s="453"/>
      <c r="C753" s="453"/>
      <c r="D753" s="453"/>
      <c r="E753" s="453"/>
      <c r="F753" s="453"/>
      <c r="G753" s="453"/>
      <c r="H753" s="453"/>
      <c r="I753" s="453"/>
      <c r="J753" s="453"/>
      <c r="K753" s="453"/>
      <c r="L753" s="453"/>
      <c r="M753" s="453"/>
      <c r="N753" s="453"/>
      <c r="O753" s="454"/>
    </row>
    <row r="754" customFormat="false" ht="15.75" hidden="false" customHeight="false" outlineLevel="0" collapsed="false">
      <c r="A754" s="452" t="s">
        <v>879</v>
      </c>
      <c r="B754" s="453"/>
      <c r="C754" s="453"/>
      <c r="D754" s="453"/>
      <c r="E754" s="453"/>
      <c r="F754" s="453"/>
      <c r="G754" s="453"/>
      <c r="H754" s="453"/>
      <c r="I754" s="453"/>
      <c r="J754" s="453"/>
      <c r="K754" s="453"/>
      <c r="L754" s="453"/>
      <c r="M754" s="453"/>
      <c r="N754" s="453"/>
      <c r="O754" s="454"/>
    </row>
    <row r="755" customFormat="false" ht="15.75" hidden="false" customHeight="false" outlineLevel="0" collapsed="false">
      <c r="A755" s="452" t="s">
        <v>880</v>
      </c>
      <c r="B755" s="453"/>
      <c r="C755" s="453"/>
      <c r="D755" s="453"/>
      <c r="E755" s="453"/>
      <c r="F755" s="453"/>
      <c r="G755" s="453"/>
      <c r="H755" s="453"/>
      <c r="I755" s="453"/>
      <c r="J755" s="453"/>
      <c r="K755" s="453"/>
      <c r="L755" s="453"/>
      <c r="M755" s="453"/>
      <c r="N755" s="453"/>
      <c r="O755" s="454"/>
    </row>
    <row r="756" customFormat="false" ht="15.75" hidden="false" customHeight="false" outlineLevel="0" collapsed="false">
      <c r="A756" s="493" t="s">
        <v>881</v>
      </c>
      <c r="B756" s="453"/>
      <c r="C756" s="453"/>
      <c r="D756" s="453"/>
      <c r="E756" s="453"/>
      <c r="F756" s="453"/>
      <c r="G756" s="453"/>
      <c r="H756" s="453"/>
      <c r="I756" s="453"/>
      <c r="J756" s="453"/>
      <c r="K756" s="453"/>
      <c r="L756" s="453"/>
      <c r="M756" s="453"/>
      <c r="N756" s="453"/>
      <c r="O756" s="454"/>
    </row>
    <row r="757" customFormat="false" ht="15.75" hidden="false" customHeight="false" outlineLevel="0" collapsed="false">
      <c r="A757" s="452"/>
      <c r="B757" s="453"/>
      <c r="C757" s="453"/>
      <c r="D757" s="453"/>
      <c r="E757" s="453"/>
      <c r="F757" s="453"/>
      <c r="G757" s="453"/>
      <c r="H757" s="453"/>
      <c r="I757" s="453"/>
      <c r="J757" s="453"/>
      <c r="K757" s="453"/>
      <c r="L757" s="453"/>
      <c r="M757" s="453"/>
      <c r="N757" s="453"/>
      <c r="O757" s="454"/>
    </row>
    <row r="758" customFormat="false" ht="15.75" hidden="false" customHeight="false" outlineLevel="0" collapsed="false">
      <c r="A758" s="533" t="s">
        <v>882</v>
      </c>
      <c r="B758" s="502" t="s">
        <v>883</v>
      </c>
      <c r="C758" s="502"/>
      <c r="D758" s="502" t="s">
        <v>884</v>
      </c>
      <c r="E758" s="755" t="s">
        <v>911</v>
      </c>
      <c r="F758" s="755" t="s">
        <v>885</v>
      </c>
      <c r="G758" s="453"/>
      <c r="H758" s="453"/>
      <c r="I758" s="453"/>
      <c r="J758" s="453"/>
      <c r="K758" s="453"/>
      <c r="L758" s="453"/>
      <c r="M758" s="453"/>
      <c r="N758" s="453"/>
      <c r="O758" s="454"/>
    </row>
    <row r="759" customFormat="false" ht="15.75" hidden="false" customHeight="false" outlineLevel="0" collapsed="false">
      <c r="A759" s="537"/>
      <c r="B759" s="508" t="s">
        <v>804</v>
      </c>
      <c r="C759" s="508"/>
      <c r="D759" s="508" t="s">
        <v>804</v>
      </c>
      <c r="E759" s="756"/>
      <c r="F759" s="756"/>
      <c r="G759" s="453"/>
      <c r="H759" s="453"/>
      <c r="I759" s="453"/>
      <c r="J759" s="453"/>
      <c r="K759" s="453"/>
      <c r="L759" s="453"/>
      <c r="M759" s="453"/>
      <c r="N759" s="453"/>
      <c r="O759" s="454"/>
    </row>
    <row r="760" customFormat="false" ht="15.75" hidden="false" customHeight="false" outlineLevel="0" collapsed="false">
      <c r="A760" s="497"/>
      <c r="B760" s="162"/>
      <c r="C760" s="162"/>
      <c r="D760" s="162"/>
      <c r="E760" s="757"/>
      <c r="F760" s="757"/>
      <c r="G760" s="453"/>
      <c r="H760" s="453"/>
      <c r="I760" s="453"/>
      <c r="J760" s="453"/>
      <c r="K760" s="453"/>
      <c r="L760" s="453"/>
      <c r="M760" s="453"/>
      <c r="N760" s="453"/>
      <c r="O760" s="454"/>
    </row>
    <row r="761" customFormat="false" ht="15.75" hidden="false" customHeight="false" outlineLevel="0" collapsed="false">
      <c r="A761" s="541" t="n">
        <f aca="false">(K738-L738)/(M738*2)</f>
        <v>2</v>
      </c>
      <c r="B761" s="522" t="n">
        <f aca="false">IF(N738&lt;120,S747,IF(N738&gt;131.7,S749,S748))</f>
        <v>6513.39989715451</v>
      </c>
      <c r="C761" s="522"/>
      <c r="D761" s="522" t="n">
        <f aca="false">(D738)/((PI()/4)*((K738)^2-(L738)^2))</f>
        <v>153.782670805904</v>
      </c>
      <c r="E761" s="758" t="str">
        <f aca="false">IF(D761&lt;B761,"Safe","Not Safe")</f>
        <v>Safe</v>
      </c>
      <c r="F761" s="758" t="str">
        <f aca="false">IF(N738&lt;180,"Safe","Not Safe")</f>
        <v>Not Safe</v>
      </c>
      <c r="G761" s="453"/>
      <c r="H761" s="453"/>
      <c r="I761" s="453"/>
      <c r="J761" s="453"/>
      <c r="K761" s="453"/>
      <c r="L761" s="453"/>
      <c r="M761" s="453"/>
      <c r="N761" s="453"/>
      <c r="O761" s="454"/>
    </row>
    <row r="762" customFormat="false" ht="16.5" hidden="false" customHeight="false" outlineLevel="0" collapsed="false">
      <c r="A762" s="600"/>
      <c r="B762" s="543"/>
      <c r="C762" s="543"/>
      <c r="D762" s="543"/>
      <c r="E762" s="543"/>
      <c r="F762" s="543"/>
      <c r="G762" s="543"/>
      <c r="H762" s="543"/>
      <c r="I762" s="543"/>
      <c r="J762" s="543"/>
      <c r="K762" s="543"/>
      <c r="L762" s="543"/>
      <c r="M762" s="543"/>
      <c r="N762" s="543"/>
      <c r="O762" s="544"/>
    </row>
    <row r="763" customFormat="false" ht="15.75" hidden="false" customHeight="false" outlineLevel="0" collapsed="false">
      <c r="A763" s="444" t="str">
        <f aca="true">CELL("filename")</f>
        <v>'file:///tmp/in/input.xls'#$TANK DESIGN</v>
      </c>
    </row>
    <row r="764" s="546" customFormat="true" ht="15.75" hidden="false" customHeight="false" outlineLevel="0" collapsed="false">
      <c r="A764" s="567"/>
      <c r="B764" s="567"/>
      <c r="C764" s="567"/>
      <c r="D764" s="567"/>
      <c r="E764" s="567"/>
      <c r="F764" s="567"/>
      <c r="G764" s="567"/>
      <c r="H764" s="567"/>
      <c r="I764" s="567"/>
      <c r="J764" s="567"/>
      <c r="K764" s="567"/>
      <c r="L764" s="567"/>
      <c r="M764" s="567"/>
      <c r="N764" s="567"/>
    </row>
    <row r="765" s="546" customFormat="true" ht="16.5" hidden="false" customHeight="false" outlineLevel="0" collapsed="false">
      <c r="A765" s="567"/>
      <c r="B765" s="567"/>
      <c r="C765" s="567"/>
      <c r="D765" s="567"/>
      <c r="E765" s="567"/>
      <c r="F765" s="567"/>
      <c r="G765" s="567"/>
      <c r="H765" s="567"/>
      <c r="I765" s="567"/>
      <c r="J765" s="567"/>
      <c r="K765" s="567"/>
      <c r="L765" s="567"/>
      <c r="M765" s="567"/>
      <c r="N765" s="567"/>
    </row>
    <row r="766" customFormat="false" ht="19.5" hidden="false" customHeight="false" outlineLevel="0" collapsed="false">
      <c r="A766" s="595" t="s">
        <v>841</v>
      </c>
      <c r="B766" s="548"/>
      <c r="C766" s="548"/>
      <c r="D766" s="548"/>
      <c r="E766" s="548"/>
      <c r="F766" s="548"/>
      <c r="G766" s="548"/>
      <c r="H766" s="548"/>
      <c r="I766" s="548"/>
      <c r="J766" s="548"/>
      <c r="K766" s="548"/>
      <c r="L766" s="548"/>
      <c r="M766" s="548"/>
      <c r="N766" s="548"/>
      <c r="O766" s="549"/>
    </row>
    <row r="767" customFormat="false" ht="15.75" hidden="false" customHeight="false" outlineLevel="0" collapsed="false">
      <c r="A767" s="452"/>
      <c r="B767" s="453"/>
      <c r="C767" s="453"/>
      <c r="D767" s="453"/>
      <c r="E767" s="453"/>
      <c r="F767" s="453"/>
      <c r="G767" s="453"/>
      <c r="H767" s="453"/>
      <c r="I767" s="453"/>
      <c r="J767" s="453"/>
      <c r="K767" s="453"/>
      <c r="L767" s="453"/>
      <c r="M767" s="453"/>
      <c r="N767" s="453"/>
      <c r="O767" s="454"/>
    </row>
    <row r="768" customFormat="false" ht="15.75" hidden="false" customHeight="false" outlineLevel="0" collapsed="false">
      <c r="A768" s="494" t="s">
        <v>842</v>
      </c>
      <c r="B768" s="453"/>
      <c r="C768" s="453"/>
      <c r="D768" s="453"/>
      <c r="E768" s="453"/>
      <c r="F768" s="453"/>
      <c r="G768" s="453"/>
      <c r="H768" s="453"/>
      <c r="I768" s="453"/>
      <c r="J768" s="453"/>
      <c r="K768" s="453"/>
      <c r="L768" s="453"/>
      <c r="M768" s="453"/>
      <c r="N768" s="453"/>
      <c r="O768" s="454"/>
    </row>
    <row r="769" customFormat="false" ht="15.75" hidden="false" customHeight="false" outlineLevel="0" collapsed="false">
      <c r="A769" s="750" t="s">
        <v>843</v>
      </c>
      <c r="B769" s="453"/>
      <c r="C769" s="453"/>
      <c r="D769" s="453"/>
      <c r="E769" s="453"/>
      <c r="F769" s="453"/>
      <c r="G769" s="453"/>
      <c r="H769" s="453"/>
      <c r="I769" s="453"/>
      <c r="J769" s="453"/>
      <c r="K769" s="453"/>
      <c r="L769" s="453"/>
      <c r="M769" s="453"/>
      <c r="N769" s="453"/>
      <c r="O769" s="454"/>
    </row>
    <row r="770" customFormat="false" ht="15.75" hidden="false" customHeight="false" outlineLevel="0" collapsed="false">
      <c r="A770" s="452"/>
      <c r="B770" s="161"/>
      <c r="C770" s="161"/>
      <c r="D770" s="453"/>
      <c r="E770" s="453"/>
      <c r="F770" s="453"/>
      <c r="G770" s="453"/>
      <c r="H770" s="453"/>
      <c r="I770" s="453"/>
      <c r="J770" s="453"/>
      <c r="K770" s="453"/>
      <c r="L770" s="453"/>
      <c r="M770" s="453"/>
      <c r="N770" s="453"/>
      <c r="O770" s="454"/>
    </row>
    <row r="771" customFormat="false" ht="15.75" hidden="false" customHeight="false" outlineLevel="0" collapsed="false">
      <c r="A771" s="452"/>
      <c r="B771" s="453"/>
      <c r="C771" s="453"/>
      <c r="D771" s="453"/>
      <c r="E771" s="453"/>
      <c r="F771" s="453"/>
      <c r="G771" s="453"/>
      <c r="H771" s="453"/>
      <c r="I771" s="453"/>
      <c r="J771" s="453"/>
      <c r="K771" s="453"/>
      <c r="L771" s="453"/>
      <c r="M771" s="453"/>
      <c r="N771" s="453"/>
      <c r="O771" s="454"/>
    </row>
    <row r="772" customFormat="false" ht="15.75" hidden="false" customHeight="false" outlineLevel="0" collapsed="false">
      <c r="A772" s="751"/>
      <c r="B772" s="453"/>
      <c r="C772" s="453"/>
      <c r="D772" s="453"/>
      <c r="E772" s="453"/>
      <c r="F772" s="453"/>
      <c r="G772" s="453"/>
      <c r="H772" s="453"/>
      <c r="I772" s="453"/>
      <c r="J772" s="453"/>
      <c r="K772" s="453"/>
      <c r="L772" s="453"/>
      <c r="M772" s="453"/>
      <c r="N772" s="453"/>
      <c r="O772" s="454"/>
    </row>
    <row r="773" customFormat="false" ht="15.75" hidden="false" customHeight="false" outlineLevel="0" collapsed="false">
      <c r="A773" s="500" t="s">
        <v>844</v>
      </c>
      <c r="B773" s="501" t="s">
        <v>850</v>
      </c>
      <c r="C773" s="501"/>
      <c r="D773" s="501" t="s">
        <v>845</v>
      </c>
      <c r="E773" s="501" t="s">
        <v>846</v>
      </c>
      <c r="F773" s="501" t="s">
        <v>847</v>
      </c>
      <c r="G773" s="501" t="s">
        <v>788</v>
      </c>
      <c r="H773" s="501" t="s">
        <v>848</v>
      </c>
      <c r="I773" s="501" t="s">
        <v>849</v>
      </c>
      <c r="J773" s="502" t="s">
        <v>923</v>
      </c>
      <c r="K773" s="501" t="s">
        <v>852</v>
      </c>
      <c r="L773" s="501" t="s">
        <v>853</v>
      </c>
      <c r="M773" s="502" t="s">
        <v>728</v>
      </c>
      <c r="N773" s="502" t="s">
        <v>854</v>
      </c>
      <c r="O773" s="470"/>
      <c r="P773" s="517"/>
    </row>
    <row r="774" customFormat="false" ht="15.75" hidden="false" customHeight="false" outlineLevel="0" collapsed="false">
      <c r="A774" s="503" t="s">
        <v>926</v>
      </c>
      <c r="B774" s="504" t="s">
        <v>927</v>
      </c>
      <c r="C774" s="504"/>
      <c r="D774" s="504" t="s">
        <v>856</v>
      </c>
      <c r="E774" s="504" t="s">
        <v>857</v>
      </c>
      <c r="F774" s="504" t="s">
        <v>857</v>
      </c>
      <c r="G774" s="504" t="s">
        <v>858</v>
      </c>
      <c r="H774" s="504"/>
      <c r="I774" s="504" t="s">
        <v>859</v>
      </c>
      <c r="J774" s="506" t="s">
        <v>925</v>
      </c>
      <c r="K774" s="504" t="s">
        <v>860</v>
      </c>
      <c r="L774" s="504" t="s">
        <v>860</v>
      </c>
      <c r="M774" s="506" t="s">
        <v>861</v>
      </c>
      <c r="N774" s="506" t="s">
        <v>862</v>
      </c>
      <c r="O774" s="470"/>
      <c r="P774" s="517"/>
    </row>
    <row r="775" customFormat="false" ht="15.75" hidden="false" customHeight="false" outlineLevel="0" collapsed="false">
      <c r="A775" s="507" t="s">
        <v>750</v>
      </c>
      <c r="B775" s="469" t="s">
        <v>750</v>
      </c>
      <c r="C775" s="469"/>
      <c r="D775" s="469" t="s">
        <v>750</v>
      </c>
      <c r="E775" s="469"/>
      <c r="F775" s="469" t="s">
        <v>863</v>
      </c>
      <c r="G775" s="469" t="s">
        <v>864</v>
      </c>
      <c r="H775" s="469" t="s">
        <v>865</v>
      </c>
      <c r="I775" s="469" t="s">
        <v>750</v>
      </c>
      <c r="J775" s="508" t="s">
        <v>750</v>
      </c>
      <c r="K775" s="469" t="s">
        <v>867</v>
      </c>
      <c r="L775" s="469" t="s">
        <v>154</v>
      </c>
      <c r="M775" s="508" t="s">
        <v>868</v>
      </c>
      <c r="N775" s="508" t="s">
        <v>869</v>
      </c>
      <c r="O775" s="470"/>
      <c r="P775" s="517"/>
    </row>
    <row r="776" customFormat="false" ht="15.75" hidden="false" customHeight="false" outlineLevel="0" collapsed="false">
      <c r="A776" s="452"/>
      <c r="B776" s="453"/>
      <c r="C776" s="453"/>
      <c r="D776" s="453"/>
      <c r="E776" s="162" t="n">
        <f aca="false">VLOOKUP(E777,F1616:G1617,2)</f>
        <v>3</v>
      </c>
      <c r="F776" s="453"/>
      <c r="G776" s="453"/>
      <c r="H776" s="453"/>
      <c r="I776" s="453"/>
      <c r="J776" s="453"/>
      <c r="K776" s="453"/>
      <c r="L776" s="453"/>
      <c r="M776" s="453"/>
      <c r="N776" s="453"/>
      <c r="O776" s="454"/>
    </row>
    <row r="777" customFormat="false" ht="15.75" hidden="false" customHeight="false" outlineLevel="0" collapsed="false">
      <c r="A777" s="495" t="n">
        <f aca="false">E680*D680</f>
        <v>31648.1259438299</v>
      </c>
      <c r="B777" s="509" t="n">
        <f aca="false">(A680*D684*(2.205/3.28))*D680</f>
        <v>4126.24</v>
      </c>
      <c r="C777" s="509"/>
      <c r="D777" s="509" t="n">
        <f aca="false">(A777+B777)/2</f>
        <v>17887.1829719149</v>
      </c>
      <c r="E777" s="785" t="n">
        <v>40</v>
      </c>
      <c r="F777" s="461" t="n">
        <v>250</v>
      </c>
      <c r="G777" s="461" t="n">
        <f aca="false">(15.425+0.405)*3.28</f>
        <v>51.9224</v>
      </c>
      <c r="H777" s="784" t="n">
        <f aca="false">PI()*(K777^2-L777^2)/4/144/3.28^3*7850*2.205</f>
        <v>309.172627758744</v>
      </c>
      <c r="I777" s="461" t="n">
        <f aca="false">300*2.205</f>
        <v>661.5</v>
      </c>
      <c r="J777" s="509" t="n">
        <f aca="false">(H777*G777)+I777+D777</f>
        <v>34601.6678194556</v>
      </c>
      <c r="K777" s="509" t="n">
        <f aca="false">VLOOKUP(F777,A1561:E1637,2)/25.4</f>
        <v>10.75</v>
      </c>
      <c r="L777" s="509" t="n">
        <f aca="false">VLOOKUP(F777,A1561:E1637,E776)/25.4</f>
        <v>0</v>
      </c>
      <c r="M777" s="509" t="n">
        <f aca="false">(((K777)^4-(L777)^4)/(16*((K777)^2-(L777)^2)))^0.5</f>
        <v>2.6875</v>
      </c>
      <c r="N777" s="509" t="n">
        <f aca="false">G777*12/M777</f>
        <v>231.839553488372</v>
      </c>
      <c r="O777" s="454"/>
    </row>
    <row r="778" customFormat="false" ht="15.75" hidden="false" customHeight="false" outlineLevel="0" collapsed="false">
      <c r="A778" s="452"/>
      <c r="B778" s="453"/>
      <c r="C778" s="453"/>
      <c r="D778" s="453"/>
      <c r="E778" s="453"/>
      <c r="F778" s="453"/>
      <c r="G778" s="453"/>
      <c r="H778" s="453"/>
      <c r="I778" s="453"/>
      <c r="J778" s="453"/>
      <c r="K778" s="453"/>
      <c r="L778" s="453"/>
      <c r="M778" s="453"/>
      <c r="N778" s="453"/>
      <c r="O778" s="454"/>
    </row>
    <row r="779" customFormat="false" ht="15.75" hidden="false" customHeight="false" outlineLevel="0" collapsed="false">
      <c r="A779" s="452"/>
      <c r="B779" s="453"/>
      <c r="C779" s="453"/>
      <c r="D779" s="453"/>
      <c r="E779" s="453"/>
      <c r="F779" s="453"/>
      <c r="G779" s="453"/>
      <c r="H779" s="453"/>
      <c r="I779" s="453"/>
      <c r="J779" s="453"/>
      <c r="K779" s="453"/>
      <c r="L779" s="453"/>
      <c r="M779" s="453"/>
      <c r="N779" s="453"/>
      <c r="O779" s="454"/>
    </row>
    <row r="780" customFormat="false" ht="15.75" hidden="false" customHeight="false" outlineLevel="0" collapsed="false">
      <c r="A780" s="754" t="s">
        <v>870</v>
      </c>
      <c r="B780" s="453"/>
      <c r="C780" s="453"/>
      <c r="D780" s="453"/>
      <c r="E780" s="453"/>
      <c r="F780" s="453"/>
      <c r="G780" s="453"/>
      <c r="H780" s="453"/>
      <c r="I780" s="453"/>
      <c r="J780" s="453"/>
      <c r="K780" s="453"/>
      <c r="L780" s="453"/>
      <c r="M780" s="453"/>
      <c r="N780" s="453"/>
      <c r="O780" s="454"/>
    </row>
    <row r="781" customFormat="false" ht="15.75" hidden="false" customHeight="false" outlineLevel="0" collapsed="false">
      <c r="A781" s="530" t="s">
        <v>871</v>
      </c>
      <c r="B781" s="453"/>
      <c r="C781" s="453"/>
      <c r="D781" s="453"/>
      <c r="E781" s="453"/>
      <c r="F781" s="453"/>
      <c r="G781" s="453"/>
      <c r="H781" s="453"/>
      <c r="I781" s="453"/>
      <c r="J781" s="453"/>
      <c r="K781" s="453"/>
      <c r="L781" s="453"/>
      <c r="M781" s="453"/>
      <c r="N781" s="453"/>
      <c r="O781" s="454"/>
    </row>
    <row r="782" customFormat="false" ht="15.75" hidden="false" customHeight="false" outlineLevel="0" collapsed="false">
      <c r="A782" s="452"/>
      <c r="B782" s="453"/>
      <c r="C782" s="453"/>
      <c r="D782" s="453"/>
      <c r="E782" s="453"/>
      <c r="F782" s="453"/>
      <c r="G782" s="453"/>
      <c r="H782" s="453"/>
      <c r="I782" s="453"/>
      <c r="J782" s="453"/>
      <c r="K782" s="453"/>
      <c r="L782" s="453"/>
      <c r="M782" s="453"/>
      <c r="N782" s="453"/>
      <c r="O782" s="454"/>
    </row>
    <row r="783" customFormat="false" ht="15.75" hidden="false" customHeight="false" outlineLevel="0" collapsed="false">
      <c r="A783" s="493" t="s">
        <v>872</v>
      </c>
      <c r="B783" s="453"/>
      <c r="C783" s="453"/>
      <c r="D783" s="453"/>
      <c r="E783" s="453"/>
      <c r="F783" s="453"/>
      <c r="G783" s="453"/>
      <c r="H783" s="453"/>
      <c r="I783" s="453"/>
      <c r="J783" s="453"/>
      <c r="K783" s="453"/>
      <c r="L783" s="453"/>
      <c r="M783" s="453"/>
      <c r="N783" s="453"/>
      <c r="O783" s="454"/>
    </row>
    <row r="784" customFormat="false" ht="15.75" hidden="false" customHeight="false" outlineLevel="0" collapsed="false">
      <c r="A784" s="452"/>
      <c r="B784" s="453"/>
      <c r="C784" s="453"/>
      <c r="D784" s="453"/>
      <c r="E784" s="453"/>
      <c r="F784" s="453"/>
      <c r="G784" s="453"/>
      <c r="H784" s="453"/>
      <c r="I784" s="453"/>
      <c r="J784" s="453"/>
      <c r="K784" s="453"/>
      <c r="L784" s="453"/>
      <c r="M784" s="453"/>
      <c r="N784" s="453"/>
      <c r="O784" s="454"/>
    </row>
    <row r="785" customFormat="false" ht="15.75" hidden="false" customHeight="false" outlineLevel="0" collapsed="false">
      <c r="A785" s="493" t="s">
        <v>873</v>
      </c>
      <c r="B785" s="453"/>
      <c r="C785" s="453"/>
      <c r="D785" s="453"/>
      <c r="E785" s="453"/>
      <c r="F785" s="453"/>
      <c r="G785" s="453"/>
      <c r="H785" s="453"/>
      <c r="I785" s="453"/>
      <c r="J785" s="453"/>
      <c r="K785" s="453"/>
      <c r="L785" s="453"/>
      <c r="M785" s="453"/>
      <c r="N785" s="453"/>
      <c r="O785" s="454"/>
    </row>
    <row r="786" customFormat="false" ht="15.75" hidden="false" customHeight="false" outlineLevel="0" collapsed="false">
      <c r="A786" s="452"/>
      <c r="B786" s="453"/>
      <c r="C786" s="453"/>
      <c r="D786" s="453"/>
      <c r="E786" s="453"/>
      <c r="F786" s="453"/>
      <c r="G786" s="453"/>
      <c r="H786" s="453"/>
      <c r="I786" s="453"/>
      <c r="J786" s="453"/>
      <c r="K786" s="453"/>
      <c r="L786" s="453"/>
      <c r="M786" s="453"/>
      <c r="N786" s="453"/>
      <c r="O786" s="454"/>
      <c r="S786" s="513" t="n">
        <f aca="false">(((1-$N$777)/34700)*(33000*1))/((5/3)+($N$777/350)-(($N$777)^3/18300000))</f>
        <v>-133.200403093998</v>
      </c>
    </row>
    <row r="787" customFormat="false" ht="15.75" hidden="false" customHeight="false" outlineLevel="0" collapsed="false">
      <c r="A787" s="493" t="s">
        <v>874</v>
      </c>
      <c r="B787" s="453"/>
      <c r="C787" s="453"/>
      <c r="D787" s="453"/>
      <c r="E787" s="453"/>
      <c r="F787" s="453"/>
      <c r="G787" s="453"/>
      <c r="H787" s="453"/>
      <c r="I787" s="453"/>
      <c r="J787" s="453"/>
      <c r="K787" s="453"/>
      <c r="L787" s="453"/>
      <c r="M787" s="453"/>
      <c r="N787" s="453"/>
      <c r="O787" s="454"/>
      <c r="S787" s="513" t="n">
        <f aca="false">(((1-$N$777)/34700)*(33000*1))/((5/3)+($N$777/350)-(($N$777)^3/18300000))/(1.6-(N777/200))</f>
        <v>-302.177242435879</v>
      </c>
    </row>
    <row r="788" customFormat="false" ht="15.75" hidden="false" customHeight="false" outlineLevel="0" collapsed="false">
      <c r="A788" s="452"/>
      <c r="B788" s="453"/>
      <c r="C788" s="453"/>
      <c r="D788" s="453"/>
      <c r="E788" s="453"/>
      <c r="F788" s="453"/>
      <c r="G788" s="453"/>
      <c r="H788" s="453"/>
      <c r="I788" s="453"/>
      <c r="J788" s="453"/>
      <c r="K788" s="453"/>
      <c r="L788" s="453"/>
      <c r="M788" s="453"/>
      <c r="N788" s="453"/>
      <c r="O788" s="454"/>
      <c r="S788" s="513" t="n">
        <f aca="false">(149000000*1)/((N777)^2*(1.6-(N777/200)))</f>
        <v>6288.79473346546</v>
      </c>
    </row>
    <row r="789" customFormat="false" ht="15.75" hidden="false" customHeight="false" outlineLevel="0" collapsed="false">
      <c r="A789" s="452" t="s">
        <v>875</v>
      </c>
      <c r="B789" s="453"/>
      <c r="C789" s="453"/>
      <c r="D789" s="453"/>
      <c r="E789" s="453"/>
      <c r="F789" s="453"/>
      <c r="G789" s="453"/>
      <c r="H789" s="453"/>
      <c r="I789" s="453"/>
      <c r="J789" s="453"/>
      <c r="K789" s="453"/>
      <c r="L789" s="453"/>
      <c r="M789" s="453"/>
      <c r="N789" s="453"/>
      <c r="O789" s="454"/>
    </row>
    <row r="790" customFormat="false" ht="15.75" hidden="false" customHeight="false" outlineLevel="0" collapsed="false">
      <c r="A790" s="493" t="s">
        <v>876</v>
      </c>
      <c r="B790" s="453"/>
      <c r="C790" s="453"/>
      <c r="D790" s="453"/>
      <c r="E790" s="453"/>
      <c r="F790" s="453"/>
      <c r="G790" s="453"/>
      <c r="H790" s="453"/>
      <c r="I790" s="453"/>
      <c r="J790" s="453"/>
      <c r="K790" s="453"/>
      <c r="L790" s="453"/>
      <c r="M790" s="453"/>
      <c r="N790" s="453"/>
      <c r="O790" s="454"/>
    </row>
    <row r="791" customFormat="false" ht="15.75" hidden="false" customHeight="false" outlineLevel="0" collapsed="false">
      <c r="A791" s="452" t="s">
        <v>877</v>
      </c>
      <c r="B791" s="453"/>
      <c r="C791" s="453"/>
      <c r="D791" s="453"/>
      <c r="E791" s="453"/>
      <c r="F791" s="453"/>
      <c r="G791" s="453"/>
      <c r="H791" s="453"/>
      <c r="I791" s="453"/>
      <c r="J791" s="453"/>
      <c r="K791" s="453"/>
      <c r="L791" s="453"/>
      <c r="M791" s="453"/>
      <c r="N791" s="453"/>
      <c r="O791" s="454"/>
    </row>
    <row r="792" customFormat="false" ht="15.75" hidden="false" customHeight="false" outlineLevel="0" collapsed="false">
      <c r="A792" s="452" t="s">
        <v>878</v>
      </c>
      <c r="B792" s="453"/>
      <c r="C792" s="453"/>
      <c r="D792" s="453"/>
      <c r="E792" s="453"/>
      <c r="F792" s="453"/>
      <c r="G792" s="453"/>
      <c r="H792" s="453"/>
      <c r="I792" s="453"/>
      <c r="J792" s="453"/>
      <c r="K792" s="453"/>
      <c r="L792" s="453"/>
      <c r="M792" s="453"/>
      <c r="N792" s="453"/>
      <c r="O792" s="454"/>
    </row>
    <row r="793" customFormat="false" ht="15.75" hidden="false" customHeight="false" outlineLevel="0" collapsed="false">
      <c r="A793" s="452" t="s">
        <v>879</v>
      </c>
      <c r="B793" s="453"/>
      <c r="C793" s="453"/>
      <c r="D793" s="453"/>
      <c r="E793" s="453"/>
      <c r="F793" s="453"/>
      <c r="G793" s="453"/>
      <c r="H793" s="453"/>
      <c r="I793" s="453"/>
      <c r="J793" s="453"/>
      <c r="K793" s="453"/>
      <c r="L793" s="453"/>
      <c r="M793" s="453"/>
      <c r="N793" s="453"/>
      <c r="O793" s="454"/>
    </row>
    <row r="794" customFormat="false" ht="15.75" hidden="false" customHeight="false" outlineLevel="0" collapsed="false">
      <c r="A794" s="452" t="s">
        <v>880</v>
      </c>
      <c r="B794" s="453"/>
      <c r="C794" s="453"/>
      <c r="D794" s="453"/>
      <c r="E794" s="453"/>
      <c r="F794" s="453"/>
      <c r="G794" s="453"/>
      <c r="H794" s="453"/>
      <c r="I794" s="453"/>
      <c r="J794" s="453"/>
      <c r="K794" s="453"/>
      <c r="L794" s="453"/>
      <c r="M794" s="453"/>
      <c r="N794" s="453"/>
      <c r="O794" s="454"/>
    </row>
    <row r="795" customFormat="false" ht="15.75" hidden="false" customHeight="false" outlineLevel="0" collapsed="false">
      <c r="A795" s="493" t="s">
        <v>881</v>
      </c>
      <c r="B795" s="453"/>
      <c r="C795" s="453"/>
      <c r="D795" s="453"/>
      <c r="E795" s="453"/>
      <c r="F795" s="453"/>
      <c r="G795" s="453"/>
      <c r="H795" s="453"/>
      <c r="I795" s="453"/>
      <c r="J795" s="453"/>
      <c r="K795" s="453"/>
      <c r="L795" s="453"/>
      <c r="M795" s="453"/>
      <c r="N795" s="453"/>
      <c r="O795" s="454"/>
    </row>
    <row r="796" customFormat="false" ht="15.75" hidden="false" customHeight="false" outlineLevel="0" collapsed="false">
      <c r="A796" s="452"/>
      <c r="B796" s="453"/>
      <c r="C796" s="453"/>
      <c r="D796" s="453"/>
      <c r="E796" s="453"/>
      <c r="F796" s="453"/>
      <c r="G796" s="453"/>
      <c r="H796" s="453"/>
      <c r="I796" s="453"/>
      <c r="J796" s="453"/>
      <c r="K796" s="453"/>
      <c r="L796" s="453"/>
      <c r="M796" s="453"/>
      <c r="N796" s="453"/>
      <c r="O796" s="454"/>
    </row>
    <row r="797" customFormat="false" ht="15.75" hidden="false" customHeight="false" outlineLevel="0" collapsed="false">
      <c r="A797" s="533" t="s">
        <v>882</v>
      </c>
      <c r="B797" s="502" t="s">
        <v>883</v>
      </c>
      <c r="C797" s="502"/>
      <c r="D797" s="502" t="s">
        <v>884</v>
      </c>
      <c r="E797" s="755" t="s">
        <v>911</v>
      </c>
      <c r="F797" s="755" t="s">
        <v>885</v>
      </c>
      <c r="G797" s="453"/>
      <c r="H797" s="453"/>
      <c r="I797" s="453"/>
      <c r="J797" s="453"/>
      <c r="K797" s="453"/>
      <c r="L797" s="453"/>
      <c r="M797" s="453"/>
      <c r="N797" s="453"/>
      <c r="O797" s="454"/>
    </row>
    <row r="798" customFormat="false" ht="15.75" hidden="false" customHeight="false" outlineLevel="0" collapsed="false">
      <c r="A798" s="537"/>
      <c r="B798" s="508" t="s">
        <v>804</v>
      </c>
      <c r="C798" s="508"/>
      <c r="D798" s="508" t="s">
        <v>804</v>
      </c>
      <c r="E798" s="756"/>
      <c r="F798" s="756"/>
      <c r="G798" s="453"/>
      <c r="H798" s="453"/>
      <c r="I798" s="453"/>
      <c r="J798" s="453"/>
      <c r="K798" s="453"/>
      <c r="L798" s="453"/>
      <c r="M798" s="453"/>
      <c r="N798" s="453"/>
      <c r="O798" s="454"/>
    </row>
    <row r="799" customFormat="false" ht="15.75" hidden="false" customHeight="false" outlineLevel="0" collapsed="false">
      <c r="A799" s="497"/>
      <c r="B799" s="162"/>
      <c r="C799" s="162"/>
      <c r="D799" s="162"/>
      <c r="E799" s="757"/>
      <c r="F799" s="757"/>
      <c r="G799" s="453"/>
      <c r="H799" s="453"/>
      <c r="I799" s="453"/>
      <c r="J799" s="453"/>
      <c r="K799" s="453"/>
      <c r="L799" s="453"/>
      <c r="M799" s="453"/>
      <c r="N799" s="453"/>
      <c r="O799" s="454"/>
    </row>
    <row r="800" customFormat="false" ht="15.75" hidden="false" customHeight="false" outlineLevel="0" collapsed="false">
      <c r="A800" s="541" t="n">
        <f aca="false">(K777-L777)/(M777*2)</f>
        <v>2</v>
      </c>
      <c r="B800" s="510" t="n">
        <f aca="false">IF(N777&lt;120,S786,IF(N777&gt;131.7,S788,S787))</f>
        <v>6288.79473346546</v>
      </c>
      <c r="C800" s="510"/>
      <c r="D800" s="509" t="n">
        <f aca="false">(D777)/((PI()/4)*((K777)^2-(L777)^2))</f>
        <v>197.076635619301</v>
      </c>
      <c r="E800" s="758" t="str">
        <f aca="false">IF(D800&lt;B800,"Safe","Not Safe")</f>
        <v>Safe</v>
      </c>
      <c r="F800" s="758" t="str">
        <f aca="false">IF(N777&lt;180,"Safe","Not Safe")</f>
        <v>Not Safe</v>
      </c>
      <c r="G800" s="453"/>
      <c r="H800" s="453"/>
      <c r="I800" s="453"/>
      <c r="J800" s="453"/>
      <c r="K800" s="453"/>
      <c r="L800" s="453"/>
      <c r="M800" s="453"/>
      <c r="N800" s="453"/>
      <c r="O800" s="454"/>
    </row>
    <row r="801" customFormat="false" ht="16.5" hidden="false" customHeight="false" outlineLevel="0" collapsed="false">
      <c r="A801" s="786"/>
      <c r="B801" s="787"/>
      <c r="C801" s="787"/>
      <c r="D801" s="787"/>
      <c r="E801" s="787"/>
      <c r="F801" s="787"/>
      <c r="G801" s="787"/>
      <c r="H801" s="787"/>
      <c r="I801" s="787"/>
      <c r="J801" s="787"/>
      <c r="K801" s="787"/>
      <c r="L801" s="787"/>
      <c r="M801" s="787"/>
      <c r="N801" s="787"/>
      <c r="O801" s="544"/>
    </row>
    <row r="802" s="546" customFormat="true" ht="15.75" hidden="false" customHeight="false" outlineLevel="0" collapsed="false">
      <c r="A802" s="567"/>
      <c r="B802" s="567"/>
      <c r="C802" s="567"/>
      <c r="D802" s="567"/>
      <c r="E802" s="567"/>
      <c r="F802" s="567"/>
      <c r="G802" s="567"/>
      <c r="H802" s="567"/>
      <c r="I802" s="567"/>
      <c r="J802" s="567"/>
      <c r="K802" s="567"/>
      <c r="L802" s="567"/>
      <c r="M802" s="567"/>
      <c r="N802" s="567"/>
    </row>
    <row r="803" s="546" customFormat="true" ht="15.75" hidden="false" customHeight="false" outlineLevel="0" collapsed="false">
      <c r="A803" s="567"/>
      <c r="B803" s="567"/>
      <c r="C803" s="567"/>
      <c r="D803" s="567"/>
      <c r="E803" s="567"/>
      <c r="F803" s="567"/>
      <c r="G803" s="567"/>
      <c r="H803" s="567"/>
      <c r="I803" s="567"/>
      <c r="J803" s="567"/>
      <c r="K803" s="567"/>
      <c r="L803" s="567"/>
      <c r="M803" s="567"/>
      <c r="N803" s="567"/>
    </row>
    <row r="804" s="546" customFormat="true" ht="15.75" hidden="false" customHeight="false" outlineLevel="0" collapsed="false">
      <c r="A804" s="567"/>
      <c r="B804" s="567"/>
      <c r="C804" s="567"/>
      <c r="D804" s="567"/>
      <c r="E804" s="567"/>
      <c r="F804" s="567"/>
      <c r="G804" s="567"/>
      <c r="H804" s="567"/>
      <c r="I804" s="567"/>
      <c r="J804" s="567"/>
      <c r="K804" s="567"/>
      <c r="L804" s="567"/>
      <c r="M804" s="567"/>
      <c r="N804" s="567"/>
    </row>
    <row r="805" s="546" customFormat="true" ht="15.75" hidden="false" customHeight="false" outlineLevel="0" collapsed="false">
      <c r="A805" s="567"/>
      <c r="B805" s="567"/>
      <c r="C805" s="567"/>
      <c r="D805" s="567"/>
      <c r="E805" s="567"/>
      <c r="F805" s="567"/>
      <c r="G805" s="567"/>
      <c r="H805" s="567"/>
      <c r="I805" s="567"/>
      <c r="J805" s="567"/>
      <c r="K805" s="567"/>
      <c r="L805" s="567"/>
      <c r="M805" s="567"/>
      <c r="N805" s="567"/>
    </row>
    <row r="806" s="546" customFormat="true" ht="16.5" hidden="false" customHeight="false" outlineLevel="0" collapsed="false">
      <c r="A806" s="567"/>
      <c r="B806" s="567"/>
      <c r="C806" s="567"/>
      <c r="D806" s="567"/>
      <c r="E806" s="567"/>
      <c r="F806" s="567"/>
      <c r="G806" s="567"/>
      <c r="H806" s="567"/>
      <c r="I806" s="567"/>
      <c r="J806" s="567"/>
      <c r="K806" s="567"/>
      <c r="L806" s="567"/>
      <c r="M806" s="567"/>
      <c r="N806" s="567"/>
    </row>
    <row r="807" customFormat="false" ht="18.75" hidden="false" customHeight="false" outlineLevel="0" collapsed="false">
      <c r="A807" s="759" t="s">
        <v>886</v>
      </c>
      <c r="B807" s="548"/>
      <c r="C807" s="548"/>
      <c r="D807" s="548"/>
      <c r="E807" s="548"/>
      <c r="F807" s="548"/>
      <c r="G807" s="548"/>
      <c r="H807" s="548"/>
      <c r="I807" s="548"/>
      <c r="J807" s="548"/>
      <c r="K807" s="549"/>
      <c r="O807" s="644"/>
      <c r="P807" s="644"/>
      <c r="Q807" s="644"/>
      <c r="R807" s="644"/>
      <c r="S807" s="644"/>
      <c r="T807" s="644"/>
      <c r="U807" s="644"/>
      <c r="V807" s="644"/>
      <c r="W807" s="644"/>
      <c r="X807" s="644"/>
    </row>
    <row r="808" customFormat="false" ht="18.75" hidden="false" customHeight="false" outlineLevel="0" collapsed="false">
      <c r="A808" s="760" t="s">
        <v>753</v>
      </c>
      <c r="B808" s="453"/>
      <c r="C808" s="453"/>
      <c r="D808" s="453"/>
      <c r="E808" s="453"/>
      <c r="F808" s="453"/>
      <c r="G808" s="453"/>
      <c r="H808" s="453"/>
      <c r="I808" s="453"/>
      <c r="J808" s="453"/>
      <c r="K808" s="454"/>
      <c r="O808" s="644"/>
      <c r="P808" s="644"/>
      <c r="Q808" s="644"/>
      <c r="R808" s="644"/>
      <c r="S808" s="644"/>
      <c r="T808" s="644"/>
      <c r="U808" s="644"/>
      <c r="V808" s="644"/>
      <c r="W808" s="644"/>
      <c r="X808" s="644"/>
    </row>
    <row r="809" customFormat="false" ht="18" hidden="false" customHeight="false" outlineLevel="0" collapsed="false">
      <c r="A809" s="452"/>
      <c r="B809" s="453"/>
      <c r="C809" s="453"/>
      <c r="D809" s="761"/>
      <c r="E809" s="453"/>
      <c r="F809" s="453"/>
      <c r="G809" s="453"/>
      <c r="H809" s="453"/>
      <c r="I809" s="453"/>
      <c r="J809" s="453"/>
      <c r="K809" s="454"/>
      <c r="O809" s="644"/>
      <c r="P809" s="644"/>
      <c r="Q809" s="644"/>
      <c r="R809" s="644"/>
      <c r="S809" s="644"/>
      <c r="T809" s="644"/>
      <c r="U809" s="644"/>
      <c r="V809" s="644"/>
      <c r="W809" s="644"/>
      <c r="X809" s="644"/>
    </row>
    <row r="810" customFormat="false" ht="15.75" hidden="false" customHeight="false" outlineLevel="0" collapsed="false">
      <c r="A810" s="455" t="s">
        <v>626</v>
      </c>
      <c r="B810" s="453"/>
      <c r="C810" s="453"/>
      <c r="D810" s="453"/>
      <c r="E810" s="453"/>
      <c r="F810" s="453"/>
      <c r="G810" s="453"/>
      <c r="H810" s="453"/>
      <c r="I810" s="453"/>
      <c r="J810" s="453"/>
      <c r="K810" s="454"/>
      <c r="O810" s="644"/>
      <c r="P810" s="644"/>
      <c r="Q810" s="644"/>
      <c r="R810" s="644"/>
      <c r="S810" s="644"/>
      <c r="T810" s="644"/>
      <c r="U810" s="644"/>
      <c r="V810" s="644"/>
      <c r="W810" s="644"/>
      <c r="X810" s="644"/>
    </row>
    <row r="811" customFormat="false" ht="15.75" hidden="false" customHeight="false" outlineLevel="0" collapsed="false">
      <c r="A811" s="456" t="s">
        <v>32</v>
      </c>
      <c r="B811" s="457"/>
      <c r="C811" s="458"/>
      <c r="D811" s="459" t="s">
        <v>754</v>
      </c>
      <c r="E811" s="459"/>
      <c r="F811" s="460" t="s">
        <v>628</v>
      </c>
      <c r="G811" s="458"/>
      <c r="H811" s="457"/>
      <c r="I811" s="461" t="n">
        <f aca="false">23200</f>
        <v>23200</v>
      </c>
      <c r="J811" s="462" t="s">
        <v>629</v>
      </c>
      <c r="K811" s="462"/>
      <c r="L811" s="453"/>
      <c r="O811" s="644"/>
      <c r="P811" s="644"/>
      <c r="Q811" s="644"/>
      <c r="R811" s="644"/>
      <c r="S811" s="644"/>
      <c r="T811" s="644"/>
      <c r="U811" s="644"/>
      <c r="V811" s="644"/>
      <c r="W811" s="644"/>
      <c r="X811" s="644"/>
    </row>
    <row r="812" customFormat="false" ht="15.75" hidden="false" customHeight="false" outlineLevel="0" collapsed="false">
      <c r="A812" s="463" t="s">
        <v>630</v>
      </c>
      <c r="B812" s="464"/>
      <c r="C812" s="465"/>
      <c r="D812" s="576" t="n">
        <f aca="false">(PI()/4)*(D814/3.28)^2*(D815/3.28)</f>
        <v>2739.0760948486</v>
      </c>
      <c r="E812" s="576"/>
      <c r="F812" s="467" t="s">
        <v>631</v>
      </c>
      <c r="G812" s="458"/>
      <c r="H812" s="457"/>
      <c r="I812" s="461" t="n">
        <f aca="false">24900</f>
        <v>24900</v>
      </c>
      <c r="J812" s="468" t="s">
        <v>632</v>
      </c>
      <c r="K812" s="468"/>
      <c r="L812" s="453"/>
      <c r="O812" s="644"/>
      <c r="P812" s="644"/>
      <c r="Q812" s="644"/>
      <c r="R812" s="644"/>
      <c r="S812" s="644"/>
      <c r="T812" s="644"/>
      <c r="U812" s="644"/>
      <c r="V812" s="644"/>
      <c r="W812" s="644"/>
      <c r="X812" s="644"/>
    </row>
    <row r="813" customFormat="false" ht="15.75" hidden="false" customHeight="false" outlineLevel="0" collapsed="false">
      <c r="A813" s="463" t="s">
        <v>37</v>
      </c>
      <c r="B813" s="464"/>
      <c r="C813" s="465"/>
      <c r="D813" s="508" t="s">
        <v>755</v>
      </c>
      <c r="E813" s="508"/>
      <c r="F813" s="467" t="s">
        <v>634</v>
      </c>
      <c r="G813" s="458"/>
      <c r="H813" s="457"/>
      <c r="I813" s="461" t="n">
        <v>0.96</v>
      </c>
      <c r="J813" s="162"/>
      <c r="K813" s="470"/>
      <c r="L813" s="453"/>
      <c r="O813" s="644"/>
      <c r="P813" s="644"/>
      <c r="Q813" s="644"/>
      <c r="R813" s="644"/>
      <c r="S813" s="644"/>
      <c r="T813" s="644"/>
      <c r="U813" s="644"/>
      <c r="V813" s="644"/>
      <c r="W813" s="644"/>
      <c r="X813" s="644"/>
    </row>
    <row r="814" customFormat="false" ht="15.75" hidden="false" customHeight="false" outlineLevel="0" collapsed="false">
      <c r="A814" s="471" t="s">
        <v>635</v>
      </c>
      <c r="B814" s="464"/>
      <c r="C814" s="465"/>
      <c r="D814" s="578" t="n">
        <f aca="false">15*3.28</f>
        <v>49.2</v>
      </c>
      <c r="E814" s="579"/>
      <c r="F814" s="460" t="s">
        <v>756</v>
      </c>
      <c r="G814" s="458"/>
      <c r="H814" s="457"/>
      <c r="I814" s="473" t="n">
        <f aca="false">3/25.4</f>
        <v>0.118110236220472</v>
      </c>
      <c r="J814" s="474" t="s">
        <v>637</v>
      </c>
      <c r="K814" s="474"/>
      <c r="L814" s="453"/>
      <c r="O814" s="644"/>
      <c r="P814" s="644"/>
      <c r="Q814" s="644"/>
      <c r="R814" s="644"/>
      <c r="S814" s="644"/>
      <c r="T814" s="644"/>
      <c r="U814" s="644"/>
      <c r="V814" s="644"/>
      <c r="W814" s="644"/>
      <c r="X814" s="644"/>
    </row>
    <row r="815" customFormat="false" ht="15.75" hidden="false" customHeight="false" outlineLevel="0" collapsed="false">
      <c r="A815" s="471" t="s">
        <v>638</v>
      </c>
      <c r="B815" s="464"/>
      <c r="C815" s="465"/>
      <c r="D815" s="578" t="n">
        <f aca="false">(15.5)*3.28</f>
        <v>50.84</v>
      </c>
      <c r="E815" s="579"/>
      <c r="F815" s="453"/>
      <c r="G815" s="453"/>
      <c r="H815" s="453"/>
      <c r="I815" s="453"/>
      <c r="J815" s="453"/>
      <c r="K815" s="454"/>
      <c r="O815" s="644"/>
      <c r="P815" s="644"/>
      <c r="Q815" s="644"/>
      <c r="R815" s="644"/>
      <c r="S815" s="644"/>
      <c r="T815" s="644"/>
      <c r="U815" s="644"/>
      <c r="V815" s="644"/>
      <c r="W815" s="644"/>
      <c r="X815" s="644"/>
    </row>
    <row r="816" customFormat="false" ht="15.75" hidden="false" customHeight="false" outlineLevel="0" collapsed="false">
      <c r="A816" s="471" t="s">
        <v>639</v>
      </c>
      <c r="B816" s="464"/>
      <c r="C816" s="465"/>
      <c r="D816" s="476" t="s">
        <v>825</v>
      </c>
      <c r="E816" s="476"/>
      <c r="F816" s="453"/>
      <c r="G816" s="477"/>
      <c r="H816" s="583"/>
      <c r="I816" s="477"/>
      <c r="J816" s="477"/>
      <c r="K816" s="584"/>
      <c r="L816" s="477"/>
      <c r="O816" s="644"/>
      <c r="P816" s="644"/>
      <c r="Q816" s="644"/>
      <c r="R816" s="644"/>
      <c r="S816" s="644"/>
      <c r="T816" s="644"/>
      <c r="U816" s="644"/>
      <c r="V816" s="644"/>
      <c r="W816" s="644"/>
      <c r="X816" s="644"/>
    </row>
    <row r="817" customFormat="false" ht="15.75" hidden="false" customHeight="false" outlineLevel="0" collapsed="false">
      <c r="A817" s="471" t="s">
        <v>640</v>
      </c>
      <c r="B817" s="464"/>
      <c r="C817" s="465"/>
      <c r="D817" s="476" t="s">
        <v>758</v>
      </c>
      <c r="E817" s="476"/>
      <c r="F817" s="453"/>
      <c r="G817" s="477"/>
      <c r="H817" s="477"/>
      <c r="I817" s="477"/>
      <c r="J817" s="477"/>
      <c r="K817" s="478" t="s">
        <v>642</v>
      </c>
      <c r="L817" s="479" t="s">
        <v>425</v>
      </c>
      <c r="O817" s="644"/>
      <c r="P817" s="644"/>
      <c r="Q817" s="644"/>
      <c r="R817" s="644"/>
      <c r="S817" s="644"/>
      <c r="T817" s="644"/>
      <c r="U817" s="644"/>
      <c r="V817" s="644"/>
      <c r="W817" s="644"/>
      <c r="X817" s="644"/>
    </row>
    <row r="818" customFormat="false" ht="15.75" hidden="false" customHeight="false" outlineLevel="0" collapsed="false">
      <c r="A818" s="480"/>
      <c r="B818" s="481"/>
      <c r="C818" s="481"/>
      <c r="D818" s="482"/>
      <c r="E818" s="160"/>
      <c r="F818" s="453"/>
      <c r="G818" s="477" t="s">
        <v>643</v>
      </c>
      <c r="H818" s="477"/>
      <c r="I818" s="477"/>
      <c r="J818" s="479" t="s">
        <v>644</v>
      </c>
      <c r="K818" s="483" t="n">
        <f aca="false">D821*1000</f>
        <v>1219.51219512195</v>
      </c>
      <c r="L818" s="484" t="n">
        <f aca="false">D820*1000</f>
        <v>2439.0243902439</v>
      </c>
      <c r="O818" s="644"/>
      <c r="P818" s="644"/>
      <c r="Q818" s="644"/>
      <c r="R818" s="644"/>
      <c r="S818" s="644"/>
      <c r="T818" s="644"/>
      <c r="U818" s="644"/>
      <c r="V818" s="644"/>
      <c r="W818" s="644"/>
      <c r="X818" s="644"/>
    </row>
    <row r="819" customFormat="false" ht="15.75" hidden="false" customHeight="false" outlineLevel="0" collapsed="false">
      <c r="A819" s="485" t="s">
        <v>645</v>
      </c>
      <c r="B819" s="481"/>
      <c r="C819" s="481"/>
      <c r="D819" s="482"/>
      <c r="E819" s="160"/>
      <c r="F819" s="453"/>
      <c r="G819" s="477" t="s">
        <v>646</v>
      </c>
      <c r="H819" s="477"/>
      <c r="I819" s="477"/>
      <c r="J819" s="479" t="s">
        <v>647</v>
      </c>
      <c r="K819" s="483" t="n">
        <f aca="false">D821*1000</f>
        <v>1219.51219512195</v>
      </c>
      <c r="L819" s="484" t="n">
        <f aca="false">(PI()*$D$136*1000/3.28)-((ROUND(PI()*$D$136*1000/3.28/($D$142*1000)-0.49,0))*$D$142*1000)</f>
        <v>1859.215089883</v>
      </c>
      <c r="O819" s="644"/>
      <c r="P819" s="644"/>
      <c r="Q819" s="644"/>
      <c r="R819" s="644"/>
      <c r="S819" s="644"/>
      <c r="T819" s="644"/>
      <c r="U819" s="644"/>
      <c r="V819" s="644"/>
      <c r="W819" s="644"/>
      <c r="X819" s="644"/>
    </row>
    <row r="820" customFormat="false" ht="15.75" hidden="false" customHeight="false" outlineLevel="0" collapsed="false">
      <c r="A820" s="486" t="s">
        <v>648</v>
      </c>
      <c r="B820" s="457"/>
      <c r="C820" s="458"/>
      <c r="D820" s="585" t="n">
        <f aca="false">8/3.28</f>
        <v>2.4390243902439</v>
      </c>
      <c r="E820" s="488"/>
      <c r="F820" s="453"/>
      <c r="G820" s="477" t="s">
        <v>649</v>
      </c>
      <c r="H820" s="477"/>
      <c r="I820" s="477"/>
      <c r="J820" s="479" t="s">
        <v>650</v>
      </c>
      <c r="K820" s="483" t="n">
        <f aca="false">($D$137*1000/3.28)-(ROUND($D$137*1000/3.28/($D$143*1000)-0.49,0))*$D$143*1000</f>
        <v>348.780487804877</v>
      </c>
      <c r="L820" s="484" t="n">
        <f aca="false">D820*1000</f>
        <v>2439.0243902439</v>
      </c>
      <c r="O820" s="644"/>
      <c r="P820" s="644"/>
      <c r="Q820" s="644"/>
      <c r="R820" s="644"/>
      <c r="S820" s="644"/>
      <c r="T820" s="644"/>
      <c r="U820" s="644"/>
      <c r="V820" s="644"/>
      <c r="W820" s="644"/>
      <c r="X820" s="644"/>
    </row>
    <row r="821" customFormat="false" ht="15.75" hidden="false" customHeight="false" outlineLevel="0" collapsed="false">
      <c r="A821" s="486" t="s">
        <v>651</v>
      </c>
      <c r="B821" s="489"/>
      <c r="C821" s="490"/>
      <c r="D821" s="491" t="n">
        <f aca="false">4/3.28</f>
        <v>1.21951219512195</v>
      </c>
      <c r="E821" s="488"/>
      <c r="F821" s="453"/>
      <c r="G821" s="477" t="s">
        <v>652</v>
      </c>
      <c r="H821" s="477"/>
      <c r="I821" s="477"/>
      <c r="J821" s="479" t="s">
        <v>125</v>
      </c>
      <c r="K821" s="483" t="n">
        <f aca="false">($D$137*1000/3.28)-(ROUND($D$137*1000/3.28/($D$143*1000)-0.49,0))*$D$143*1000</f>
        <v>348.780487804877</v>
      </c>
      <c r="L821" s="484" t="n">
        <f aca="false">(PI()*$D$136*1000/3.28)-((ROUND(PI()*$D$136*1000/3.28/($D$142*1000)-0.49,0))*$D$142*1000)</f>
        <v>1859.215089883</v>
      </c>
      <c r="O821" s="644"/>
      <c r="P821" s="644"/>
      <c r="Q821" s="644"/>
      <c r="R821" s="644"/>
      <c r="S821" s="644"/>
      <c r="T821" s="644"/>
      <c r="U821" s="644"/>
      <c r="V821" s="644"/>
      <c r="W821" s="644"/>
      <c r="X821" s="644"/>
    </row>
    <row r="822" customFormat="false" ht="15.75" hidden="false" customHeight="false" outlineLevel="0" collapsed="false">
      <c r="A822" s="486" t="s">
        <v>653</v>
      </c>
      <c r="B822" s="489"/>
      <c r="C822" s="490"/>
      <c r="D822" s="492" t="n">
        <v>7850</v>
      </c>
      <c r="E822" s="488"/>
      <c r="F822" s="453"/>
      <c r="G822" s="477"/>
      <c r="H822" s="477"/>
      <c r="I822" s="477"/>
      <c r="J822" s="477"/>
      <c r="K822" s="584"/>
      <c r="L822" s="477"/>
      <c r="O822" s="644"/>
      <c r="P822" s="644"/>
      <c r="Q822" s="644"/>
      <c r="R822" s="644"/>
      <c r="S822" s="644"/>
      <c r="T822" s="644"/>
      <c r="U822" s="644"/>
      <c r="V822" s="644"/>
      <c r="W822" s="644"/>
      <c r="X822" s="644"/>
    </row>
    <row r="823" customFormat="false" ht="15.75" hidden="false" customHeight="false" outlineLevel="0" collapsed="false">
      <c r="A823" s="493"/>
      <c r="B823" s="162"/>
      <c r="C823" s="162"/>
      <c r="D823" s="453"/>
      <c r="E823" s="453"/>
      <c r="F823" s="453"/>
      <c r="G823" s="477"/>
      <c r="H823" s="477"/>
      <c r="I823" s="477"/>
      <c r="J823" s="477" t="n">
        <f aca="false">2/3*1620</f>
        <v>1080</v>
      </c>
      <c r="K823" s="584"/>
      <c r="L823" s="477"/>
      <c r="O823" s="644"/>
      <c r="P823" s="644"/>
      <c r="Q823" s="644"/>
      <c r="R823" s="644"/>
      <c r="S823" s="644"/>
      <c r="T823" s="644"/>
      <c r="U823" s="644"/>
      <c r="V823" s="644"/>
      <c r="W823" s="644"/>
      <c r="X823" s="644"/>
    </row>
    <row r="824" customFormat="false" ht="15.75" hidden="false" customHeight="false" outlineLevel="0" collapsed="false">
      <c r="A824" s="494" t="s">
        <v>24</v>
      </c>
      <c r="B824" s="453"/>
      <c r="C824" s="453"/>
      <c r="D824" s="162"/>
      <c r="E824" s="453"/>
      <c r="F824" s="453"/>
      <c r="G824" s="477"/>
      <c r="H824" s="477"/>
      <c r="I824" s="477"/>
      <c r="J824" s="477" t="n">
        <f aca="false">J823/2</f>
        <v>540</v>
      </c>
      <c r="K824" s="584"/>
      <c r="L824" s="477"/>
      <c r="O824" s="644"/>
      <c r="P824" s="644"/>
      <c r="Q824" s="644"/>
      <c r="R824" s="644"/>
      <c r="S824" s="644"/>
      <c r="T824" s="644"/>
      <c r="U824" s="644"/>
      <c r="V824" s="644"/>
      <c r="W824" s="644"/>
      <c r="X824" s="644"/>
    </row>
    <row r="825" customFormat="false" ht="15.75" hidden="false" customHeight="false" outlineLevel="0" collapsed="false">
      <c r="A825" s="495" t="s">
        <v>654</v>
      </c>
      <c r="B825" s="453"/>
      <c r="C825" s="453"/>
      <c r="D825" s="162"/>
      <c r="E825" s="453"/>
      <c r="F825" s="453"/>
      <c r="G825" s="477"/>
      <c r="H825" s="477"/>
      <c r="I825" s="477"/>
      <c r="J825" s="477" t="n">
        <f aca="false">1620/2</f>
        <v>810</v>
      </c>
      <c r="K825" s="584"/>
      <c r="L825" s="477"/>
      <c r="O825" s="644"/>
      <c r="P825" s="644"/>
      <c r="Q825" s="644"/>
      <c r="R825" s="644"/>
      <c r="S825" s="644"/>
      <c r="T825" s="644"/>
      <c r="U825" s="644"/>
      <c r="V825" s="644"/>
      <c r="W825" s="644"/>
      <c r="X825" s="644"/>
    </row>
    <row r="826" customFormat="false" ht="15.75" hidden="false" customHeight="false" outlineLevel="0" collapsed="false">
      <c r="A826" s="496" t="s">
        <v>655</v>
      </c>
      <c r="B826" s="453"/>
      <c r="C826" s="453"/>
      <c r="D826" s="162"/>
      <c r="E826" s="453"/>
      <c r="F826" s="453"/>
      <c r="G826" s="477"/>
      <c r="H826" s="477"/>
      <c r="I826" s="477"/>
      <c r="J826" s="477"/>
      <c r="K826" s="584"/>
      <c r="L826" s="477"/>
      <c r="O826" s="644"/>
      <c r="P826" s="644"/>
      <c r="Q826" s="644"/>
      <c r="R826" s="644"/>
      <c r="S826" s="644"/>
      <c r="T826" s="644"/>
      <c r="U826" s="644"/>
      <c r="V826" s="644"/>
      <c r="W826" s="644"/>
      <c r="X826" s="644"/>
    </row>
    <row r="827" customFormat="false" ht="15.75" hidden="false" customHeight="false" outlineLevel="0" collapsed="false">
      <c r="A827" s="497"/>
      <c r="B827" s="453"/>
      <c r="C827" s="453"/>
      <c r="D827" s="453"/>
      <c r="E827" s="162"/>
      <c r="F827" s="453"/>
      <c r="G827" s="453"/>
      <c r="H827" s="453"/>
      <c r="I827" s="453"/>
      <c r="J827" s="453"/>
      <c r="K827" s="454"/>
      <c r="O827" s="644"/>
      <c r="P827" s="644"/>
      <c r="Q827" s="644"/>
      <c r="R827" s="644"/>
      <c r="S827" s="644"/>
      <c r="T827" s="644"/>
      <c r="U827" s="644"/>
      <c r="V827" s="644"/>
      <c r="W827" s="644"/>
      <c r="X827" s="644"/>
    </row>
    <row r="828" customFormat="false" ht="15.75" hidden="false" customHeight="false" outlineLevel="0" collapsed="false">
      <c r="A828" s="497"/>
      <c r="B828" s="453"/>
      <c r="C828" s="453"/>
      <c r="D828" s="453"/>
      <c r="E828" s="498" t="s">
        <v>124</v>
      </c>
      <c r="F828" s="498"/>
      <c r="G828" s="498"/>
      <c r="H828" s="453"/>
      <c r="I828" s="453"/>
      <c r="J828" s="453"/>
      <c r="K828" s="454"/>
      <c r="O828" s="644"/>
      <c r="P828" s="644"/>
      <c r="Q828" s="644"/>
      <c r="R828" s="644"/>
      <c r="S828" s="644"/>
      <c r="T828" s="644"/>
      <c r="U828" s="644"/>
      <c r="V828" s="644"/>
      <c r="W828" s="644"/>
      <c r="X828" s="644"/>
    </row>
    <row r="829" customFormat="false" ht="15.75" hidden="false" customHeight="false" outlineLevel="0" collapsed="false">
      <c r="A829" s="452"/>
      <c r="B829" s="453"/>
      <c r="C829" s="453"/>
      <c r="D829" s="453"/>
      <c r="E829" s="499" t="s">
        <v>127</v>
      </c>
      <c r="F829" s="499"/>
      <c r="G829" s="499"/>
      <c r="H829" s="453"/>
      <c r="I829" s="453"/>
      <c r="J829" s="453"/>
      <c r="K829" s="454"/>
      <c r="O829" s="644"/>
      <c r="P829" s="644"/>
      <c r="Q829" s="644"/>
      <c r="R829" s="644"/>
      <c r="S829" s="644"/>
      <c r="T829" s="644"/>
      <c r="U829" s="644"/>
      <c r="V829" s="644"/>
      <c r="W829" s="644"/>
      <c r="X829" s="644"/>
    </row>
    <row r="830" customFormat="false" ht="15.75" hidden="false" customHeight="false" outlineLevel="0" collapsed="false">
      <c r="A830" s="500" t="s">
        <v>130</v>
      </c>
      <c r="B830" s="501" t="s">
        <v>131</v>
      </c>
      <c r="C830" s="501"/>
      <c r="D830" s="498" t="s">
        <v>132</v>
      </c>
      <c r="E830" s="502" t="s">
        <v>133</v>
      </c>
      <c r="F830" s="502" t="s">
        <v>133</v>
      </c>
      <c r="G830" s="502" t="s">
        <v>134</v>
      </c>
      <c r="H830" s="502" t="s">
        <v>135</v>
      </c>
      <c r="I830" s="498" t="s">
        <v>136</v>
      </c>
      <c r="J830" s="453"/>
      <c r="K830" s="454"/>
      <c r="O830" s="644"/>
      <c r="P830" s="644"/>
      <c r="Q830" s="644"/>
      <c r="R830" s="644"/>
      <c r="S830" s="644"/>
      <c r="T830" s="644"/>
      <c r="U830" s="644"/>
      <c r="V830" s="644"/>
      <c r="W830" s="644"/>
      <c r="X830" s="644"/>
    </row>
    <row r="831" customFormat="false" ht="15.75" hidden="false" customHeight="false" outlineLevel="0" collapsed="false">
      <c r="A831" s="503" t="s">
        <v>140</v>
      </c>
      <c r="B831" s="504" t="s">
        <v>141</v>
      </c>
      <c r="C831" s="504"/>
      <c r="D831" s="505" t="s">
        <v>142</v>
      </c>
      <c r="E831" s="506" t="s">
        <v>143</v>
      </c>
      <c r="F831" s="506" t="s">
        <v>143</v>
      </c>
      <c r="G831" s="506" t="s">
        <v>143</v>
      </c>
      <c r="H831" s="506" t="s">
        <v>143</v>
      </c>
      <c r="I831" s="505" t="s">
        <v>144</v>
      </c>
      <c r="J831" s="453"/>
      <c r="K831" s="454"/>
      <c r="O831" s="644"/>
      <c r="P831" s="644"/>
      <c r="Q831" s="644"/>
      <c r="R831" s="644"/>
      <c r="S831" s="644"/>
      <c r="T831" s="644"/>
      <c r="U831" s="644"/>
      <c r="V831" s="644"/>
      <c r="W831" s="644"/>
      <c r="X831" s="644"/>
    </row>
    <row r="832" customFormat="false" ht="15.75" hidden="false" customHeight="false" outlineLevel="0" collapsed="false">
      <c r="A832" s="503" t="s">
        <v>147</v>
      </c>
      <c r="B832" s="504" t="s">
        <v>148</v>
      </c>
      <c r="C832" s="504"/>
      <c r="D832" s="505"/>
      <c r="E832" s="506" t="s">
        <v>658</v>
      </c>
      <c r="F832" s="506" t="s">
        <v>658</v>
      </c>
      <c r="G832" s="506" t="s">
        <v>659</v>
      </c>
      <c r="H832" s="506"/>
      <c r="I832" s="505"/>
      <c r="J832" s="453"/>
      <c r="K832" s="454"/>
      <c r="N832" s="586"/>
      <c r="O832" s="644"/>
      <c r="P832" s="644"/>
      <c r="Q832" s="644"/>
      <c r="R832" s="644"/>
      <c r="S832" s="644"/>
      <c r="T832" s="644"/>
      <c r="U832" s="644"/>
      <c r="V832" s="644"/>
      <c r="W832" s="644"/>
      <c r="X832" s="644"/>
    </row>
    <row r="833" customFormat="false" ht="15.75" hidden="false" customHeight="false" outlineLevel="0" collapsed="false">
      <c r="A833" s="507"/>
      <c r="B833" s="469" t="s">
        <v>45</v>
      </c>
      <c r="C833" s="469"/>
      <c r="D833" s="499" t="s">
        <v>47</v>
      </c>
      <c r="E833" s="508" t="s">
        <v>154</v>
      </c>
      <c r="F833" s="508" t="s">
        <v>47</v>
      </c>
      <c r="G833" s="508" t="s">
        <v>154</v>
      </c>
      <c r="H833" s="508" t="s">
        <v>155</v>
      </c>
      <c r="I833" s="499" t="s">
        <v>155</v>
      </c>
      <c r="J833" s="453"/>
      <c r="K833" s="454"/>
      <c r="O833" s="644"/>
      <c r="P833" s="644"/>
      <c r="Q833" s="644"/>
      <c r="R833" s="644"/>
      <c r="S833" s="644"/>
      <c r="T833" s="644"/>
      <c r="U833" s="644"/>
      <c r="V833" s="644"/>
      <c r="W833" s="644"/>
      <c r="X833" s="644"/>
    </row>
    <row r="834" customFormat="false" ht="15.75" hidden="false" customHeight="false" outlineLevel="0" collapsed="false">
      <c r="A834" s="497"/>
      <c r="B834" s="162"/>
      <c r="C834" s="162"/>
      <c r="D834" s="162"/>
      <c r="E834" s="162"/>
      <c r="F834" s="162"/>
      <c r="G834" s="162"/>
      <c r="H834" s="162"/>
      <c r="I834" s="453"/>
      <c r="J834" s="453"/>
      <c r="K834" s="454"/>
      <c r="O834" s="644"/>
      <c r="P834" s="644"/>
      <c r="Q834" s="644"/>
      <c r="R834" s="644"/>
      <c r="S834" s="644"/>
      <c r="T834" s="644"/>
      <c r="U834" s="644"/>
      <c r="V834" s="644"/>
      <c r="W834" s="644"/>
      <c r="X834" s="644"/>
    </row>
    <row r="835" customFormat="false" ht="15.75" hidden="false" customHeight="false" outlineLevel="0" collapsed="false">
      <c r="A835" s="494" t="n">
        <v>1</v>
      </c>
      <c r="B835" s="521" t="n">
        <f aca="false">D815</f>
        <v>50.84</v>
      </c>
      <c r="C835" s="521"/>
      <c r="D835" s="520" t="n">
        <f aca="false">(B835-B836)/3.28*1000</f>
        <v>1219.51219512195</v>
      </c>
      <c r="E835" s="509" t="n">
        <f aca="false">(2.6*$D$814*(B835-1)*$I$813)/$I$811+$I$814</f>
        <v>0.3819253865653</v>
      </c>
      <c r="F835" s="521" t="n">
        <f aca="false">ROUND(E835*25.4+0.49,0)</f>
        <v>10</v>
      </c>
      <c r="G835" s="509" t="n">
        <f aca="false">(2.6*$D$814*(B835-1))/$I$812</f>
        <v>0.256045493975904</v>
      </c>
      <c r="H835" s="510" t="n">
        <f aca="false">IF(F835&gt;7,ROUND(F835+0.49,0),7)</f>
        <v>10</v>
      </c>
      <c r="I835" s="510" t="n">
        <v>10</v>
      </c>
      <c r="J835" s="453"/>
      <c r="K835" s="454"/>
      <c r="O835" s="644"/>
      <c r="P835" s="644"/>
      <c r="Q835" s="644"/>
      <c r="R835" s="644"/>
      <c r="S835" s="644"/>
      <c r="T835" s="644"/>
      <c r="U835" s="644"/>
      <c r="V835" s="644"/>
      <c r="W835" s="644"/>
      <c r="X835" s="644"/>
    </row>
    <row r="836" customFormat="false" ht="15.75" hidden="false" customHeight="false" outlineLevel="0" collapsed="false">
      <c r="A836" s="494" t="n">
        <v>2</v>
      </c>
      <c r="B836" s="521" t="n">
        <f aca="false">B835-($D$513*3.28)</f>
        <v>46.84</v>
      </c>
      <c r="C836" s="521"/>
      <c r="D836" s="520" t="n">
        <f aca="false">(B836-B837)/3.28*1000</f>
        <v>1219.51219512195</v>
      </c>
      <c r="E836" s="509" t="n">
        <f aca="false">(2.6*$D$814*(B836-1)*$I$813)/$I$811+$I$814</f>
        <v>0.360752421048059</v>
      </c>
      <c r="F836" s="521" t="n">
        <f aca="false">ROUND(E836*25.4+0.49,0)</f>
        <v>10</v>
      </c>
      <c r="G836" s="509" t="n">
        <f aca="false">(2.6*$D$814*(B836-1))/$I$812</f>
        <v>0.235496096385542</v>
      </c>
      <c r="H836" s="510" t="n">
        <f aca="false">IF(F836&gt;7,ROUND(F836+0.49,0),7)</f>
        <v>10</v>
      </c>
      <c r="I836" s="510" t="n">
        <v>10</v>
      </c>
      <c r="J836" s="453"/>
      <c r="K836" s="454"/>
      <c r="O836" s="644"/>
    </row>
    <row r="837" customFormat="false" ht="15.75" hidden="false" customHeight="false" outlineLevel="0" collapsed="false">
      <c r="A837" s="494" t="n">
        <v>3</v>
      </c>
      <c r="B837" s="521" t="n">
        <f aca="false">B836-($D$513*3.28)</f>
        <v>42.84</v>
      </c>
      <c r="C837" s="521"/>
      <c r="D837" s="520" t="n">
        <f aca="false">(B837-B838)/3.28*1000</f>
        <v>1219.51219512195</v>
      </c>
      <c r="E837" s="509" t="n">
        <f aca="false">(2.6*$D$814*(B837-1)*$I$813)/$I$811+$I$814</f>
        <v>0.339579455530817</v>
      </c>
      <c r="F837" s="521" t="n">
        <f aca="false">ROUND(E837*25.4+0.49,0)</f>
        <v>9</v>
      </c>
      <c r="G837" s="509" t="n">
        <f aca="false">(2.6*$D$814*(B837-1))/$I$812</f>
        <v>0.214946698795181</v>
      </c>
      <c r="H837" s="510" t="n">
        <f aca="false">IF(F837&gt;7,ROUND(F837+0.49,0),7)</f>
        <v>9</v>
      </c>
      <c r="I837" s="510" t="n">
        <v>9</v>
      </c>
      <c r="J837" s="453"/>
      <c r="K837" s="454"/>
      <c r="O837" s="644"/>
    </row>
    <row r="838" customFormat="false" ht="15.75" hidden="false" customHeight="false" outlineLevel="0" collapsed="false">
      <c r="A838" s="494" t="n">
        <v>4</v>
      </c>
      <c r="B838" s="521" t="n">
        <f aca="false">B837-($D$513*3.28)</f>
        <v>38.84</v>
      </c>
      <c r="C838" s="521"/>
      <c r="D838" s="520" t="n">
        <f aca="false">(B838-B839)/3.28*1000</f>
        <v>1219.51219512195</v>
      </c>
      <c r="E838" s="509" t="n">
        <f aca="false">(2.6*$D$814*(B838-1)*$I$813)/$I$811+$I$814</f>
        <v>0.318406490013576</v>
      </c>
      <c r="F838" s="521" t="n">
        <f aca="false">ROUND(E838*25.4+0.49,0)</f>
        <v>9</v>
      </c>
      <c r="G838" s="509" t="n">
        <f aca="false">(2.6*$D$814*(B838-1))/$I$812</f>
        <v>0.194397301204819</v>
      </c>
      <c r="H838" s="510" t="n">
        <f aca="false">IF(F838&gt;7,ROUND(F838+0.49,0),7)</f>
        <v>9</v>
      </c>
      <c r="I838" s="510" t="n">
        <v>9</v>
      </c>
      <c r="J838" s="453"/>
      <c r="K838" s="454"/>
      <c r="O838" s="644"/>
    </row>
    <row r="839" customFormat="false" ht="15.75" hidden="false" customHeight="false" outlineLevel="0" collapsed="false">
      <c r="A839" s="494" t="n">
        <v>5</v>
      </c>
      <c r="B839" s="521" t="n">
        <f aca="false">B838-($D$513*3.28)</f>
        <v>34.84</v>
      </c>
      <c r="C839" s="521"/>
      <c r="D839" s="520" t="n">
        <f aca="false">(B839-B840)/3.28*1000</f>
        <v>1219.51219512195</v>
      </c>
      <c r="E839" s="509" t="n">
        <f aca="false">(2.6*$D$814*(B839-1)*$I$813)/$I$811+$I$814</f>
        <v>0.297233524496334</v>
      </c>
      <c r="F839" s="521" t="n">
        <f aca="false">ROUND(E839*25.4+0.49,0)</f>
        <v>8</v>
      </c>
      <c r="G839" s="509" t="n">
        <f aca="false">(2.6*$D$814*(B839-1))/$I$812</f>
        <v>0.173847903614458</v>
      </c>
      <c r="H839" s="510" t="n">
        <f aca="false">IF(F839&gt;7,ROUND(F839+0.49,0),7)</f>
        <v>8</v>
      </c>
      <c r="I839" s="510" t="n">
        <v>8</v>
      </c>
      <c r="J839" s="453"/>
      <c r="K839" s="454"/>
      <c r="O839" s="644"/>
    </row>
    <row r="840" customFormat="false" ht="15.75" hidden="false" customHeight="false" outlineLevel="0" collapsed="false">
      <c r="A840" s="494" t="n">
        <v>6</v>
      </c>
      <c r="B840" s="521" t="n">
        <f aca="false">B839-($D$513*3.28)</f>
        <v>30.84</v>
      </c>
      <c r="C840" s="521"/>
      <c r="D840" s="520" t="n">
        <f aca="false">(B840-B841)/3.28*1000</f>
        <v>1219.51219512195</v>
      </c>
      <c r="E840" s="509" t="n">
        <f aca="false">(2.6*$D$814*(B840-1)*$I$813)/$I$811+$I$814</f>
        <v>0.276060558979093</v>
      </c>
      <c r="F840" s="521" t="n">
        <f aca="false">ROUND(E840*25.4+0.49,0)</f>
        <v>8</v>
      </c>
      <c r="G840" s="509" t="n">
        <f aca="false">(2.6*$D$814*(B840-1))/$I$812</f>
        <v>0.153298506024096</v>
      </c>
      <c r="H840" s="510" t="n">
        <f aca="false">IF(F840&gt;7,ROUND(F840+0.49,0),7)</f>
        <v>8</v>
      </c>
      <c r="I840" s="510" t="n">
        <v>8</v>
      </c>
      <c r="J840" s="453"/>
      <c r="K840" s="454"/>
      <c r="O840" s="644"/>
    </row>
    <row r="841" customFormat="false" ht="15.75" hidden="false" customHeight="false" outlineLevel="0" collapsed="false">
      <c r="A841" s="494" t="n">
        <v>7</v>
      </c>
      <c r="B841" s="521" t="n">
        <f aca="false">B840-($D$513*3.28)</f>
        <v>26.84</v>
      </c>
      <c r="C841" s="521"/>
      <c r="D841" s="520" t="n">
        <f aca="false">(B841-B842)/3.28*1000</f>
        <v>1219.51219512195</v>
      </c>
      <c r="E841" s="509" t="n">
        <f aca="false">(2.6*$D$814*(B841-1)*$I$813)/$I$811+$I$814</f>
        <v>0.254887593461852</v>
      </c>
      <c r="F841" s="521" t="n">
        <f aca="false">ROUND(E841*25.4+0.49,0)</f>
        <v>7</v>
      </c>
      <c r="G841" s="509" t="n">
        <f aca="false">(2.6*$D$814*(B841-1))/$I$812</f>
        <v>0.132749108433735</v>
      </c>
      <c r="H841" s="510" t="n">
        <f aca="false">IF(F841&gt;7,ROUND(F841+0.49,0),7)</f>
        <v>7</v>
      </c>
      <c r="I841" s="510" t="n">
        <v>7</v>
      </c>
      <c r="J841" s="453"/>
      <c r="K841" s="454"/>
      <c r="O841" s="644"/>
    </row>
    <row r="842" customFormat="false" ht="15.75" hidden="false" customHeight="false" outlineLevel="0" collapsed="false">
      <c r="A842" s="494" t="n">
        <v>8</v>
      </c>
      <c r="B842" s="521" t="n">
        <f aca="false">B841-($D$513*3.28)</f>
        <v>22.84</v>
      </c>
      <c r="C842" s="521"/>
      <c r="D842" s="520" t="n">
        <f aca="false">(B842-B843)/3.28*1000</f>
        <v>1219.51219512195</v>
      </c>
      <c r="E842" s="509" t="n">
        <f aca="false">(2.6*$D$814*(B842-1)*$I$813)/$I$811+$I$814</f>
        <v>0.23371462794461</v>
      </c>
      <c r="F842" s="521" t="n">
        <f aca="false">ROUND(E842*25.4+0.49,0)</f>
        <v>6</v>
      </c>
      <c r="G842" s="509" t="n">
        <f aca="false">(2.6*$D$814*(B842-1))/$I$812</f>
        <v>0.112199710843373</v>
      </c>
      <c r="H842" s="510" t="n">
        <f aca="false">IF(F842&gt;7,ROUND(F842+0.49,0),7)</f>
        <v>7</v>
      </c>
      <c r="I842" s="510" t="n">
        <v>7</v>
      </c>
      <c r="J842" s="453"/>
      <c r="K842" s="454"/>
      <c r="O842" s="644"/>
    </row>
    <row r="843" customFormat="false" ht="15.75" hidden="false" customHeight="false" outlineLevel="0" collapsed="false">
      <c r="A843" s="494" t="n">
        <v>9</v>
      </c>
      <c r="B843" s="521" t="n">
        <f aca="false">B842-($D$513*3.28)</f>
        <v>18.84</v>
      </c>
      <c r="C843" s="521"/>
      <c r="D843" s="520" t="n">
        <f aca="false">(B843-B844)/3.28*1000</f>
        <v>1219.51219512195</v>
      </c>
      <c r="E843" s="509" t="n">
        <f aca="false">(2.6*$D$814*(B843-1)*$I$813)/$I$811+$I$814</f>
        <v>0.212541662427369</v>
      </c>
      <c r="F843" s="521" t="n">
        <f aca="false">ROUND(E843*25.4+0.49,0)</f>
        <v>6</v>
      </c>
      <c r="G843" s="509" t="n">
        <f aca="false">(2.6*$D$814*(B843-1))/$I$812</f>
        <v>0.091650313253012</v>
      </c>
      <c r="H843" s="510" t="n">
        <f aca="false">IF(F843&gt;7,ROUND(F843+0.49,0),7)</f>
        <v>7</v>
      </c>
      <c r="I843" s="510" t="n">
        <v>7</v>
      </c>
      <c r="J843" s="453"/>
      <c r="K843" s="454"/>
      <c r="O843" s="644"/>
    </row>
    <row r="844" customFormat="false" ht="15.75" hidden="false" customHeight="false" outlineLevel="0" collapsed="false">
      <c r="A844" s="494" t="n">
        <v>10</v>
      </c>
      <c r="B844" s="521" t="n">
        <f aca="false">B843-($D$513*3.28)</f>
        <v>14.84</v>
      </c>
      <c r="C844" s="521"/>
      <c r="D844" s="520" t="n">
        <f aca="false">(B844-B845)/3.28*1000</f>
        <v>1219.51219512195</v>
      </c>
      <c r="E844" s="509" t="n">
        <f aca="false">(2.6*$D$814*(B844-1)*$I$813)/$I$811+$I$814</f>
        <v>0.191368696910128</v>
      </c>
      <c r="F844" s="521" t="n">
        <f aca="false">ROUND(E844*25.4+0.49,0)</f>
        <v>5</v>
      </c>
      <c r="G844" s="509" t="n">
        <f aca="false">(2.6*$D$814*(B844-1))/$I$812</f>
        <v>0.0711009156626506</v>
      </c>
      <c r="H844" s="510" t="n">
        <f aca="false">IF(F844&gt;7,ROUND(F844+0.49,0),7)</f>
        <v>7</v>
      </c>
      <c r="I844" s="510" t="n">
        <v>7</v>
      </c>
      <c r="J844" s="453"/>
      <c r="K844" s="454"/>
      <c r="O844" s="644"/>
    </row>
    <row r="845" customFormat="false" ht="15.75" hidden="false" customHeight="false" outlineLevel="0" collapsed="false">
      <c r="A845" s="494" t="n">
        <v>11</v>
      </c>
      <c r="B845" s="521" t="n">
        <f aca="false">B844-($D$513*3.28)</f>
        <v>10.84</v>
      </c>
      <c r="C845" s="521"/>
      <c r="D845" s="520" t="n">
        <f aca="false">(B845-B846)/3.28*1000</f>
        <v>1219.51219512195</v>
      </c>
      <c r="E845" s="509" t="n">
        <f aca="false">(2.6*$D$814*(B845-1)*$I$813)/$I$811+$I$814</f>
        <v>0.170195731392886</v>
      </c>
      <c r="F845" s="521" t="n">
        <f aca="false">ROUND(E845*25.4+0.49,0)</f>
        <v>5</v>
      </c>
      <c r="G845" s="509" t="n">
        <f aca="false">(2.6*$D$814*(B845-1))/$I$812</f>
        <v>0.0505515180722891</v>
      </c>
      <c r="H845" s="510" t="n">
        <f aca="false">IF(F845&gt;7,ROUND(F845+0.49,0),7)</f>
        <v>7</v>
      </c>
      <c r="I845" s="510" t="n">
        <v>7</v>
      </c>
      <c r="J845" s="453"/>
      <c r="K845" s="454"/>
      <c r="O845" s="644"/>
    </row>
    <row r="846" customFormat="false" ht="15.75" hidden="false" customHeight="false" outlineLevel="0" collapsed="false">
      <c r="A846" s="494" t="n">
        <v>12</v>
      </c>
      <c r="B846" s="521" t="n">
        <f aca="false">B845-($D$513*3.28)</f>
        <v>6.84</v>
      </c>
      <c r="C846" s="521"/>
      <c r="D846" s="520" t="n">
        <f aca="false">(B846-B847)/3.28*1000</f>
        <v>1219.51219512195</v>
      </c>
      <c r="E846" s="509" t="n">
        <f aca="false">(2.6*$D$814*(B846-1)*$I$813)/$I$811+$I$814</f>
        <v>0.149022765875645</v>
      </c>
      <c r="F846" s="521" t="n">
        <f aca="false">ROUND(E846*25.4+0.49,0)</f>
        <v>4</v>
      </c>
      <c r="G846" s="509" t="n">
        <f aca="false">(2.6*$D$814*(B846-1))/$I$812</f>
        <v>0.0300021204819277</v>
      </c>
      <c r="H846" s="510" t="n">
        <f aca="false">IF(F846&gt;7,ROUND(F846+0.49,0),7)</f>
        <v>7</v>
      </c>
      <c r="I846" s="510" t="n">
        <v>7</v>
      </c>
      <c r="J846" s="453"/>
      <c r="K846" s="454"/>
      <c r="O846" s="644"/>
    </row>
    <row r="847" customFormat="false" ht="15.75" hidden="false" customHeight="false" outlineLevel="0" collapsed="false">
      <c r="A847" s="494" t="n">
        <v>13</v>
      </c>
      <c r="B847" s="521" t="n">
        <f aca="false">B846-($D$513*3.28)</f>
        <v>2.84</v>
      </c>
      <c r="C847" s="521"/>
      <c r="D847" s="520" t="n">
        <f aca="false">(B847-B848)/3.28*1000</f>
        <v>865.853658536585</v>
      </c>
      <c r="E847" s="509" t="n">
        <f aca="false">(2.6*$D$814*(B847-1)*$I$813)/$I$811+$I$814</f>
        <v>0.127849800358403</v>
      </c>
      <c r="F847" s="521" t="n">
        <f aca="false">ROUND(E847*25.4+0.49,0)</f>
        <v>4</v>
      </c>
      <c r="G847" s="509" t="n">
        <f aca="false">(2.6*$D$814*(B847-1))/$I$812</f>
        <v>0.00945272289156625</v>
      </c>
      <c r="H847" s="510" t="n">
        <f aca="false">IF(F847&gt;7,ROUND(F847+0.49,0),7)</f>
        <v>7</v>
      </c>
      <c r="I847" s="510" t="n">
        <v>7</v>
      </c>
      <c r="J847" s="453"/>
      <c r="K847" s="454"/>
      <c r="O847" s="644"/>
    </row>
    <row r="848" customFormat="false" ht="15.75" hidden="false" customHeight="false" outlineLevel="0" collapsed="false">
      <c r="A848" s="494"/>
      <c r="B848" s="521"/>
      <c r="C848" s="521"/>
      <c r="D848" s="520"/>
      <c r="E848" s="509"/>
      <c r="F848" s="521"/>
      <c r="G848" s="509"/>
      <c r="H848" s="510"/>
      <c r="I848" s="510"/>
      <c r="J848" s="453"/>
      <c r="K848" s="454"/>
      <c r="O848" s="644"/>
    </row>
    <row r="849" customFormat="false" ht="15.75" hidden="false" customHeight="false" outlineLevel="0" collapsed="false">
      <c r="A849" s="494"/>
      <c r="B849" s="521"/>
      <c r="C849" s="521"/>
      <c r="D849" s="520"/>
      <c r="E849" s="509"/>
      <c r="F849" s="521"/>
      <c r="G849" s="509"/>
      <c r="H849" s="510"/>
      <c r="I849" s="510"/>
      <c r="J849" s="453"/>
      <c r="K849" s="454"/>
      <c r="O849" s="644"/>
    </row>
    <row r="850" customFormat="false" ht="15.75" hidden="false" customHeight="false" outlineLevel="0" collapsed="false">
      <c r="A850" s="494"/>
      <c r="B850" s="521"/>
      <c r="C850" s="521"/>
      <c r="D850" s="520"/>
      <c r="E850" s="509"/>
      <c r="F850" s="521"/>
      <c r="G850" s="509"/>
      <c r="H850" s="510"/>
      <c r="I850" s="510"/>
      <c r="J850" s="453"/>
      <c r="K850" s="454"/>
      <c r="O850" s="644"/>
    </row>
    <row r="851" customFormat="false" ht="15.75" hidden="false" customHeight="false" outlineLevel="0" collapsed="false">
      <c r="A851" s="494"/>
      <c r="B851" s="521"/>
      <c r="C851" s="521"/>
      <c r="D851" s="520"/>
      <c r="E851" s="509"/>
      <c r="F851" s="521"/>
      <c r="G851" s="509"/>
      <c r="H851" s="510"/>
      <c r="I851" s="510"/>
      <c r="J851" s="453"/>
      <c r="K851" s="454"/>
      <c r="O851" s="644"/>
    </row>
    <row r="852" customFormat="false" ht="15.75" hidden="false" customHeight="false" outlineLevel="0" collapsed="false">
      <c r="A852" s="494"/>
      <c r="B852" s="521"/>
      <c r="C852" s="521"/>
      <c r="D852" s="520"/>
      <c r="E852" s="509"/>
      <c r="F852" s="521"/>
      <c r="G852" s="509"/>
      <c r="H852" s="510"/>
      <c r="I852" s="510"/>
      <c r="J852" s="453"/>
      <c r="K852" s="454"/>
      <c r="O852" s="644"/>
    </row>
    <row r="853" customFormat="false" ht="15.75" hidden="false" customHeight="false" outlineLevel="0" collapsed="false">
      <c r="A853" s="497"/>
      <c r="B853" s="514"/>
      <c r="C853" s="514"/>
      <c r="D853" s="515"/>
      <c r="E853" s="514"/>
      <c r="F853" s="514"/>
      <c r="G853" s="514"/>
      <c r="H853" s="162"/>
      <c r="I853" s="453"/>
      <c r="J853" s="453"/>
      <c r="K853" s="454"/>
      <c r="O853" s="644"/>
    </row>
    <row r="854" customFormat="false" ht="15.75" hidden="false" customHeight="false" outlineLevel="0" collapsed="false">
      <c r="A854" s="516" t="s">
        <v>177</v>
      </c>
      <c r="B854" s="161" t="s">
        <v>178</v>
      </c>
      <c r="C854" s="161"/>
      <c r="D854" s="162"/>
      <c r="E854" s="162"/>
      <c r="F854" s="162"/>
      <c r="G854" s="162"/>
      <c r="H854" s="162"/>
      <c r="I854" s="453"/>
      <c r="J854" s="453"/>
      <c r="K854" s="470"/>
      <c r="L854" s="162"/>
      <c r="O854" s="644"/>
    </row>
    <row r="855" customFormat="false" ht="15.75" hidden="false" customHeight="false" outlineLevel="0" collapsed="false">
      <c r="A855" s="452"/>
      <c r="B855" s="453"/>
      <c r="C855" s="453"/>
      <c r="D855" s="453"/>
      <c r="E855" s="453"/>
      <c r="F855" s="453"/>
      <c r="G855" s="453"/>
      <c r="H855" s="453"/>
      <c r="I855" s="162"/>
      <c r="J855" s="162"/>
      <c r="K855" s="470"/>
      <c r="L855" s="517"/>
      <c r="O855" s="644"/>
    </row>
    <row r="856" customFormat="false" ht="15.75" hidden="false" customHeight="false" outlineLevel="0" collapsed="false">
      <c r="A856" s="497"/>
      <c r="B856" s="162"/>
      <c r="C856" s="162"/>
      <c r="D856" s="162"/>
      <c r="E856" s="162"/>
      <c r="F856" s="162"/>
      <c r="G856" s="162"/>
      <c r="H856" s="162"/>
      <c r="I856" s="162"/>
      <c r="J856" s="162"/>
      <c r="K856" s="470"/>
      <c r="L856" s="517"/>
      <c r="O856" s="644"/>
    </row>
    <row r="857" customFormat="false" ht="15.75" hidden="false" customHeight="false" outlineLevel="0" collapsed="false">
      <c r="A857" s="500" t="s">
        <v>130</v>
      </c>
      <c r="B857" s="498" t="s">
        <v>661</v>
      </c>
      <c r="C857" s="518"/>
      <c r="D857" s="498" t="s">
        <v>759</v>
      </c>
      <c r="E857" s="498"/>
      <c r="F857" s="502" t="s">
        <v>663</v>
      </c>
      <c r="G857" s="498" t="s">
        <v>664</v>
      </c>
      <c r="H857" s="498"/>
      <c r="I857" s="498" t="s">
        <v>665</v>
      </c>
      <c r="J857" s="162"/>
      <c r="K857" s="470"/>
      <c r="L857" s="517"/>
      <c r="O857" s="644"/>
    </row>
    <row r="858" customFormat="false" ht="15.75" hidden="false" customHeight="false" outlineLevel="0" collapsed="false">
      <c r="A858" s="503" t="s">
        <v>140</v>
      </c>
      <c r="B858" s="505" t="s">
        <v>666</v>
      </c>
      <c r="C858" s="519"/>
      <c r="D858" s="499" t="s">
        <v>667</v>
      </c>
      <c r="E858" s="499"/>
      <c r="F858" s="506" t="s">
        <v>666</v>
      </c>
      <c r="G858" s="505" t="s">
        <v>668</v>
      </c>
      <c r="H858" s="505"/>
      <c r="I858" s="505" t="s">
        <v>669</v>
      </c>
      <c r="J858" s="162"/>
      <c r="K858" s="470"/>
      <c r="L858" s="517"/>
      <c r="O858" s="644"/>
    </row>
    <row r="859" customFormat="false" ht="15.75" hidden="false" customHeight="false" outlineLevel="0" collapsed="false">
      <c r="A859" s="503" t="s">
        <v>147</v>
      </c>
      <c r="B859" s="505" t="s">
        <v>670</v>
      </c>
      <c r="C859" s="505"/>
      <c r="D859" s="498" t="s">
        <v>671</v>
      </c>
      <c r="E859" s="502" t="s">
        <v>672</v>
      </c>
      <c r="F859" s="506" t="s">
        <v>670</v>
      </c>
      <c r="G859" s="498" t="s">
        <v>671</v>
      </c>
      <c r="H859" s="502" t="s">
        <v>672</v>
      </c>
      <c r="I859" s="505" t="s">
        <v>673</v>
      </c>
      <c r="J859" s="162"/>
      <c r="K859" s="470"/>
      <c r="L859" s="517"/>
      <c r="O859" s="644"/>
    </row>
    <row r="860" customFormat="false" ht="15.75" hidden="false" customHeight="false" outlineLevel="0" collapsed="false">
      <c r="A860" s="507"/>
      <c r="B860" s="499" t="s">
        <v>673</v>
      </c>
      <c r="C860" s="499"/>
      <c r="D860" s="499" t="s">
        <v>674</v>
      </c>
      <c r="E860" s="508" t="s">
        <v>47</v>
      </c>
      <c r="F860" s="508" t="s">
        <v>673</v>
      </c>
      <c r="G860" s="499" t="s">
        <v>674</v>
      </c>
      <c r="H860" s="508" t="s">
        <v>47</v>
      </c>
      <c r="I860" s="499" t="s">
        <v>675</v>
      </c>
      <c r="J860" s="162"/>
      <c r="K860" s="470"/>
      <c r="L860" s="517"/>
      <c r="O860" s="644"/>
    </row>
    <row r="861" customFormat="false" ht="15.75" hidden="false" customHeight="false" outlineLevel="0" collapsed="false">
      <c r="A861" s="497"/>
      <c r="B861" s="162"/>
      <c r="C861" s="162"/>
      <c r="D861" s="162"/>
      <c r="E861" s="162"/>
      <c r="F861" s="162"/>
      <c r="G861" s="453"/>
      <c r="H861" s="453"/>
      <c r="I861" s="162"/>
      <c r="J861" s="162"/>
      <c r="K861" s="470"/>
      <c r="L861" s="517"/>
      <c r="O861" s="644"/>
    </row>
    <row r="862" customFormat="false" ht="15.75" hidden="false" customHeight="false" outlineLevel="0" collapsed="false">
      <c r="A862" s="494" t="n">
        <v>1</v>
      </c>
      <c r="B862" s="510" t="n">
        <f aca="false">ROUND(N862-0.49,0)</f>
        <v>19</v>
      </c>
      <c r="C862" s="510"/>
      <c r="D862" s="520" t="n">
        <f aca="false">$D$820*1000</f>
        <v>2439.0243902439</v>
      </c>
      <c r="E862" s="520" t="n">
        <f aca="false">D835</f>
        <v>1219.51219512195</v>
      </c>
      <c r="F862" s="510" t="n">
        <f aca="false">ROUND(N862-B862+0.49,0)</f>
        <v>1</v>
      </c>
      <c r="G862" s="520" t="n">
        <f aca="false">ROUND((N862-B862)*$D$820*1000+0.49,0)</f>
        <v>783</v>
      </c>
      <c r="H862" s="520" t="n">
        <f aca="false">IF($D$821*1000=D835,$D$821*1000,D835)</f>
        <v>1219.51219512195</v>
      </c>
      <c r="I862" s="520" t="n">
        <f aca="false">((D862/1000)*(E862/1000)*(I835/1000)*$D$514*B862)+((G862/1000)*(H862/1000)*(I835/1000)*$D$514*F862)</f>
        <v>4511.30533908388</v>
      </c>
      <c r="J862" s="162"/>
      <c r="K862" s="470"/>
      <c r="L862" s="517"/>
      <c r="N862" s="513" t="n">
        <f aca="false">PI()*$D$814/($D$820*3.28)</f>
        <v>19.3207948195772</v>
      </c>
      <c r="O862" s="644"/>
    </row>
    <row r="863" customFormat="false" ht="15.75" hidden="false" customHeight="false" outlineLevel="0" collapsed="false">
      <c r="A863" s="494" t="n">
        <v>2</v>
      </c>
      <c r="B863" s="510" t="n">
        <f aca="false">ROUND(N863-0.49,0)</f>
        <v>19</v>
      </c>
      <c r="C863" s="510"/>
      <c r="D863" s="520" t="n">
        <f aca="false">$D$820*1000</f>
        <v>2439.0243902439</v>
      </c>
      <c r="E863" s="520" t="n">
        <f aca="false">D836</f>
        <v>1219.51219512195</v>
      </c>
      <c r="F863" s="510" t="n">
        <f aca="false">ROUND(N863-B863+0.49,0)</f>
        <v>1</v>
      </c>
      <c r="G863" s="520" t="n">
        <f aca="false">ROUND((N863-B863)*$D$820*1000+0.49,0)</f>
        <v>783</v>
      </c>
      <c r="H863" s="520" t="n">
        <f aca="false">IF($D$821*1000=D836,$D$821*1000,D836)</f>
        <v>1219.51219512195</v>
      </c>
      <c r="I863" s="520" t="n">
        <f aca="false">((D863/1000)*(E863/1000)*(I836/1000)*$D$514*B863)+((G863/1000)*(H863/1000)*(I836/1000)*$D$514*F863)</f>
        <v>4511.30533908388</v>
      </c>
      <c r="J863" s="162"/>
      <c r="K863" s="470"/>
      <c r="L863" s="517"/>
      <c r="M863" s="444" t="s">
        <v>826</v>
      </c>
      <c r="N863" s="513" t="n">
        <f aca="false">PI()*$D$814/($D$820*3.28)</f>
        <v>19.3207948195772</v>
      </c>
      <c r="O863" s="644"/>
    </row>
    <row r="864" customFormat="false" ht="15.75" hidden="false" customHeight="false" outlineLevel="0" collapsed="false">
      <c r="A864" s="494" t="n">
        <v>3</v>
      </c>
      <c r="B864" s="510" t="n">
        <f aca="false">ROUND(N864-0.49,0)</f>
        <v>19</v>
      </c>
      <c r="C864" s="510"/>
      <c r="D864" s="520" t="n">
        <f aca="false">$D$820*1000</f>
        <v>2439.0243902439</v>
      </c>
      <c r="E864" s="520" t="n">
        <f aca="false">D837</f>
        <v>1219.51219512195</v>
      </c>
      <c r="F864" s="510" t="n">
        <f aca="false">ROUND(N864-B864+0.49,0)</f>
        <v>1</v>
      </c>
      <c r="G864" s="520" t="n">
        <f aca="false">ROUND((N864-B864)*$D$820*1000+0.49,0)</f>
        <v>783</v>
      </c>
      <c r="H864" s="520" t="n">
        <f aca="false">IF($D$821*1000=D837,$D$821*1000,D837)</f>
        <v>1219.51219512195</v>
      </c>
      <c r="I864" s="520" t="n">
        <f aca="false">((D864/1000)*(E864/1000)*(I837/1000)*$D$514*B864)+((G864/1000)*(H864/1000)*(I837/1000)*$D$514*F864)</f>
        <v>4060.17480517549</v>
      </c>
      <c r="J864" s="162"/>
      <c r="K864" s="470"/>
      <c r="L864" s="517"/>
      <c r="N864" s="513" t="n">
        <f aca="false">PI()*$D$814/($D$820*3.28)</f>
        <v>19.3207948195772</v>
      </c>
      <c r="O864" s="644"/>
    </row>
    <row r="865" customFormat="false" ht="15.75" hidden="false" customHeight="false" outlineLevel="0" collapsed="false">
      <c r="A865" s="494" t="n">
        <v>4</v>
      </c>
      <c r="B865" s="510" t="n">
        <f aca="false">ROUND(N865-0.49,0)</f>
        <v>19</v>
      </c>
      <c r="C865" s="510"/>
      <c r="D865" s="520" t="n">
        <f aca="false">$D$820*1000</f>
        <v>2439.0243902439</v>
      </c>
      <c r="E865" s="520" t="n">
        <f aca="false">D838</f>
        <v>1219.51219512195</v>
      </c>
      <c r="F865" s="510" t="n">
        <f aca="false">ROUND(N865-B865+0.49,0)</f>
        <v>1</v>
      </c>
      <c r="G865" s="520" t="n">
        <f aca="false">ROUND((N865-B865)*$D$820*1000+0.49,0)</f>
        <v>783</v>
      </c>
      <c r="H865" s="520" t="n">
        <f aca="false">IF($D$821*1000=D838,$D$821*1000,D838)</f>
        <v>1219.51219512195</v>
      </c>
      <c r="I865" s="520" t="n">
        <f aca="false">((D865/1000)*(E865/1000)*(I838/1000)*$D$514*B865)+((G865/1000)*(H865/1000)*(I838/1000)*$D$514*F865)</f>
        <v>4060.17480517549</v>
      </c>
      <c r="J865" s="162"/>
      <c r="K865" s="470"/>
      <c r="L865" s="517"/>
      <c r="N865" s="513" t="n">
        <f aca="false">PI()*$D$814/($D$820*3.28)</f>
        <v>19.3207948195772</v>
      </c>
      <c r="O865" s="644"/>
    </row>
    <row r="866" customFormat="false" ht="15.75" hidden="false" customHeight="false" outlineLevel="0" collapsed="false">
      <c r="A866" s="494" t="n">
        <v>5</v>
      </c>
      <c r="B866" s="510" t="n">
        <f aca="false">ROUND(N866-0.49,0)</f>
        <v>19</v>
      </c>
      <c r="C866" s="510"/>
      <c r="D866" s="520" t="n">
        <f aca="false">$D$820*1000</f>
        <v>2439.0243902439</v>
      </c>
      <c r="E866" s="520" t="n">
        <f aca="false">D839</f>
        <v>1219.51219512195</v>
      </c>
      <c r="F866" s="510" t="n">
        <f aca="false">ROUND(N866-B866+0.49,0)</f>
        <v>1</v>
      </c>
      <c r="G866" s="520" t="n">
        <f aca="false">ROUND((N866-B866)*$D$820*1000+0.49,0)</f>
        <v>783</v>
      </c>
      <c r="H866" s="520" t="n">
        <f aca="false">IF($D$821*1000=D839,$D$821*1000,D839)</f>
        <v>1219.51219512195</v>
      </c>
      <c r="I866" s="520" t="n">
        <f aca="false">((D866/1000)*(E866/1000)*(I839/1000)*$D$514*B866)+((G866/1000)*(H866/1000)*(I839/1000)*$D$514*F866)</f>
        <v>3609.0442712671</v>
      </c>
      <c r="J866" s="162"/>
      <c r="K866" s="470"/>
      <c r="L866" s="517"/>
      <c r="N866" s="513" t="n">
        <f aca="false">PI()*$D$814/($D$820*3.28)</f>
        <v>19.3207948195772</v>
      </c>
      <c r="O866" s="644"/>
    </row>
    <row r="867" customFormat="false" ht="15.75" hidden="false" customHeight="false" outlineLevel="0" collapsed="false">
      <c r="A867" s="494" t="n">
        <v>6</v>
      </c>
      <c r="B867" s="510" t="n">
        <f aca="false">ROUND(N867-0.49,0)</f>
        <v>19</v>
      </c>
      <c r="C867" s="510"/>
      <c r="D867" s="520" t="n">
        <f aca="false">$D$820*1000</f>
        <v>2439.0243902439</v>
      </c>
      <c r="E867" s="520" t="n">
        <f aca="false">D840</f>
        <v>1219.51219512195</v>
      </c>
      <c r="F867" s="510" t="n">
        <f aca="false">ROUND(N867-B867+0.49,0)</f>
        <v>1</v>
      </c>
      <c r="G867" s="520" t="n">
        <f aca="false">ROUND((N867-B867)*$D$820*1000+0.49,0)</f>
        <v>783</v>
      </c>
      <c r="H867" s="520" t="n">
        <f aca="false">IF($D$821*1000=D840,$D$821*1000,D840)</f>
        <v>1219.51219512195</v>
      </c>
      <c r="I867" s="520" t="n">
        <f aca="false">((D867/1000)*(E867/1000)*(I840/1000)*$D$514*B867)+((G867/1000)*(H867/1000)*(I840/1000)*$D$514*F867)</f>
        <v>3609.0442712671</v>
      </c>
      <c r="J867" s="162"/>
      <c r="K867" s="470"/>
      <c r="L867" s="517"/>
      <c r="N867" s="513" t="n">
        <f aca="false">PI()*$D$814/($D$820*3.28)</f>
        <v>19.3207948195772</v>
      </c>
      <c r="O867" s="644"/>
    </row>
    <row r="868" customFormat="false" ht="15.75" hidden="false" customHeight="false" outlineLevel="0" collapsed="false">
      <c r="A868" s="494" t="n">
        <v>7</v>
      </c>
      <c r="B868" s="510" t="n">
        <f aca="false">ROUND(N868-0.49,0)</f>
        <v>19</v>
      </c>
      <c r="C868" s="510"/>
      <c r="D868" s="520" t="n">
        <f aca="false">$D$820*1000</f>
        <v>2439.0243902439</v>
      </c>
      <c r="E868" s="520" t="n">
        <f aca="false">D841</f>
        <v>1219.51219512195</v>
      </c>
      <c r="F868" s="510" t="n">
        <f aca="false">ROUND(N868-B868+0.49,0)</f>
        <v>1</v>
      </c>
      <c r="G868" s="520" t="n">
        <f aca="false">ROUND((N868-B868)*$D$820*1000+0.49,0)</f>
        <v>783</v>
      </c>
      <c r="H868" s="520" t="n">
        <f aca="false">IF($D$821*1000=D841,$D$821*1000,D841)</f>
        <v>1219.51219512195</v>
      </c>
      <c r="I868" s="520" t="n">
        <f aca="false">((D868/1000)*(E868/1000)*(I841/1000)*$D$514*B868)+((G868/1000)*(H868/1000)*(I841/1000)*$D$514*F868)</f>
        <v>3157.91373735872</v>
      </c>
      <c r="J868" s="162"/>
      <c r="K868" s="470"/>
      <c r="L868" s="517"/>
      <c r="N868" s="513" t="n">
        <f aca="false">PI()*$D$814/($D$820*3.28)</f>
        <v>19.3207948195772</v>
      </c>
      <c r="O868" s="644"/>
    </row>
    <row r="869" customFormat="false" ht="15.75" hidden="false" customHeight="false" outlineLevel="0" collapsed="false">
      <c r="A869" s="494" t="n">
        <v>8</v>
      </c>
      <c r="B869" s="510" t="n">
        <f aca="false">ROUND(N869-0.49,0)</f>
        <v>19</v>
      </c>
      <c r="C869" s="510"/>
      <c r="D869" s="520" t="n">
        <f aca="false">$D$820*1000</f>
        <v>2439.0243902439</v>
      </c>
      <c r="E869" s="520" t="n">
        <f aca="false">D842</f>
        <v>1219.51219512195</v>
      </c>
      <c r="F869" s="510" t="n">
        <f aca="false">ROUND(N869-B869+0.49,0)</f>
        <v>1</v>
      </c>
      <c r="G869" s="520" t="n">
        <f aca="false">ROUND((N869-B869)*$D$820*1000+0.49,0)</f>
        <v>783</v>
      </c>
      <c r="H869" s="520" t="n">
        <f aca="false">IF($D$821*1000=D842,$D$821*1000,D842)</f>
        <v>1219.51219512195</v>
      </c>
      <c r="I869" s="520" t="n">
        <f aca="false">((D869/1000)*(E869/1000)*(I842/1000)*$D$514*B869)+((G869/1000)*(H869/1000)*(I842/1000)*$D$514*F869)</f>
        <v>3157.91373735872</v>
      </c>
      <c r="J869" s="162"/>
      <c r="K869" s="470"/>
      <c r="L869" s="517"/>
      <c r="N869" s="513" t="n">
        <f aca="false">PI()*$D$814/($D$820*3.28)</f>
        <v>19.3207948195772</v>
      </c>
      <c r="O869" s="644"/>
    </row>
    <row r="870" customFormat="false" ht="15.75" hidden="false" customHeight="false" outlineLevel="0" collapsed="false">
      <c r="A870" s="494" t="n">
        <v>9</v>
      </c>
      <c r="B870" s="510" t="n">
        <f aca="false">ROUND(N870-0.49,0)</f>
        <v>19</v>
      </c>
      <c r="C870" s="510"/>
      <c r="D870" s="520" t="n">
        <f aca="false">$D$820*1000</f>
        <v>2439.0243902439</v>
      </c>
      <c r="E870" s="520" t="n">
        <f aca="false">D843</f>
        <v>1219.51219512195</v>
      </c>
      <c r="F870" s="510" t="n">
        <f aca="false">ROUND(N870-B870+0.49,0)</f>
        <v>1</v>
      </c>
      <c r="G870" s="520" t="n">
        <f aca="false">ROUND((N870-B870)*$D$820*1000+0.49,0)</f>
        <v>783</v>
      </c>
      <c r="H870" s="520" t="n">
        <f aca="false">IF($D$821*1000=D843,$D$821*1000,D843)</f>
        <v>1219.51219512195</v>
      </c>
      <c r="I870" s="520" t="n">
        <f aca="false">((D870/1000)*(E870/1000)*(I843/1000)*$D$514*B870)+((G870/1000)*(H870/1000)*(I843/1000)*$D$514*F870)</f>
        <v>3157.91373735872</v>
      </c>
      <c r="J870" s="162"/>
      <c r="K870" s="470"/>
      <c r="L870" s="517"/>
      <c r="N870" s="513" t="n">
        <f aca="false">PI()*$D$814/($D$820*3.28)</f>
        <v>19.3207948195772</v>
      </c>
      <c r="O870" s="644"/>
    </row>
    <row r="871" customFormat="false" ht="15.75" hidden="false" customHeight="false" outlineLevel="0" collapsed="false">
      <c r="A871" s="494" t="n">
        <v>10</v>
      </c>
      <c r="B871" s="510" t="n">
        <f aca="false">ROUND(N871-0.49,0)</f>
        <v>19</v>
      </c>
      <c r="C871" s="510"/>
      <c r="D871" s="520" t="n">
        <f aca="false">$D$820*1000</f>
        <v>2439.0243902439</v>
      </c>
      <c r="E871" s="520" t="n">
        <f aca="false">D844</f>
        <v>1219.51219512195</v>
      </c>
      <c r="F871" s="510" t="n">
        <f aca="false">ROUND(N871-B871+0.49,0)</f>
        <v>1</v>
      </c>
      <c r="G871" s="520" t="n">
        <f aca="false">ROUND((N871-B871)*$D$820*1000+0.49,0)</f>
        <v>783</v>
      </c>
      <c r="H871" s="520" t="n">
        <f aca="false">IF($D$821*1000=D844,$D$821*1000,D844)</f>
        <v>1219.51219512195</v>
      </c>
      <c r="I871" s="520" t="n">
        <f aca="false">((D871/1000)*(E871/1000)*(I844/1000)*$D$514*B871)+((G871/1000)*(H871/1000)*(I844/1000)*$D$514*F871)</f>
        <v>3157.91373735872</v>
      </c>
      <c r="J871" s="162"/>
      <c r="K871" s="470"/>
      <c r="L871" s="517"/>
      <c r="N871" s="513" t="n">
        <f aca="false">PI()*$D$814/($D$820*3.28)</f>
        <v>19.3207948195772</v>
      </c>
      <c r="O871" s="644"/>
    </row>
    <row r="872" customFormat="false" ht="15.75" hidden="false" customHeight="false" outlineLevel="0" collapsed="false">
      <c r="A872" s="494" t="n">
        <v>11</v>
      </c>
      <c r="B872" s="510" t="n">
        <f aca="false">ROUND(N872-0.49,0)</f>
        <v>19</v>
      </c>
      <c r="C872" s="510"/>
      <c r="D872" s="520" t="n">
        <f aca="false">$D$820*1000</f>
        <v>2439.0243902439</v>
      </c>
      <c r="E872" s="520" t="n">
        <f aca="false">D845</f>
        <v>1219.51219512195</v>
      </c>
      <c r="F872" s="510" t="n">
        <f aca="false">ROUND(N872-B872+0.49,0)</f>
        <v>1</v>
      </c>
      <c r="G872" s="520" t="n">
        <f aca="false">ROUND((N872-B872)*$D$820*1000+0.49,0)</f>
        <v>783</v>
      </c>
      <c r="H872" s="520" t="n">
        <f aca="false">IF($D$821*1000=D845,$D$821*1000,D845)</f>
        <v>1219.51219512195</v>
      </c>
      <c r="I872" s="520" t="n">
        <f aca="false">((D872/1000)*(E872/1000)*(I845/1000)*$D$514*B872)+((G872/1000)*(H872/1000)*(I845/1000)*$D$514*F872)</f>
        <v>3157.91373735872</v>
      </c>
      <c r="J872" s="162"/>
      <c r="K872" s="470"/>
      <c r="L872" s="517"/>
      <c r="N872" s="513" t="n">
        <f aca="false">PI()*$D$814/($D$820*3.28)</f>
        <v>19.3207948195772</v>
      </c>
      <c r="O872" s="644"/>
    </row>
    <row r="873" customFormat="false" ht="15.75" hidden="false" customHeight="false" outlineLevel="0" collapsed="false">
      <c r="A873" s="494" t="n">
        <v>12</v>
      </c>
      <c r="B873" s="510" t="n">
        <f aca="false">ROUND(N873-0.49,0)</f>
        <v>19</v>
      </c>
      <c r="C873" s="510"/>
      <c r="D873" s="520" t="n">
        <f aca="false">$D$820*1000</f>
        <v>2439.0243902439</v>
      </c>
      <c r="E873" s="520" t="n">
        <f aca="false">D846</f>
        <v>1219.51219512195</v>
      </c>
      <c r="F873" s="510" t="n">
        <f aca="false">ROUND(N873-B873+0.49,0)</f>
        <v>1</v>
      </c>
      <c r="G873" s="520" t="n">
        <f aca="false">ROUND((N873-B873)*$D$820*1000+0.49,0)</f>
        <v>783</v>
      </c>
      <c r="H873" s="520" t="n">
        <f aca="false">IF($D$821*1000=D846,$D$821*1000,D846)</f>
        <v>1219.51219512195</v>
      </c>
      <c r="I873" s="520" t="n">
        <f aca="false">((D873/1000)*(E873/1000)*(I846/1000)*$D$514*B873)+((G873/1000)*(H873/1000)*(I846/1000)*$D$514*F873)</f>
        <v>3157.91373735872</v>
      </c>
      <c r="J873" s="162"/>
      <c r="K873" s="470"/>
      <c r="L873" s="517"/>
      <c r="N873" s="513" t="n">
        <f aca="false">PI()*$D$814/($D$820*3.28)</f>
        <v>19.3207948195772</v>
      </c>
      <c r="O873" s="644"/>
    </row>
    <row r="874" customFormat="false" ht="15.75" hidden="false" customHeight="false" outlineLevel="0" collapsed="false">
      <c r="A874" s="494"/>
      <c r="B874" s="510" t="n">
        <f aca="false">ROUND(N874-0.49,0)</f>
        <v>-0</v>
      </c>
      <c r="C874" s="510"/>
      <c r="D874" s="520" t="n">
        <f aca="false">$D$820*1000</f>
        <v>2439.0243902439</v>
      </c>
      <c r="E874" s="520" t="n">
        <f aca="false">D852</f>
        <v>0</v>
      </c>
      <c r="F874" s="510" t="n">
        <f aca="false">ROUND(N874-B874+0.49,0)</f>
        <v>0</v>
      </c>
      <c r="G874" s="520" t="n">
        <f aca="false">ROUND((N874-B874)*$D$512*1000+0.49,0)</f>
        <v>0</v>
      </c>
      <c r="H874" s="520" t="n">
        <f aca="false">IF($D$143*1000=D852,$D$143*1000,D852)</f>
        <v>0</v>
      </c>
      <c r="I874" s="520" t="n">
        <f aca="false">((D874/1000)*(E874/1000)*(I852/1000)*$D$144*B874)+((G874/1000)*(H874/1000)*(I852/1000)*$D$144*F874)</f>
        <v>0</v>
      </c>
      <c r="J874" s="162"/>
      <c r="K874" s="470"/>
      <c r="L874" s="517"/>
      <c r="N874" s="513"/>
      <c r="O874" s="644"/>
    </row>
    <row r="875" customFormat="false" ht="15.75" hidden="false" customHeight="false" outlineLevel="0" collapsed="false">
      <c r="A875" s="494"/>
      <c r="B875" s="510" t="n">
        <f aca="false">ROUND(N875-0.49,0)</f>
        <v>-0</v>
      </c>
      <c r="C875" s="510"/>
      <c r="D875" s="520"/>
      <c r="E875" s="520" t="n">
        <f aca="false">D853</f>
        <v>0</v>
      </c>
      <c r="F875" s="510" t="n">
        <f aca="false">ROUND(N875-B875+0.49,0)</f>
        <v>0</v>
      </c>
      <c r="G875" s="520" t="n">
        <f aca="false">ROUND((N875-B875)*$D$512*1000+0.49,0)</f>
        <v>0</v>
      </c>
      <c r="H875" s="520" t="n">
        <f aca="false">IF($D$143*1000=D853,$D$143*1000,D853)</f>
        <v>0</v>
      </c>
      <c r="I875" s="520" t="n">
        <f aca="false">((D875/1000)*(E875/1000)*(I853/1000)*$D$144*B875)+((G875/1000)*(H875/1000)*(I853/1000)*$D$144*F875)</f>
        <v>0</v>
      </c>
      <c r="J875" s="162"/>
      <c r="K875" s="470"/>
      <c r="L875" s="517"/>
      <c r="N875" s="513"/>
      <c r="O875" s="644"/>
    </row>
    <row r="876" customFormat="false" ht="15.75" hidden="false" customHeight="false" outlineLevel="0" collapsed="false">
      <c r="A876" s="494"/>
      <c r="B876" s="510" t="n">
        <f aca="false">ROUND(N876-0.49,0)</f>
        <v>-0</v>
      </c>
      <c r="C876" s="510"/>
      <c r="D876" s="520"/>
      <c r="E876" s="520" t="n">
        <f aca="false">D854</f>
        <v>0</v>
      </c>
      <c r="F876" s="510" t="n">
        <f aca="false">ROUND(N876-B876+0.49,0)</f>
        <v>0</v>
      </c>
      <c r="G876" s="520" t="n">
        <f aca="false">ROUND((N876-B876)*$D$512*1000+0.49,0)</f>
        <v>0</v>
      </c>
      <c r="H876" s="520" t="n">
        <f aca="false">IF($D$143*1000=D854,$D$143*1000,D854)</f>
        <v>0</v>
      </c>
      <c r="I876" s="520" t="n">
        <f aca="false">((D876/1000)*(E876/1000)*(I854/1000)*$D$144*B876)+((G876/1000)*(H876/1000)*(I854/1000)*$D$144*F876)</f>
        <v>0</v>
      </c>
      <c r="J876" s="162"/>
      <c r="K876" s="470"/>
      <c r="L876" s="517"/>
      <c r="N876" s="513"/>
      <c r="O876" s="644"/>
    </row>
    <row r="877" customFormat="false" ht="15.75" hidden="false" customHeight="false" outlineLevel="0" collapsed="false">
      <c r="A877" s="494"/>
      <c r="B877" s="510" t="n">
        <f aca="false">ROUND(N877-0.49,0)</f>
        <v>-0</v>
      </c>
      <c r="C877" s="510"/>
      <c r="D877" s="520"/>
      <c r="E877" s="520" t="n">
        <f aca="false">D855</f>
        <v>0</v>
      </c>
      <c r="F877" s="510" t="n">
        <f aca="false">ROUND(N877-B877+0.49,0)</f>
        <v>0</v>
      </c>
      <c r="G877" s="520" t="n">
        <f aca="false">ROUND((N877-B877)*$D$512*1000+0.49,0)</f>
        <v>0</v>
      </c>
      <c r="H877" s="520" t="n">
        <f aca="false">IF($D$143*1000=D855,$D$143*1000,D855)</f>
        <v>0</v>
      </c>
      <c r="I877" s="520" t="n">
        <f aca="false">((D877/1000)*(E877/1000)*(I855/1000)*$D$144*B877)+((G877/1000)*(H877/1000)*(I855/1000)*$D$144*F877)</f>
        <v>0</v>
      </c>
      <c r="J877" s="162"/>
      <c r="K877" s="470"/>
      <c r="L877" s="517"/>
      <c r="N877" s="513"/>
      <c r="O877" s="644"/>
    </row>
    <row r="878" customFormat="false" ht="15.75" hidden="false" customHeight="false" outlineLevel="0" collapsed="false">
      <c r="A878" s="494"/>
      <c r="B878" s="510" t="n">
        <f aca="false">ROUND(N878-0.49,0)</f>
        <v>-0</v>
      </c>
      <c r="C878" s="510"/>
      <c r="D878" s="520"/>
      <c r="E878" s="520" t="n">
        <f aca="false">D856</f>
        <v>0</v>
      </c>
      <c r="F878" s="510" t="n">
        <f aca="false">ROUND(N878-B878+0.49,0)</f>
        <v>0</v>
      </c>
      <c r="G878" s="520" t="n">
        <f aca="false">ROUND((N878-B878)*$D$512*1000+0.49,0)</f>
        <v>0</v>
      </c>
      <c r="H878" s="520" t="n">
        <f aca="false">IF($D$143*1000=D856,$D$143*1000,D856)</f>
        <v>0</v>
      </c>
      <c r="I878" s="520" t="n">
        <f aca="false">((D878/1000)*(E878/1000)*(I856/1000)*$D$144*B878)+((G878/1000)*(H878/1000)*(I856/1000)*$D$144*F878)</f>
        <v>0</v>
      </c>
      <c r="J878" s="162"/>
      <c r="K878" s="470"/>
      <c r="L878" s="517"/>
      <c r="N878" s="513"/>
      <c r="O878" s="644"/>
    </row>
    <row r="879" customFormat="false" ht="15.75" hidden="false" customHeight="false" outlineLevel="0" collapsed="false">
      <c r="A879" s="497"/>
      <c r="B879" s="162"/>
      <c r="C879" s="162"/>
      <c r="D879" s="162"/>
      <c r="E879" s="162"/>
      <c r="F879" s="162"/>
      <c r="G879" s="587" t="s">
        <v>676</v>
      </c>
      <c r="H879" s="588"/>
      <c r="I879" s="589" t="n">
        <f aca="false">SUM(I862:I878)</f>
        <v>43308.5312552052</v>
      </c>
      <c r="J879" s="162"/>
      <c r="K879" s="470"/>
      <c r="L879" s="517"/>
      <c r="O879" s="644"/>
    </row>
    <row r="880" customFormat="false" ht="15.75" hidden="false" customHeight="false" outlineLevel="0" collapsed="false">
      <c r="A880" s="496" t="s">
        <v>677</v>
      </c>
      <c r="B880" s="162"/>
      <c r="C880" s="162"/>
      <c r="D880" s="162"/>
      <c r="E880" s="162"/>
      <c r="F880" s="162"/>
      <c r="G880" s="162"/>
      <c r="H880" s="162"/>
      <c r="I880" s="162"/>
      <c r="J880" s="162"/>
      <c r="K880" s="470"/>
      <c r="L880" s="517"/>
      <c r="O880" s="644"/>
    </row>
    <row r="881" customFormat="false" ht="15.75" hidden="false" customHeight="false" outlineLevel="0" collapsed="false">
      <c r="A881" s="497"/>
      <c r="B881" s="162"/>
      <c r="C881" s="162"/>
      <c r="D881" s="162"/>
      <c r="E881" s="162"/>
      <c r="F881" s="162"/>
      <c r="G881" s="162"/>
      <c r="H881" s="162"/>
      <c r="I881" s="162"/>
      <c r="J881" s="162"/>
      <c r="K881" s="470"/>
      <c r="L881" s="517"/>
      <c r="O881" s="644"/>
    </row>
    <row r="882" customFormat="false" ht="15.75" hidden="false" customHeight="false" outlineLevel="0" collapsed="false">
      <c r="A882" s="493" t="s">
        <v>760</v>
      </c>
      <c r="B882" s="162"/>
      <c r="C882" s="162"/>
      <c r="D882" s="162"/>
      <c r="E882" s="162"/>
      <c r="F882" s="162"/>
      <c r="G882" s="162"/>
      <c r="H882" s="162"/>
      <c r="I882" s="162"/>
      <c r="J882" s="162"/>
      <c r="K882" s="470"/>
      <c r="L882" s="517"/>
      <c r="O882" s="644"/>
    </row>
    <row r="883" customFormat="false" ht="15.75" hidden="false" customHeight="false" outlineLevel="0" collapsed="false">
      <c r="A883" s="493" t="s">
        <v>761</v>
      </c>
      <c r="B883" s="162"/>
      <c r="C883" s="162"/>
      <c r="D883" s="162"/>
      <c r="E883" s="162"/>
      <c r="F883" s="162"/>
      <c r="G883" s="162"/>
      <c r="H883" s="162"/>
      <c r="I883" s="162"/>
      <c r="J883" s="162"/>
      <c r="K883" s="470"/>
      <c r="L883" s="517"/>
      <c r="O883" s="644"/>
    </row>
    <row r="884" customFormat="false" ht="15.75" hidden="false" customHeight="false" outlineLevel="0" collapsed="false">
      <c r="A884" s="531" t="s">
        <v>681</v>
      </c>
      <c r="B884" s="524"/>
      <c r="C884" s="524"/>
      <c r="D884" s="555" t="n">
        <v>10</v>
      </c>
      <c r="E884" s="162"/>
      <c r="F884" s="162"/>
      <c r="G884" s="162"/>
      <c r="H884" s="162"/>
      <c r="I884" s="162"/>
      <c r="J884" s="162"/>
      <c r="K884" s="470"/>
      <c r="L884" s="517"/>
      <c r="O884" s="644"/>
    </row>
    <row r="885" customFormat="false" ht="15.75" hidden="false" customHeight="false" outlineLevel="0" collapsed="false">
      <c r="A885" s="527" t="s">
        <v>682</v>
      </c>
      <c r="B885" s="524"/>
      <c r="C885" s="524"/>
      <c r="D885" s="590" t="n">
        <f aca="false">PI()*(($D$814/2)/3.28)^2*($D$884/1000)*$D$822*1.2</f>
        <v>16646.5140732089</v>
      </c>
      <c r="E885" s="162"/>
      <c r="F885" s="162"/>
      <c r="G885" s="162"/>
      <c r="H885" s="162"/>
      <c r="I885" s="162"/>
      <c r="J885" s="162"/>
      <c r="K885" s="470"/>
      <c r="L885" s="517"/>
      <c r="O885" s="644"/>
    </row>
    <row r="886" customFormat="false" ht="15.75" hidden="false" customHeight="false" outlineLevel="0" collapsed="false">
      <c r="A886" s="493"/>
      <c r="B886" s="162"/>
      <c r="C886" s="162"/>
      <c r="D886" s="529"/>
      <c r="E886" s="162"/>
      <c r="F886" s="162"/>
      <c r="G886" s="162"/>
      <c r="H886" s="162"/>
      <c r="I886" s="162"/>
      <c r="J886" s="162"/>
      <c r="K886" s="470"/>
      <c r="L886" s="517"/>
      <c r="O886" s="644"/>
    </row>
    <row r="887" customFormat="false" ht="15.75" hidden="false" customHeight="false" outlineLevel="0" collapsed="false">
      <c r="A887" s="496" t="s">
        <v>683</v>
      </c>
      <c r="B887" s="162"/>
      <c r="C887" s="162"/>
      <c r="D887" s="162"/>
      <c r="E887" s="162"/>
      <c r="F887" s="162"/>
      <c r="G887" s="162"/>
      <c r="H887" s="162"/>
      <c r="I887" s="162"/>
      <c r="J887" s="162"/>
      <c r="K887" s="470"/>
      <c r="L887" s="517"/>
      <c r="O887" s="644"/>
    </row>
    <row r="888" customFormat="false" ht="15.75" hidden="false" customHeight="false" outlineLevel="0" collapsed="false">
      <c r="A888" s="530" t="s">
        <v>684</v>
      </c>
      <c r="B888" s="162"/>
      <c r="C888" s="162"/>
      <c r="D888" s="162"/>
      <c r="E888" s="162"/>
      <c r="F888" s="162"/>
      <c r="G888" s="162"/>
      <c r="H888" s="162"/>
      <c r="I888" s="162"/>
      <c r="J888" s="162"/>
      <c r="K888" s="470"/>
      <c r="L888" s="517"/>
      <c r="O888" s="644"/>
    </row>
    <row r="889" customFormat="false" ht="15.75" hidden="false" customHeight="false" outlineLevel="0" collapsed="false">
      <c r="A889" s="493"/>
      <c r="B889" s="162"/>
      <c r="C889" s="162"/>
      <c r="D889" s="162"/>
      <c r="E889" s="162"/>
      <c r="F889" s="453"/>
      <c r="G889" s="162"/>
      <c r="H889" s="162"/>
      <c r="I889" s="162"/>
      <c r="J889" s="162"/>
      <c r="K889" s="470"/>
      <c r="L889" s="517"/>
      <c r="O889" s="644"/>
    </row>
    <row r="890" customFormat="false" ht="15.75" hidden="false" customHeight="false" outlineLevel="0" collapsed="false">
      <c r="A890" s="531" t="s">
        <v>685</v>
      </c>
      <c r="B890" s="524"/>
      <c r="C890" s="524"/>
      <c r="D890" s="510" t="str">
        <f aca="false">IF(DIA2&lt;=35,$G$1281,IF(DIA2&gt;60,$G$1283,$G$1282))</f>
        <v>2x2x3/16</v>
      </c>
      <c r="E890" s="162"/>
      <c r="F890" s="162"/>
      <c r="G890" s="162"/>
      <c r="H890" s="162"/>
      <c r="I890" s="162"/>
      <c r="J890" s="162"/>
      <c r="K890" s="470"/>
      <c r="L890" s="517"/>
      <c r="O890" s="644"/>
    </row>
    <row r="891" customFormat="false" ht="15.75" hidden="false" customHeight="false" outlineLevel="0" collapsed="false">
      <c r="A891" s="527" t="s">
        <v>686</v>
      </c>
      <c r="B891" s="524"/>
      <c r="C891" s="524"/>
      <c r="D891" s="528" t="n">
        <f aca="false">ROUND(IF(D814&lt;=35,PI()*$H$1281*D814/3.28,IF(D814&gt;60,PI()*$H$1283*D814/3.28,PI()*$H$1282*D814/3.28))+0.49,0)</f>
        <v>69</v>
      </c>
      <c r="E891" s="162"/>
      <c r="F891" s="162"/>
      <c r="G891" s="162"/>
      <c r="H891" s="162"/>
      <c r="I891" s="162"/>
      <c r="J891" s="162"/>
      <c r="K891" s="470"/>
      <c r="L891" s="517"/>
      <c r="O891" s="644"/>
    </row>
    <row r="892" customFormat="false" ht="15.75" hidden="false" customHeight="false" outlineLevel="0" collapsed="false">
      <c r="A892" s="497"/>
      <c r="B892" s="162"/>
      <c r="C892" s="162"/>
      <c r="D892" s="162"/>
      <c r="E892" s="162"/>
      <c r="F892" s="162"/>
      <c r="G892" s="162"/>
      <c r="H892" s="162"/>
      <c r="I892" s="162"/>
      <c r="J892" s="162"/>
      <c r="K892" s="470"/>
      <c r="L892" s="517"/>
      <c r="O892" s="644"/>
    </row>
    <row r="893" customFormat="false" ht="15.75" hidden="false" customHeight="false" outlineLevel="0" collapsed="false">
      <c r="A893" s="530" t="s">
        <v>687</v>
      </c>
      <c r="B893" s="162"/>
      <c r="C893" s="162"/>
      <c r="D893" s="162"/>
      <c r="E893" s="162"/>
      <c r="F893" s="162"/>
      <c r="G893" s="162"/>
      <c r="H893" s="162"/>
      <c r="I893" s="162"/>
      <c r="J893" s="162"/>
      <c r="K893" s="470"/>
      <c r="L893" s="517"/>
      <c r="O893" s="644"/>
    </row>
    <row r="894" customFormat="false" ht="15.75" hidden="false" customHeight="false" outlineLevel="0" collapsed="false">
      <c r="A894" s="530" t="s">
        <v>762</v>
      </c>
      <c r="B894" s="162"/>
      <c r="C894" s="162"/>
      <c r="D894" s="162"/>
      <c r="E894" s="162"/>
      <c r="F894" s="162"/>
      <c r="G894" s="162"/>
      <c r="H894" s="162"/>
      <c r="I894" s="162"/>
      <c r="J894" s="162"/>
      <c r="K894" s="470"/>
      <c r="L894" s="517"/>
      <c r="O894" s="644"/>
    </row>
    <row r="895" customFormat="false" ht="15.75" hidden="false" customHeight="false" outlineLevel="0" collapsed="false">
      <c r="A895" s="532"/>
      <c r="B895" s="162"/>
      <c r="C895" s="162"/>
      <c r="D895" s="162"/>
      <c r="E895" s="162"/>
      <c r="F895" s="162"/>
      <c r="G895" s="162"/>
      <c r="H895" s="162"/>
      <c r="I895" s="162"/>
      <c r="J895" s="162"/>
      <c r="K895" s="470"/>
      <c r="L895" s="517"/>
      <c r="O895" s="644"/>
    </row>
    <row r="896" customFormat="false" ht="15.75" hidden="false" customHeight="false" outlineLevel="0" collapsed="false">
      <c r="A896" s="497"/>
      <c r="B896" s="510" t="s">
        <v>637</v>
      </c>
      <c r="C896" s="162"/>
      <c r="D896" s="162"/>
      <c r="E896" s="162"/>
      <c r="F896" s="162"/>
      <c r="G896" s="162"/>
      <c r="H896" s="162"/>
      <c r="I896" s="162"/>
      <c r="J896" s="162"/>
      <c r="K896" s="470"/>
      <c r="L896" s="517"/>
      <c r="O896" s="644"/>
    </row>
    <row r="897" customFormat="false" ht="15.75" hidden="false" customHeight="false" outlineLevel="0" collapsed="false">
      <c r="A897" s="533" t="s">
        <v>689</v>
      </c>
      <c r="B897" s="534" t="s">
        <v>690</v>
      </c>
      <c r="C897" s="501"/>
      <c r="D897" s="502" t="s">
        <v>691</v>
      </c>
      <c r="E897" s="502" t="s">
        <v>691</v>
      </c>
      <c r="F897" s="502" t="s">
        <v>692</v>
      </c>
      <c r="G897" s="498" t="s">
        <v>693</v>
      </c>
      <c r="H897" s="160"/>
      <c r="I897" s="160"/>
      <c r="J897" s="162"/>
      <c r="K897" s="470"/>
      <c r="L897" s="517"/>
      <c r="O897" s="644"/>
    </row>
    <row r="898" customFormat="false" ht="15.75" hidden="false" customHeight="false" outlineLevel="0" collapsed="false">
      <c r="A898" s="535" t="s">
        <v>695</v>
      </c>
      <c r="B898" s="536" t="s">
        <v>696</v>
      </c>
      <c r="C898" s="504"/>
      <c r="D898" s="506" t="s">
        <v>697</v>
      </c>
      <c r="E898" s="506" t="s">
        <v>697</v>
      </c>
      <c r="F898" s="506" t="s">
        <v>698</v>
      </c>
      <c r="G898" s="505"/>
      <c r="H898" s="160"/>
      <c r="I898" s="160"/>
      <c r="J898" s="162"/>
      <c r="K898" s="470"/>
      <c r="L898" s="517"/>
      <c r="O898" s="644"/>
    </row>
    <row r="899" customFormat="false" ht="15.75" hidden="false" customHeight="false" outlineLevel="0" collapsed="false">
      <c r="A899" s="535" t="s">
        <v>143</v>
      </c>
      <c r="B899" s="536"/>
      <c r="C899" s="504"/>
      <c r="D899" s="506" t="s">
        <v>700</v>
      </c>
      <c r="E899" s="506" t="s">
        <v>700</v>
      </c>
      <c r="F899" s="506" t="s">
        <v>701</v>
      </c>
      <c r="G899" s="505"/>
      <c r="H899" s="160"/>
      <c r="I899" s="160"/>
      <c r="J899" s="162"/>
      <c r="K899" s="470"/>
      <c r="L899" s="517"/>
      <c r="O899" s="644"/>
    </row>
    <row r="900" customFormat="false" ht="15.75" hidden="false" customHeight="false" outlineLevel="0" collapsed="false">
      <c r="A900" s="535"/>
      <c r="B900" s="536"/>
      <c r="C900" s="504"/>
      <c r="D900" s="506" t="s">
        <v>703</v>
      </c>
      <c r="E900" s="506" t="s">
        <v>703</v>
      </c>
      <c r="F900" s="506"/>
      <c r="G900" s="505"/>
      <c r="H900" s="160"/>
      <c r="I900" s="160"/>
      <c r="J900" s="162"/>
      <c r="K900" s="470"/>
      <c r="L900" s="517"/>
      <c r="O900" s="644"/>
    </row>
    <row r="901" customFormat="false" ht="15.75" hidden="false" customHeight="false" outlineLevel="0" collapsed="false">
      <c r="A901" s="535" t="s">
        <v>704</v>
      </c>
      <c r="B901" s="536" t="s">
        <v>705</v>
      </c>
      <c r="C901" s="504"/>
      <c r="D901" s="506" t="s">
        <v>706</v>
      </c>
      <c r="E901" s="506" t="s">
        <v>707</v>
      </c>
      <c r="F901" s="506" t="s">
        <v>708</v>
      </c>
      <c r="G901" s="505"/>
      <c r="H901" s="160"/>
      <c r="I901" s="160"/>
      <c r="J901" s="162"/>
      <c r="K901" s="470"/>
      <c r="L901" s="517"/>
      <c r="O901" s="644"/>
    </row>
    <row r="902" customFormat="false" ht="15.75" hidden="false" customHeight="false" outlineLevel="0" collapsed="false">
      <c r="A902" s="537" t="s">
        <v>154</v>
      </c>
      <c r="B902" s="538" t="s">
        <v>709</v>
      </c>
      <c r="C902" s="469"/>
      <c r="D902" s="539" t="s">
        <v>710</v>
      </c>
      <c r="E902" s="539" t="s">
        <v>710</v>
      </c>
      <c r="F902" s="508" t="s">
        <v>711</v>
      </c>
      <c r="G902" s="540"/>
      <c r="H902" s="160"/>
      <c r="I902" s="160"/>
      <c r="J902" s="453"/>
      <c r="K902" s="454"/>
      <c r="O902" s="644"/>
    </row>
    <row r="903" customFormat="false" ht="15.75" hidden="false" customHeight="false" outlineLevel="0" collapsed="false">
      <c r="A903" s="497"/>
      <c r="B903" s="162"/>
      <c r="C903" s="162"/>
      <c r="D903" s="162"/>
      <c r="E903" s="162"/>
      <c r="F903" s="162"/>
      <c r="G903" s="453"/>
      <c r="H903" s="453"/>
      <c r="I903" s="453"/>
      <c r="J903" s="453"/>
      <c r="K903" s="454"/>
      <c r="O903" s="644"/>
    </row>
    <row r="904" customFormat="false" ht="15.75" hidden="false" customHeight="false" outlineLevel="0" collapsed="false">
      <c r="A904" s="541" t="n">
        <f aca="false">I847/25.4</f>
        <v>0.275590551181102</v>
      </c>
      <c r="B904" s="461" t="n">
        <v>110</v>
      </c>
      <c r="C904" s="461"/>
      <c r="D904" s="509" t="n">
        <f aca="false">(6*(100*A904)*(((100*A904)/$D$814)^3)^0.5)*(100/B904)^2</f>
        <v>57.2900279861036</v>
      </c>
      <c r="E904" s="509" t="n">
        <f aca="false">D904*0.88</f>
        <v>50.4152246277712</v>
      </c>
      <c r="F904" s="509" t="n">
        <f aca="false">0.0001*($D$814)^2*D904</f>
        <v>13.8678533344282</v>
      </c>
      <c r="G904" s="513" t="str">
        <f aca="false">IF(E904&lt;$B$835,"Wind girder req."," not req.")</f>
        <v>Wind girder req.</v>
      </c>
      <c r="H904" s="162"/>
      <c r="I904" s="591"/>
      <c r="J904" s="453"/>
      <c r="K904" s="454"/>
      <c r="O904" s="644"/>
    </row>
    <row r="905" customFormat="false" ht="15.75" hidden="false" customHeight="false" outlineLevel="0" collapsed="false">
      <c r="A905" s="541" t="n">
        <f aca="false">I846/25.4</f>
        <v>0.275590551181102</v>
      </c>
      <c r="B905" s="461" t="n">
        <v>110</v>
      </c>
      <c r="C905" s="461"/>
      <c r="D905" s="509" t="n">
        <f aca="false">(6*(100*A905)*(((100*A905)/$D$814)^3)^0.5)*(100/B905)^2</f>
        <v>57.2900279861036</v>
      </c>
      <c r="E905" s="509" t="n">
        <f aca="false">D905*0.88</f>
        <v>50.4152246277712</v>
      </c>
      <c r="F905" s="509" t="n">
        <f aca="false">0.0001*($D$506)^2*D905</f>
        <v>13.8678533344282</v>
      </c>
      <c r="G905" s="513" t="str">
        <f aca="false">IF(E905&lt;$B$835,"Wind girder req."," not req.")</f>
        <v>Wind girder req.</v>
      </c>
      <c r="H905" s="453"/>
      <c r="I905" s="453"/>
      <c r="J905" s="453"/>
      <c r="K905" s="454"/>
      <c r="O905" s="644"/>
    </row>
    <row r="906" customFormat="false" ht="15.75" hidden="false" customHeight="false" outlineLevel="0" collapsed="false">
      <c r="A906" s="452"/>
      <c r="B906" s="453"/>
      <c r="C906" s="453"/>
      <c r="D906" s="453"/>
      <c r="E906" s="453"/>
      <c r="F906" s="453"/>
      <c r="G906" s="453"/>
      <c r="H906" s="453"/>
      <c r="I906" s="453"/>
      <c r="J906" s="453"/>
      <c r="K906" s="454"/>
      <c r="O906" s="644"/>
    </row>
    <row r="907" customFormat="false" ht="16.5" hidden="false" customHeight="false" outlineLevel="0" collapsed="false">
      <c r="A907" s="542" t="str">
        <f aca="true">CELL("filename")</f>
        <v>'file:///tmp/in/input.xls'#$TANK DESIGN</v>
      </c>
      <c r="B907" s="543"/>
      <c r="C907" s="543"/>
      <c r="D907" s="543"/>
      <c r="E907" s="543"/>
      <c r="F907" s="543"/>
      <c r="G907" s="543"/>
      <c r="H907" s="543"/>
      <c r="I907" s="543"/>
      <c r="J907" s="543"/>
      <c r="K907" s="544"/>
      <c r="O907" s="644"/>
    </row>
    <row r="908" customFormat="false" ht="16.5" hidden="false" customHeight="false" outlineLevel="0" collapsed="false">
      <c r="A908" s="567"/>
      <c r="B908" s="567"/>
      <c r="C908" s="567"/>
      <c r="D908" s="567"/>
      <c r="E908" s="567"/>
      <c r="F908" s="567"/>
      <c r="G908" s="567"/>
      <c r="H908" s="567"/>
      <c r="I908" s="567"/>
      <c r="J908" s="567"/>
      <c r="K908" s="567"/>
      <c r="L908" s="567"/>
      <c r="M908" s="567"/>
      <c r="N908" s="567"/>
      <c r="O908" s="546"/>
      <c r="P908" s="546"/>
      <c r="Q908" s="546"/>
      <c r="R908" s="546"/>
      <c r="S908" s="546"/>
      <c r="T908" s="546"/>
      <c r="U908" s="546"/>
      <c r="V908" s="546"/>
      <c r="W908" s="546"/>
      <c r="X908" s="546"/>
    </row>
    <row r="909" customFormat="false" ht="15.75" hidden="false" customHeight="false" outlineLevel="0" collapsed="false">
      <c r="A909" s="762" t="s">
        <v>763</v>
      </c>
      <c r="B909" s="548"/>
      <c r="C909" s="548"/>
      <c r="D909" s="548"/>
      <c r="E909" s="548"/>
      <c r="F909" s="548"/>
      <c r="G909" s="548"/>
      <c r="H909" s="548"/>
      <c r="I909" s="548"/>
      <c r="J909" s="548"/>
      <c r="K909" s="548"/>
      <c r="L909" s="548"/>
      <c r="M909" s="548"/>
      <c r="N909" s="749"/>
    </row>
    <row r="910" customFormat="false" ht="15.75" hidden="false" customHeight="false" outlineLevel="0" collapsed="false">
      <c r="A910" s="452"/>
      <c r="B910" s="453"/>
      <c r="C910" s="453"/>
      <c r="D910" s="453"/>
      <c r="E910" s="453"/>
      <c r="F910" s="453"/>
      <c r="G910" s="453"/>
      <c r="H910" s="453"/>
      <c r="I910" s="453"/>
      <c r="J910" s="453"/>
      <c r="K910" s="453"/>
      <c r="L910" s="453"/>
      <c r="M910" s="453"/>
      <c r="N910" s="635"/>
    </row>
    <row r="911" customFormat="false" ht="15.75" hidden="false" customHeight="false" outlineLevel="0" collapsed="false">
      <c r="A911" s="493" t="s">
        <v>764</v>
      </c>
      <c r="B911" s="453"/>
      <c r="C911" s="453"/>
      <c r="D911" s="453"/>
      <c r="E911" s="453"/>
      <c r="F911" s="453"/>
      <c r="G911" s="453"/>
      <c r="H911" s="453"/>
      <c r="I911" s="453"/>
      <c r="J911" s="453"/>
      <c r="K911" s="453"/>
      <c r="L911" s="453"/>
      <c r="M911" s="453"/>
      <c r="N911" s="635"/>
    </row>
    <row r="912" customFormat="false" ht="15.75" hidden="false" customHeight="false" outlineLevel="0" collapsed="false">
      <c r="A912" s="493" t="s">
        <v>765</v>
      </c>
      <c r="B912" s="453"/>
      <c r="C912" s="453"/>
      <c r="D912" s="453"/>
      <c r="E912" s="453"/>
      <c r="F912" s="453"/>
      <c r="G912" s="453"/>
      <c r="H912" s="453"/>
      <c r="I912" s="453"/>
      <c r="J912" s="453"/>
      <c r="K912" s="453"/>
      <c r="L912" s="453"/>
      <c r="M912" s="453"/>
      <c r="N912" s="635"/>
    </row>
    <row r="913" customFormat="false" ht="15.75" hidden="false" customHeight="false" outlineLevel="0" collapsed="false">
      <c r="A913" s="452"/>
      <c r="B913" s="453"/>
      <c r="C913" s="453"/>
      <c r="D913" s="453"/>
      <c r="E913" s="453"/>
      <c r="F913" s="453"/>
      <c r="G913" s="453"/>
      <c r="H913" s="453"/>
      <c r="I913" s="453"/>
      <c r="J913" s="453"/>
      <c r="K913" s="453"/>
      <c r="L913" s="453"/>
      <c r="M913" s="453"/>
      <c r="N913" s="635"/>
    </row>
    <row r="914" customFormat="false" ht="15.75" hidden="false" customHeight="false" outlineLevel="0" collapsed="false">
      <c r="A914" s="493" t="s">
        <v>766</v>
      </c>
      <c r="B914" s="453"/>
      <c r="C914" s="453"/>
      <c r="D914" s="161" t="n">
        <v>5</v>
      </c>
      <c r="E914" s="453"/>
      <c r="F914" s="453"/>
      <c r="G914" s="453"/>
      <c r="H914" s="453"/>
      <c r="I914" s="453"/>
      <c r="J914" s="453"/>
      <c r="K914" s="453"/>
      <c r="L914" s="453" t="s">
        <v>722</v>
      </c>
      <c r="M914" s="453" t="s">
        <v>519</v>
      </c>
      <c r="N914" s="635"/>
    </row>
    <row r="915" customFormat="false" ht="15.75" hidden="false" customHeight="false" outlineLevel="0" collapsed="false">
      <c r="A915" s="493"/>
      <c r="B915" s="453"/>
      <c r="C915" s="453"/>
      <c r="D915" s="161"/>
      <c r="E915" s="453"/>
      <c r="F915" s="453"/>
      <c r="G915" s="453"/>
      <c r="H915" s="453"/>
      <c r="I915" s="453"/>
      <c r="J915" s="453"/>
      <c r="K915" s="453"/>
      <c r="L915" s="453"/>
      <c r="M915" s="453"/>
      <c r="N915" s="635"/>
    </row>
    <row r="916" customFormat="false" ht="15.75" hidden="false" customHeight="false" outlineLevel="0" collapsed="false">
      <c r="A916" s="494" t="s">
        <v>24</v>
      </c>
      <c r="B916" s="453"/>
      <c r="C916" s="453"/>
      <c r="D916" s="161"/>
      <c r="E916" s="453"/>
      <c r="F916" s="453"/>
      <c r="G916" s="453"/>
      <c r="H916" s="453"/>
      <c r="I916" s="453"/>
      <c r="J916" s="453"/>
      <c r="K916" s="453"/>
      <c r="L916" s="453"/>
      <c r="M916" s="453"/>
      <c r="N916" s="635"/>
    </row>
    <row r="917" customFormat="false" ht="15.75" hidden="false" customHeight="false" outlineLevel="0" collapsed="false">
      <c r="A917" s="495" t="s">
        <v>654</v>
      </c>
      <c r="B917" s="453"/>
      <c r="C917" s="453"/>
      <c r="D917" s="161"/>
      <c r="E917" s="453"/>
      <c r="F917" s="453"/>
      <c r="G917" s="453"/>
      <c r="H917" s="453"/>
      <c r="I917" s="453"/>
      <c r="J917" s="453"/>
      <c r="K917" s="453"/>
      <c r="L917" s="162" t="s">
        <v>727</v>
      </c>
      <c r="M917" s="162" t="s">
        <v>727</v>
      </c>
      <c r="N917" s="635"/>
    </row>
    <row r="918" customFormat="false" ht="15.75" hidden="false" customHeight="false" outlineLevel="0" collapsed="false">
      <c r="A918" s="452"/>
      <c r="B918" s="453"/>
      <c r="C918" s="453"/>
      <c r="D918" s="453"/>
      <c r="E918" s="453"/>
      <c r="F918" s="453"/>
      <c r="G918" s="453"/>
      <c r="H918" s="453"/>
      <c r="I918" s="453"/>
      <c r="J918" s="453"/>
      <c r="K918" s="453"/>
      <c r="L918" s="453"/>
      <c r="M918" s="453"/>
      <c r="N918" s="635"/>
    </row>
    <row r="919" customFormat="false" ht="15.75" hidden="false" customHeight="false" outlineLevel="0" collapsed="false">
      <c r="A919" s="500" t="s">
        <v>728</v>
      </c>
      <c r="B919" s="501" t="s">
        <v>729</v>
      </c>
      <c r="C919" s="501"/>
      <c r="D919" s="502" t="s">
        <v>132</v>
      </c>
      <c r="E919" s="534" t="s">
        <v>728</v>
      </c>
      <c r="F919" s="502" t="s">
        <v>731</v>
      </c>
      <c r="G919" s="502" t="s">
        <v>731</v>
      </c>
      <c r="H919" s="502" t="s">
        <v>732</v>
      </c>
      <c r="I919" s="502" t="s">
        <v>732</v>
      </c>
      <c r="J919" s="556" t="s">
        <v>733</v>
      </c>
      <c r="K919" s="501" t="s">
        <v>734</v>
      </c>
      <c r="L919" s="502" t="s">
        <v>735</v>
      </c>
      <c r="M919" s="502" t="s">
        <v>736</v>
      </c>
      <c r="N919" s="635"/>
    </row>
    <row r="920" customFormat="false" ht="15.75" hidden="false" customHeight="false" outlineLevel="0" collapsed="false">
      <c r="A920" s="503" t="s">
        <v>737</v>
      </c>
      <c r="B920" s="504" t="s">
        <v>738</v>
      </c>
      <c r="C920" s="504"/>
      <c r="D920" s="506" t="s">
        <v>739</v>
      </c>
      <c r="E920" s="536" t="s">
        <v>767</v>
      </c>
      <c r="F920" s="506" t="s">
        <v>768</v>
      </c>
      <c r="G920" s="506" t="s">
        <v>768</v>
      </c>
      <c r="H920" s="506" t="s">
        <v>741</v>
      </c>
      <c r="I920" s="506" t="s">
        <v>741</v>
      </c>
      <c r="J920" s="505" t="s">
        <v>740</v>
      </c>
      <c r="K920" s="504"/>
      <c r="L920" s="506" t="s">
        <v>740</v>
      </c>
      <c r="M920" s="506" t="s">
        <v>742</v>
      </c>
      <c r="N920" s="635"/>
    </row>
    <row r="921" customFormat="false" ht="15.75" hidden="false" customHeight="false" outlineLevel="0" collapsed="false">
      <c r="A921" s="507" t="s">
        <v>743</v>
      </c>
      <c r="B921" s="469" t="s">
        <v>744</v>
      </c>
      <c r="C921" s="469"/>
      <c r="D921" s="508" t="s">
        <v>745</v>
      </c>
      <c r="E921" s="538" t="s">
        <v>743</v>
      </c>
      <c r="F921" s="508" t="s">
        <v>747</v>
      </c>
      <c r="G921" s="508" t="s">
        <v>748</v>
      </c>
      <c r="H921" s="508" t="s">
        <v>749</v>
      </c>
      <c r="I921" s="508" t="s">
        <v>750</v>
      </c>
      <c r="J921" s="499" t="s">
        <v>751</v>
      </c>
      <c r="K921" s="469" t="s">
        <v>751</v>
      </c>
      <c r="L921" s="561" t="n">
        <v>0.1</v>
      </c>
      <c r="M921" s="508" t="s">
        <v>751</v>
      </c>
      <c r="N921" s="635"/>
    </row>
    <row r="922" customFormat="false" ht="15.75" hidden="false" customHeight="false" outlineLevel="0" collapsed="false">
      <c r="A922" s="497"/>
      <c r="B922" s="162"/>
      <c r="C922" s="162"/>
      <c r="D922" s="162"/>
      <c r="E922" s="162"/>
      <c r="F922" s="162"/>
      <c r="G922" s="162"/>
      <c r="H922" s="162"/>
      <c r="I922" s="162"/>
      <c r="J922" s="453"/>
      <c r="K922" s="162"/>
      <c r="L922" s="162"/>
      <c r="M922" s="162"/>
      <c r="N922" s="635"/>
    </row>
    <row r="923" customFormat="false" ht="15.75" hidden="false" customHeight="false" outlineLevel="0" collapsed="false">
      <c r="A923" s="495" t="n">
        <f aca="false">D814/2</f>
        <v>24.6</v>
      </c>
      <c r="B923" s="599" t="n">
        <f aca="false">8/25.4/12</f>
        <v>0.026246719160105</v>
      </c>
      <c r="C923" s="599"/>
      <c r="D923" s="509" t="n">
        <f aca="false">A923/D914</f>
        <v>4.92</v>
      </c>
      <c r="E923" s="509" t="n">
        <f aca="false">((A923)^2+(D923)^2)^0.5</f>
        <v>25.0871760068765</v>
      </c>
      <c r="F923" s="509" t="n">
        <f aca="false">PI()*E923^2</f>
        <v>1977.21285865626</v>
      </c>
      <c r="G923" s="509" t="n">
        <f aca="false">F923/(3.28^2)</f>
        <v>183.783170235003</v>
      </c>
      <c r="H923" s="521" t="n">
        <f aca="false">G923*B923/3.28*7850</f>
        <v>11544.5384926123</v>
      </c>
      <c r="I923" s="509" t="n">
        <f aca="false">H923*2.205</f>
        <v>25455.7073762101</v>
      </c>
      <c r="J923" s="512" t="n">
        <f aca="false">I923/F923</f>
        <v>12.8745406771784</v>
      </c>
      <c r="K923" s="461" t="n">
        <v>25</v>
      </c>
      <c r="L923" s="509" t="n">
        <f aca="false">J923*L921</f>
        <v>1.28745406771784</v>
      </c>
      <c r="M923" s="509" t="n">
        <f aca="false">J923+K923+L923</f>
        <v>39.1619947448962</v>
      </c>
      <c r="N923" s="635"/>
    </row>
    <row r="924" customFormat="false" ht="15.75" hidden="false" customHeight="false" outlineLevel="0" collapsed="false">
      <c r="A924" s="452"/>
      <c r="B924" s="453"/>
      <c r="C924" s="453"/>
      <c r="D924" s="453"/>
      <c r="E924" s="453"/>
      <c r="F924" s="453"/>
      <c r="G924" s="453"/>
      <c r="H924" s="453"/>
      <c r="I924" s="453"/>
      <c r="J924" s="453"/>
      <c r="K924" s="453"/>
      <c r="L924" s="453"/>
      <c r="M924" s="453"/>
      <c r="N924" s="635"/>
    </row>
    <row r="925" customFormat="false" ht="16.5" hidden="false" customHeight="false" outlineLevel="0" collapsed="false">
      <c r="A925" s="600" t="str">
        <f aca="true">CELL("filename")</f>
        <v>'file:///tmp/in/input.xls'#$TANK DESIGN</v>
      </c>
      <c r="B925" s="543"/>
      <c r="C925" s="543"/>
      <c r="D925" s="543"/>
      <c r="E925" s="543"/>
      <c r="F925" s="543"/>
      <c r="G925" s="601"/>
      <c r="H925" s="602"/>
      <c r="I925" s="602"/>
      <c r="J925" s="601"/>
      <c r="K925" s="603"/>
      <c r="L925" s="602"/>
      <c r="M925" s="602"/>
      <c r="N925" s="764"/>
    </row>
    <row r="926" s="546" customFormat="true" ht="16.5" hidden="false" customHeight="false" outlineLevel="0" collapsed="false">
      <c r="G926" s="788"/>
      <c r="H926" s="789"/>
      <c r="I926" s="789"/>
      <c r="J926" s="790"/>
      <c r="K926" s="791"/>
      <c r="L926" s="789"/>
      <c r="M926" s="789"/>
      <c r="N926" s="567"/>
    </row>
    <row r="927" customFormat="false" ht="15.75" hidden="false" customHeight="false" outlineLevel="0" collapsed="false">
      <c r="A927" s="765" t="s">
        <v>770</v>
      </c>
      <c r="B927" s="548"/>
      <c r="C927" s="548"/>
      <c r="D927" s="548"/>
      <c r="E927" s="548"/>
      <c r="F927" s="548"/>
      <c r="G927" s="548"/>
      <c r="H927" s="548"/>
      <c r="I927" s="612"/>
      <c r="J927" s="612"/>
      <c r="K927" s="612"/>
      <c r="L927" s="612"/>
      <c r="M927" s="749"/>
      <c r="N927" s="481"/>
    </row>
    <row r="928" customFormat="false" ht="15.75" hidden="false" customHeight="false" outlineLevel="0" collapsed="false">
      <c r="A928" s="621" t="s">
        <v>771</v>
      </c>
      <c r="B928" s="453"/>
      <c r="C928" s="453"/>
      <c r="D928" s="453"/>
      <c r="E928" s="453"/>
      <c r="F928" s="453"/>
      <c r="G928" s="453"/>
      <c r="H928" s="453"/>
      <c r="I928" s="481"/>
      <c r="J928" s="481"/>
      <c r="K928" s="481"/>
      <c r="L928" s="481"/>
      <c r="M928" s="635"/>
      <c r="N928" s="481"/>
    </row>
    <row r="929" customFormat="false" ht="15.75" hidden="false" customHeight="false" outlineLevel="0" collapsed="false">
      <c r="A929" s="493"/>
      <c r="B929" s="453"/>
      <c r="C929" s="453"/>
      <c r="D929" s="453"/>
      <c r="E929" s="453"/>
      <c r="F929" s="453"/>
      <c r="G929" s="453"/>
      <c r="H929" s="453"/>
      <c r="I929" s="481"/>
      <c r="J929" s="481"/>
      <c r="K929" s="481"/>
      <c r="L929" s="481"/>
      <c r="M929" s="635"/>
      <c r="N929" s="481"/>
    </row>
    <row r="930" customFormat="false" ht="15.75" hidden="false" customHeight="false" outlineLevel="0" collapsed="false">
      <c r="A930" s="494" t="s">
        <v>24</v>
      </c>
      <c r="B930" s="453"/>
      <c r="C930" s="453"/>
      <c r="D930" s="453"/>
      <c r="E930" s="453"/>
      <c r="F930" s="453"/>
      <c r="G930" s="453"/>
      <c r="H930" s="453"/>
      <c r="I930" s="481"/>
      <c r="J930" s="481"/>
      <c r="K930" s="481"/>
      <c r="L930" s="481"/>
      <c r="M930" s="635"/>
      <c r="N930" s="481"/>
    </row>
    <row r="931" customFormat="false" ht="15.75" hidden="false" customHeight="false" outlineLevel="0" collapsed="false">
      <c r="A931" s="495" t="s">
        <v>654</v>
      </c>
      <c r="B931" s="453"/>
      <c r="C931" s="453"/>
      <c r="D931" s="453"/>
      <c r="E931" s="453"/>
      <c r="F931" s="453"/>
      <c r="G931" s="453"/>
      <c r="H931" s="453"/>
      <c r="I931" s="481"/>
      <c r="J931" s="481"/>
      <c r="K931" s="481"/>
      <c r="L931" s="481"/>
      <c r="M931" s="635"/>
      <c r="N931" s="481"/>
    </row>
    <row r="932" customFormat="false" ht="15.75" hidden="false" customHeight="false" outlineLevel="0" collapsed="false">
      <c r="A932" s="497"/>
      <c r="B932" s="453"/>
      <c r="C932" s="453"/>
      <c r="D932" s="453"/>
      <c r="E932" s="453"/>
      <c r="F932" s="453"/>
      <c r="G932" s="453"/>
      <c r="H932" s="453"/>
      <c r="I932" s="481"/>
      <c r="J932" s="481"/>
      <c r="K932" s="481"/>
      <c r="L932" s="481"/>
      <c r="M932" s="635"/>
      <c r="N932" s="481"/>
    </row>
    <row r="933" customFormat="false" ht="15.75" hidden="false" customHeight="false" outlineLevel="0" collapsed="false">
      <c r="A933" s="493" t="s">
        <v>928</v>
      </c>
      <c r="B933" s="161"/>
      <c r="C933" s="161"/>
      <c r="D933" s="161"/>
      <c r="E933" s="161"/>
      <c r="F933" s="161"/>
      <c r="G933" s="161"/>
      <c r="H933" s="161"/>
      <c r="I933" s="481"/>
      <c r="J933" s="481"/>
      <c r="K933" s="481"/>
      <c r="L933" s="481"/>
      <c r="M933" s="635"/>
      <c r="N933" s="481"/>
    </row>
    <row r="934" customFormat="false" ht="15.75" hidden="false" customHeight="false" outlineLevel="0" collapsed="false">
      <c r="A934" s="493" t="s">
        <v>773</v>
      </c>
      <c r="B934" s="161"/>
      <c r="C934" s="161"/>
      <c r="D934" s="161"/>
      <c r="E934" s="161"/>
      <c r="F934" s="161"/>
      <c r="G934" s="161"/>
      <c r="H934" s="161"/>
      <c r="I934" s="481"/>
      <c r="J934" s="481"/>
      <c r="K934" s="481"/>
      <c r="L934" s="481"/>
      <c r="M934" s="635"/>
      <c r="N934" s="481"/>
    </row>
    <row r="935" customFormat="false" ht="15.75" hidden="false" customHeight="false" outlineLevel="0" collapsed="false">
      <c r="A935" s="493"/>
      <c r="B935" s="161"/>
      <c r="C935" s="161"/>
      <c r="D935" s="161"/>
      <c r="E935" s="161"/>
      <c r="F935" s="161"/>
      <c r="G935" s="161"/>
      <c r="H935" s="161"/>
      <c r="I935" s="481"/>
      <c r="J935" s="481"/>
      <c r="K935" s="481"/>
      <c r="L935" s="481"/>
      <c r="M935" s="635"/>
      <c r="N935" s="481"/>
    </row>
    <row r="936" customFormat="false" ht="15.75" hidden="false" customHeight="false" outlineLevel="0" collapsed="false">
      <c r="A936" s="493"/>
      <c r="B936" s="161"/>
      <c r="C936" s="161"/>
      <c r="D936" s="161"/>
      <c r="E936" s="161"/>
      <c r="F936" s="161"/>
      <c r="G936" s="161"/>
      <c r="H936" s="161"/>
      <c r="I936" s="481"/>
      <c r="J936" s="481"/>
      <c r="K936" s="481"/>
      <c r="L936" s="481"/>
      <c r="M936" s="635"/>
      <c r="N936" s="481"/>
    </row>
    <row r="937" customFormat="false" ht="15.75" hidden="false" customHeight="false" outlineLevel="0" collapsed="false">
      <c r="A937" s="493"/>
      <c r="B937" s="161"/>
      <c r="C937" s="161"/>
      <c r="D937" s="161"/>
      <c r="E937" s="161"/>
      <c r="F937" s="161"/>
      <c r="G937" s="161"/>
      <c r="H937" s="161"/>
      <c r="I937" s="481"/>
      <c r="J937" s="481"/>
      <c r="K937" s="481"/>
      <c r="L937" s="481"/>
      <c r="M937" s="635"/>
      <c r="N937" s="481"/>
    </row>
    <row r="938" customFormat="false" ht="15.75" hidden="false" customHeight="false" outlineLevel="0" collapsed="false">
      <c r="A938" s="493"/>
      <c r="B938" s="161"/>
      <c r="C938" s="161"/>
      <c r="D938" s="161"/>
      <c r="E938" s="161"/>
      <c r="F938" s="161"/>
      <c r="G938" s="161"/>
      <c r="H938" s="161"/>
      <c r="I938" s="481"/>
      <c r="J938" s="481"/>
      <c r="K938" s="481"/>
      <c r="L938" s="481"/>
      <c r="M938" s="635"/>
      <c r="N938" s="481"/>
    </row>
    <row r="939" customFormat="false" ht="15.75" hidden="false" customHeight="false" outlineLevel="0" collapsed="false">
      <c r="A939" s="493"/>
      <c r="B939" s="161"/>
      <c r="C939" s="161"/>
      <c r="D939" s="161"/>
      <c r="E939" s="161"/>
      <c r="F939" s="161"/>
      <c r="G939" s="161"/>
      <c r="H939" s="161"/>
      <c r="I939" s="481"/>
      <c r="J939" s="481"/>
      <c r="K939" s="481"/>
      <c r="L939" s="481"/>
      <c r="M939" s="635"/>
      <c r="N939" s="481"/>
    </row>
    <row r="940" customFormat="false" ht="15.75" hidden="false" customHeight="false" outlineLevel="0" collapsed="false">
      <c r="A940" s="493"/>
      <c r="B940" s="161"/>
      <c r="C940" s="161"/>
      <c r="D940" s="161"/>
      <c r="E940" s="161"/>
      <c r="F940" s="161"/>
      <c r="G940" s="161"/>
      <c r="H940" s="161"/>
      <c r="I940" s="481"/>
      <c r="J940" s="481"/>
      <c r="K940" s="481"/>
      <c r="L940" s="481"/>
      <c r="M940" s="635"/>
      <c r="N940" s="481"/>
    </row>
    <row r="941" customFormat="false" ht="15.75" hidden="false" customHeight="false" outlineLevel="0" collapsed="false">
      <c r="A941" s="533" t="s">
        <v>888</v>
      </c>
      <c r="B941" s="502" t="s">
        <v>778</v>
      </c>
      <c r="C941" s="502"/>
      <c r="D941" s="502" t="s">
        <v>779</v>
      </c>
      <c r="E941" s="501" t="s">
        <v>929</v>
      </c>
      <c r="F941" s="501" t="s">
        <v>930</v>
      </c>
      <c r="G941" s="161"/>
      <c r="H941" s="453"/>
      <c r="I941" s="481"/>
      <c r="J941" s="481"/>
      <c r="K941" s="481"/>
      <c r="L941" s="481"/>
      <c r="M941" s="635"/>
      <c r="N941" s="481"/>
    </row>
    <row r="942" customFormat="false" ht="15.75" hidden="false" customHeight="false" outlineLevel="0" collapsed="false">
      <c r="A942" s="535" t="s">
        <v>889</v>
      </c>
      <c r="B942" s="506" t="s">
        <v>781</v>
      </c>
      <c r="C942" s="506"/>
      <c r="D942" s="506" t="s">
        <v>781</v>
      </c>
      <c r="E942" s="504" t="s">
        <v>781</v>
      </c>
      <c r="F942" s="504" t="s">
        <v>781</v>
      </c>
      <c r="G942" s="162"/>
      <c r="H942" s="453"/>
      <c r="I942" s="481"/>
      <c r="J942" s="481"/>
      <c r="K942" s="481"/>
      <c r="L942" s="481"/>
      <c r="M942" s="635"/>
      <c r="N942" s="481"/>
    </row>
    <row r="943" customFormat="false" ht="15.75" hidden="false" customHeight="false" outlineLevel="0" collapsed="false">
      <c r="A943" s="537" t="s">
        <v>782</v>
      </c>
      <c r="B943" s="508" t="s">
        <v>783</v>
      </c>
      <c r="C943" s="508"/>
      <c r="D943" s="508" t="s">
        <v>784</v>
      </c>
      <c r="E943" s="469" t="s">
        <v>784</v>
      </c>
      <c r="F943" s="469" t="s">
        <v>784</v>
      </c>
      <c r="G943" s="161"/>
      <c r="H943" s="453"/>
      <c r="I943" s="481"/>
      <c r="J943" s="481"/>
      <c r="K943" s="481"/>
      <c r="L943" s="481"/>
      <c r="M943" s="635"/>
      <c r="N943" s="481"/>
    </row>
    <row r="944" customFormat="false" ht="15.75" hidden="false" customHeight="false" outlineLevel="0" collapsed="false">
      <c r="A944" s="452"/>
      <c r="B944" s="453"/>
      <c r="C944" s="453"/>
      <c r="D944" s="453"/>
      <c r="E944" s="453"/>
      <c r="F944" s="453"/>
      <c r="G944" s="453"/>
      <c r="H944" s="453"/>
      <c r="I944" s="481"/>
      <c r="J944" s="481"/>
      <c r="K944" s="481"/>
      <c r="L944" s="481"/>
      <c r="M944" s="635"/>
      <c r="N944" s="481"/>
    </row>
    <row r="945" customFormat="false" ht="15.75" hidden="false" customHeight="false" outlineLevel="0" collapsed="false">
      <c r="A945" s="624" t="n">
        <f aca="false">PI()*D814</f>
        <v>154.566358556618</v>
      </c>
      <c r="B945" s="625" t="n">
        <f aca="false">2*PI()</f>
        <v>6.28318530717959</v>
      </c>
      <c r="C945" s="625"/>
      <c r="D945" s="524" t="n">
        <f aca="false">A945/B945</f>
        <v>24.6</v>
      </c>
      <c r="E945" s="524" t="n">
        <f aca="false">ROUND(D945/2+0.49,0)</f>
        <v>13</v>
      </c>
      <c r="F945" s="524" t="n">
        <f aca="false">E945</f>
        <v>13</v>
      </c>
      <c r="G945" s="453"/>
      <c r="H945" s="453"/>
      <c r="I945" s="481"/>
      <c r="J945" s="481"/>
      <c r="K945" s="481"/>
      <c r="L945" s="481"/>
      <c r="M945" s="635"/>
      <c r="N945" s="481"/>
    </row>
    <row r="946" customFormat="false" ht="15.75" hidden="false" customHeight="false" outlineLevel="0" collapsed="false">
      <c r="A946" s="493"/>
      <c r="B946" s="453"/>
      <c r="C946" s="453"/>
      <c r="D946" s="453"/>
      <c r="E946" s="792" t="s">
        <v>890</v>
      </c>
      <c r="F946" s="792"/>
      <c r="G946" s="453"/>
      <c r="H946" s="453"/>
      <c r="I946" s="481"/>
      <c r="J946" s="481"/>
      <c r="K946" s="481"/>
      <c r="L946" s="481"/>
      <c r="M946" s="635"/>
      <c r="N946" s="481"/>
    </row>
    <row r="947" customFormat="false" ht="15.75" hidden="false" customHeight="false" outlineLevel="0" collapsed="false">
      <c r="A947" s="780"/>
      <c r="B947" s="481"/>
      <c r="C947" s="481"/>
      <c r="D947" s="481"/>
      <c r="E947" s="481"/>
      <c r="F947" s="481"/>
      <c r="G947" s="481"/>
      <c r="H947" s="481"/>
      <c r="I947" s="481"/>
      <c r="J947" s="481"/>
      <c r="K947" s="481"/>
      <c r="L947" s="481"/>
      <c r="M947" s="635"/>
      <c r="N947" s="481"/>
    </row>
    <row r="948" customFormat="false" ht="15.75" hidden="false" customHeight="false" outlineLevel="0" collapsed="false">
      <c r="A948" s="620" t="s">
        <v>785</v>
      </c>
      <c r="B948" s="628"/>
      <c r="C948" s="628"/>
      <c r="D948" s="453"/>
      <c r="E948" s="453"/>
      <c r="F948" s="453"/>
      <c r="G948" s="453"/>
      <c r="H948" s="453"/>
      <c r="I948" s="453"/>
      <c r="J948" s="453"/>
      <c r="K948" s="453"/>
      <c r="L948" s="481"/>
      <c r="M948" s="635"/>
      <c r="N948" s="481"/>
    </row>
    <row r="949" customFormat="false" ht="15.75" hidden="false" customHeight="false" outlineLevel="0" collapsed="false">
      <c r="A949" s="620"/>
      <c r="B949" s="628"/>
      <c r="C949" s="628"/>
      <c r="D949" s="453"/>
      <c r="E949" s="453"/>
      <c r="F949" s="453"/>
      <c r="G949" s="453"/>
      <c r="H949" s="453"/>
      <c r="I949" s="453"/>
      <c r="J949" s="453"/>
      <c r="K949" s="453"/>
      <c r="L949" s="481"/>
      <c r="M949" s="635"/>
      <c r="N949" s="481"/>
    </row>
    <row r="950" customFormat="false" ht="15.75" hidden="false" customHeight="false" outlineLevel="0" collapsed="false">
      <c r="A950" s="494" t="s">
        <v>24</v>
      </c>
      <c r="B950" s="628"/>
      <c r="C950" s="628"/>
      <c r="D950" s="453"/>
      <c r="E950" s="453"/>
      <c r="F950" s="453"/>
      <c r="G950" s="453"/>
      <c r="H950" s="453"/>
      <c r="I950" s="453"/>
      <c r="J950" s="453"/>
      <c r="K950" s="453"/>
      <c r="L950" s="481"/>
      <c r="M950" s="635"/>
      <c r="N950" s="481"/>
    </row>
    <row r="951" customFormat="false" ht="15.75" hidden="false" customHeight="false" outlineLevel="0" collapsed="false">
      <c r="A951" s="495" t="s">
        <v>654</v>
      </c>
      <c r="B951" s="628"/>
      <c r="C951" s="628"/>
      <c r="D951" s="453"/>
      <c r="E951" s="453"/>
      <c r="F951" s="453"/>
      <c r="G951" s="453"/>
      <c r="H951" s="453"/>
      <c r="I951" s="453"/>
      <c r="J951" s="453"/>
      <c r="K951" s="453"/>
      <c r="L951" s="481"/>
      <c r="M951" s="635"/>
      <c r="N951" s="481"/>
    </row>
    <row r="952" customFormat="false" ht="18" hidden="false" customHeight="false" outlineLevel="0" collapsed="false">
      <c r="A952" s="620"/>
      <c r="B952" s="628"/>
      <c r="C952" s="628"/>
      <c r="D952" s="453"/>
      <c r="E952" s="453"/>
      <c r="F952" s="453"/>
      <c r="G952" s="453"/>
      <c r="H952" s="453"/>
      <c r="I952" s="793" t="s">
        <v>931</v>
      </c>
      <c r="J952" s="793"/>
      <c r="K952" s="793"/>
      <c r="L952" s="481"/>
      <c r="M952" s="635"/>
      <c r="N952" s="481"/>
    </row>
    <row r="953" customFormat="false" ht="15.75" hidden="false" customHeight="false" outlineLevel="0" collapsed="false">
      <c r="A953" s="550" t="s">
        <v>932</v>
      </c>
      <c r="B953" s="628"/>
      <c r="C953" s="628"/>
      <c r="D953" s="453"/>
      <c r="E953" s="453"/>
      <c r="F953" s="453"/>
      <c r="G953" s="453"/>
      <c r="H953" s="453"/>
      <c r="I953" s="453"/>
      <c r="J953" s="453"/>
      <c r="K953" s="453"/>
      <c r="L953" s="481"/>
      <c r="M953" s="635"/>
      <c r="N953" s="481"/>
    </row>
    <row r="954" customFormat="false" ht="15.75" hidden="false" customHeight="false" outlineLevel="0" collapsed="false">
      <c r="A954" s="620"/>
      <c r="B954" s="628"/>
      <c r="C954" s="628"/>
      <c r="D954" s="453"/>
      <c r="E954" s="453"/>
      <c r="F954" s="453"/>
      <c r="G954" s="453"/>
      <c r="H954" s="453"/>
      <c r="I954" s="453"/>
      <c r="J954" s="453"/>
      <c r="K954" s="453"/>
      <c r="L954" s="481"/>
      <c r="M954" s="635"/>
      <c r="N954" s="481"/>
    </row>
    <row r="955" customFormat="false" ht="15.75" hidden="false" customHeight="false" outlineLevel="0" collapsed="false">
      <c r="A955" s="500" t="s">
        <v>788</v>
      </c>
      <c r="B955" s="534" t="s">
        <v>789</v>
      </c>
      <c r="C955" s="534"/>
      <c r="D955" s="534" t="s">
        <v>790</v>
      </c>
      <c r="E955" s="534" t="s">
        <v>791</v>
      </c>
      <c r="F955" s="534" t="s">
        <v>792</v>
      </c>
      <c r="G955" s="534" t="s">
        <v>793</v>
      </c>
      <c r="H955" s="534" t="s">
        <v>793</v>
      </c>
      <c r="I955" s="498" t="s">
        <v>794</v>
      </c>
      <c r="J955" s="498" t="s">
        <v>795</v>
      </c>
      <c r="K955" s="498" t="s">
        <v>795</v>
      </c>
      <c r="L955" s="481"/>
      <c r="M955" s="635"/>
      <c r="N955" s="481"/>
    </row>
    <row r="956" customFormat="false" ht="15.75" hidden="false" customHeight="false" outlineLevel="0" collapsed="false">
      <c r="A956" s="503" t="s">
        <v>796</v>
      </c>
      <c r="B956" s="536"/>
      <c r="C956" s="536"/>
      <c r="D956" s="536" t="s">
        <v>797</v>
      </c>
      <c r="E956" s="536" t="s">
        <v>798</v>
      </c>
      <c r="F956" s="536" t="s">
        <v>799</v>
      </c>
      <c r="G956" s="536" t="s">
        <v>800</v>
      </c>
      <c r="H956" s="536" t="s">
        <v>800</v>
      </c>
      <c r="I956" s="505"/>
      <c r="J956" s="505" t="s">
        <v>801</v>
      </c>
      <c r="K956" s="505" t="s">
        <v>801</v>
      </c>
      <c r="L956" s="481"/>
      <c r="M956" s="635"/>
      <c r="N956" s="481"/>
    </row>
    <row r="957" customFormat="false" ht="15.75" hidden="false" customHeight="false" outlineLevel="0" collapsed="false">
      <c r="A957" s="507" t="s">
        <v>45</v>
      </c>
      <c r="B957" s="538" t="s">
        <v>802</v>
      </c>
      <c r="C957" s="538"/>
      <c r="D957" s="538" t="s">
        <v>784</v>
      </c>
      <c r="E957" s="538" t="s">
        <v>284</v>
      </c>
      <c r="F957" s="538" t="s">
        <v>806</v>
      </c>
      <c r="G957" s="538" t="s">
        <v>893</v>
      </c>
      <c r="H957" s="538" t="s">
        <v>805</v>
      </c>
      <c r="I957" s="499" t="s">
        <v>806</v>
      </c>
      <c r="J957" s="499" t="s">
        <v>807</v>
      </c>
      <c r="K957" s="499" t="s">
        <v>808</v>
      </c>
      <c r="L957" s="481"/>
      <c r="M957" s="635"/>
      <c r="N957" s="481"/>
    </row>
    <row r="958" customFormat="false" ht="15.75" hidden="false" customHeight="false" outlineLevel="0" collapsed="false">
      <c r="A958" s="452"/>
      <c r="B958" s="453"/>
      <c r="C958" s="453"/>
      <c r="D958" s="453"/>
      <c r="E958" s="453"/>
      <c r="F958" s="453"/>
      <c r="G958" s="453"/>
      <c r="H958" s="453"/>
      <c r="I958" s="453"/>
      <c r="J958" s="453"/>
      <c r="K958" s="453"/>
      <c r="L958" s="481"/>
      <c r="M958" s="635"/>
      <c r="N958" s="481"/>
    </row>
    <row r="959" customFormat="false" ht="15.75" hidden="false" customHeight="false" outlineLevel="0" collapsed="false">
      <c r="A959" s="768" t="n">
        <f aca="false">(4.35)*3.28</f>
        <v>14.268</v>
      </c>
      <c r="B959" s="473" t="n">
        <f aca="false">6497841/1000000</f>
        <v>6.497841</v>
      </c>
      <c r="C959" s="473"/>
      <c r="D959" s="510" t="n">
        <f aca="false">F945</f>
        <v>13</v>
      </c>
      <c r="E959" s="509" t="n">
        <f aca="false">B959*(3.28*3.28)*M923</f>
        <v>2737.67299695989</v>
      </c>
      <c r="F959" s="509" t="n">
        <f aca="false">E959/(A959*12)</f>
        <v>15.9895862358652</v>
      </c>
      <c r="G959" s="525" t="n">
        <v>18000</v>
      </c>
      <c r="H959" s="520" t="n">
        <f aca="false">G959*6890</f>
        <v>124020000</v>
      </c>
      <c r="I959" s="509" t="n">
        <f aca="false">F959*(A959*12)^2/8</f>
        <v>58591.6774809355</v>
      </c>
      <c r="J959" s="509" t="n">
        <f aca="false">I959/G959</f>
        <v>3.25509319338531</v>
      </c>
      <c r="K959" s="509" t="n">
        <f aca="false">J959*16.39</f>
        <v>53.3509774395852</v>
      </c>
      <c r="L959" s="481"/>
      <c r="M959" s="635"/>
      <c r="N959" s="481"/>
    </row>
    <row r="960" customFormat="false" ht="15.75" hidden="false" customHeight="false" outlineLevel="0" collapsed="false">
      <c r="A960" s="452"/>
      <c r="B960" s="453"/>
      <c r="C960" s="453"/>
      <c r="D960" s="453"/>
      <c r="E960" s="453"/>
      <c r="F960" s="453"/>
      <c r="G960" s="453"/>
      <c r="H960" s="453"/>
      <c r="I960" s="453"/>
      <c r="J960" s="453"/>
      <c r="K960" s="453"/>
      <c r="L960" s="481"/>
      <c r="M960" s="635"/>
      <c r="N960" s="481"/>
    </row>
    <row r="961" customFormat="false" ht="19.5" hidden="false" customHeight="false" outlineLevel="0" collapsed="false">
      <c r="A961" s="480" t="s">
        <v>894</v>
      </c>
      <c r="B961" s="481"/>
      <c r="C961" s="481"/>
      <c r="D961" s="633" t="s">
        <v>933</v>
      </c>
      <c r="E961" s="162"/>
      <c r="F961" s="453"/>
      <c r="G961" s="453"/>
      <c r="H961" s="453"/>
      <c r="I961" s="453"/>
      <c r="J961" s="453"/>
      <c r="K961" s="453"/>
      <c r="L961" s="481"/>
      <c r="M961" s="635"/>
      <c r="N961" s="481"/>
    </row>
    <row r="962" customFormat="false" ht="15.75" hidden="false" customHeight="false" outlineLevel="0" collapsed="false">
      <c r="A962" s="780"/>
      <c r="B962" s="481"/>
      <c r="C962" s="481"/>
      <c r="E962" s="453"/>
      <c r="F962" s="453"/>
      <c r="G962" s="453"/>
      <c r="H962" s="453"/>
      <c r="I962" s="453"/>
      <c r="J962" s="453"/>
      <c r="K962" s="453"/>
      <c r="L962" s="481"/>
      <c r="M962" s="635"/>
      <c r="N962" s="481"/>
    </row>
    <row r="963" customFormat="false" ht="15.75" hidden="false" customHeight="false" outlineLevel="0" collapsed="false">
      <c r="A963" s="456" t="s">
        <v>812</v>
      </c>
      <c r="B963" s="457"/>
      <c r="C963" s="457"/>
      <c r="D963" s="522" t="n">
        <v>31.1</v>
      </c>
      <c r="E963" s="453"/>
      <c r="F963" s="498" t="s">
        <v>813</v>
      </c>
      <c r="G963" s="556"/>
      <c r="H963" s="453"/>
      <c r="I963" s="453"/>
      <c r="J963" s="453"/>
      <c r="K963" s="453"/>
      <c r="L963" s="481"/>
      <c r="M963" s="635"/>
      <c r="N963" s="481"/>
    </row>
    <row r="964" customFormat="false" ht="15.75" hidden="false" customHeight="false" outlineLevel="0" collapsed="false">
      <c r="A964" s="463" t="s">
        <v>814</v>
      </c>
      <c r="B964" s="464"/>
      <c r="C964" s="464"/>
      <c r="D964" s="634" t="n">
        <f aca="false">D963*9.81</f>
        <v>305.091</v>
      </c>
      <c r="E964" s="453"/>
      <c r="F964" s="499" t="s">
        <v>815</v>
      </c>
      <c r="G964" s="499" t="n">
        <f aca="false">ROUND(((D963*A959/3.28)*D959)+0.49,0)</f>
        <v>1759</v>
      </c>
      <c r="H964" s="453"/>
      <c r="I964" s="453"/>
      <c r="J964" s="453"/>
      <c r="K964" s="453"/>
      <c r="L964" s="481"/>
      <c r="M964" s="635"/>
      <c r="N964" s="481"/>
    </row>
    <row r="965" customFormat="false" ht="15.75" hidden="false" customHeight="false" outlineLevel="0" collapsed="false">
      <c r="A965" s="463" t="s">
        <v>816</v>
      </c>
      <c r="B965" s="464"/>
      <c r="C965" s="464"/>
      <c r="D965" s="522" t="n">
        <v>277.836320477675</v>
      </c>
      <c r="E965" s="453"/>
      <c r="F965" s="453"/>
      <c r="G965" s="453"/>
      <c r="H965" s="453"/>
      <c r="I965" s="453"/>
      <c r="J965" s="453"/>
      <c r="K965" s="453"/>
      <c r="L965" s="481"/>
      <c r="M965" s="635"/>
      <c r="N965" s="481"/>
    </row>
    <row r="966" customFormat="false" ht="15.75" hidden="false" customHeight="false" outlineLevel="0" collapsed="false">
      <c r="A966" s="463" t="s">
        <v>794</v>
      </c>
      <c r="B966" s="464"/>
      <c r="C966" s="464"/>
      <c r="D966" s="794" t="n">
        <f aca="false">D964*(A959/3.28)^2/8</f>
        <v>721.6355559375</v>
      </c>
      <c r="E966" s="453"/>
      <c r="F966" s="453"/>
      <c r="G966" s="453"/>
      <c r="H966" s="453"/>
      <c r="I966" s="453"/>
      <c r="J966" s="453"/>
      <c r="K966" s="453"/>
      <c r="L966" s="481"/>
      <c r="M966" s="635"/>
      <c r="N966" s="481"/>
    </row>
    <row r="967" customFormat="false" ht="15.75" hidden="false" customHeight="false" outlineLevel="0" collapsed="false">
      <c r="A967" s="493" t="s">
        <v>816</v>
      </c>
      <c r="B967" s="638"/>
      <c r="C967" s="638"/>
      <c r="D967" s="795" t="n">
        <f aca="false">D966*(100)^3/H959</f>
        <v>5.81870307964441</v>
      </c>
      <c r="E967" s="453"/>
      <c r="F967" s="453"/>
      <c r="G967" s="453"/>
      <c r="H967" s="453"/>
      <c r="I967" s="453"/>
      <c r="J967" s="453"/>
      <c r="K967" s="453"/>
      <c r="L967" s="481"/>
      <c r="M967" s="635"/>
      <c r="N967" s="481"/>
    </row>
    <row r="968" customFormat="false" ht="15.75" hidden="false" customHeight="false" outlineLevel="0" collapsed="false">
      <c r="A968" s="636" t="s">
        <v>818</v>
      </c>
      <c r="B968" s="559"/>
      <c r="C968" s="559"/>
      <c r="D968" s="540"/>
      <c r="E968" s="453"/>
      <c r="F968" s="453"/>
      <c r="G968" s="453"/>
      <c r="H968" s="453"/>
      <c r="I968" s="453"/>
      <c r="J968" s="453"/>
      <c r="K968" s="453"/>
      <c r="L968" s="481"/>
      <c r="M968" s="635"/>
      <c r="N968" s="481"/>
    </row>
    <row r="969" customFormat="false" ht="15.75" hidden="false" customHeight="false" outlineLevel="0" collapsed="false">
      <c r="A969" s="452"/>
      <c r="B969" s="453"/>
      <c r="C969" s="453"/>
      <c r="D969" s="453"/>
      <c r="E969" s="453"/>
      <c r="F969" s="453"/>
      <c r="G969" s="453"/>
      <c r="H969" s="453"/>
      <c r="I969" s="453"/>
      <c r="J969" s="453"/>
      <c r="K969" s="453"/>
      <c r="L969" s="481"/>
      <c r="M969" s="635"/>
      <c r="N969" s="481"/>
    </row>
    <row r="970" customFormat="false" ht="15.75" hidden="false" customHeight="false" outlineLevel="0" collapsed="false">
      <c r="A970" s="553" t="s">
        <v>819</v>
      </c>
      <c r="B970" s="554"/>
      <c r="C970" s="554"/>
      <c r="D970" s="796" t="n">
        <f aca="false">D967+K959</f>
        <v>59.1696805192296</v>
      </c>
      <c r="E970" s="453"/>
      <c r="F970" s="453"/>
      <c r="G970" s="453"/>
      <c r="H970" s="453"/>
      <c r="I970" s="453"/>
      <c r="J970" s="453"/>
      <c r="K970" s="453"/>
      <c r="L970" s="481"/>
      <c r="M970" s="635"/>
      <c r="N970" s="481"/>
    </row>
    <row r="971" customFormat="false" ht="15.75" hidden="false" customHeight="false" outlineLevel="0" collapsed="false">
      <c r="A971" s="553" t="s">
        <v>693</v>
      </c>
      <c r="B971" s="641"/>
      <c r="C971" s="641"/>
      <c r="D971" s="510" t="str">
        <f aca="false">IF(D970&lt;D965,"Safe","Not safe")</f>
        <v>Safe</v>
      </c>
      <c r="E971" s="453"/>
      <c r="F971" s="453"/>
      <c r="G971" s="453"/>
      <c r="H971" s="453"/>
      <c r="I971" s="453"/>
      <c r="J971" s="453"/>
      <c r="K971" s="453"/>
      <c r="L971" s="481"/>
      <c r="M971" s="635"/>
      <c r="N971" s="481"/>
    </row>
    <row r="972" customFormat="false" ht="15.75" hidden="false" customHeight="false" outlineLevel="0" collapsed="false">
      <c r="A972" s="620"/>
      <c r="B972" s="628"/>
      <c r="C972" s="628"/>
      <c r="D972" s="453"/>
      <c r="E972" s="453"/>
      <c r="F972" s="453"/>
      <c r="G972" s="453"/>
      <c r="H972" s="453"/>
      <c r="I972" s="453"/>
      <c r="J972" s="453"/>
      <c r="K972" s="453"/>
      <c r="L972" s="481"/>
      <c r="M972" s="635"/>
      <c r="N972" s="481"/>
    </row>
    <row r="973" customFormat="false" ht="15.75" hidden="false" customHeight="false" outlineLevel="0" collapsed="false">
      <c r="A973" s="620"/>
      <c r="B973" s="628"/>
      <c r="C973" s="628"/>
      <c r="D973" s="453"/>
      <c r="E973" s="453"/>
      <c r="F973" s="453"/>
      <c r="G973" s="453"/>
      <c r="H973" s="453"/>
      <c r="I973" s="453"/>
      <c r="J973" s="453"/>
      <c r="K973" s="453"/>
      <c r="L973" s="481"/>
      <c r="M973" s="635"/>
      <c r="N973" s="481"/>
    </row>
    <row r="974" customFormat="false" ht="15.75" hidden="false" customHeight="false" outlineLevel="0" collapsed="false">
      <c r="A974" s="493" t="s">
        <v>786</v>
      </c>
      <c r="B974" s="628"/>
      <c r="C974" s="628"/>
      <c r="D974" s="453"/>
      <c r="E974" s="453"/>
      <c r="F974" s="453"/>
      <c r="G974" s="453"/>
      <c r="H974" s="453"/>
      <c r="I974" s="453"/>
      <c r="J974" s="453"/>
      <c r="K974" s="453"/>
      <c r="L974" s="481"/>
      <c r="M974" s="635"/>
      <c r="N974" s="481"/>
    </row>
    <row r="975" customFormat="false" ht="15.75" hidden="false" customHeight="false" outlineLevel="0" collapsed="false">
      <c r="A975" s="452" t="s">
        <v>787</v>
      </c>
      <c r="B975" s="628"/>
      <c r="C975" s="628"/>
      <c r="D975" s="453"/>
      <c r="E975" s="453"/>
      <c r="F975" s="453"/>
      <c r="G975" s="453"/>
      <c r="H975" s="453"/>
      <c r="I975" s="453"/>
      <c r="J975" s="453"/>
      <c r="K975" s="453"/>
      <c r="L975" s="481"/>
      <c r="M975" s="635"/>
    </row>
    <row r="976" customFormat="false" ht="15.75" hidden="false" customHeight="false" outlineLevel="0" collapsed="false">
      <c r="A976" s="629"/>
      <c r="B976" s="453"/>
      <c r="C976" s="453"/>
      <c r="D976" s="453"/>
      <c r="E976" s="453"/>
      <c r="F976" s="453"/>
      <c r="G976" s="453"/>
      <c r="H976" s="453"/>
      <c r="I976" s="453"/>
      <c r="J976" s="453"/>
      <c r="K976" s="453"/>
      <c r="L976" s="481"/>
      <c r="M976" s="635"/>
      <c r="N976" s="481"/>
      <c r="P976" s="481"/>
    </row>
    <row r="977" customFormat="false" ht="15.75" hidden="false" customHeight="false" outlineLevel="0" collapsed="false">
      <c r="A977" s="550" t="s">
        <v>934</v>
      </c>
      <c r="B977" s="453"/>
      <c r="C977" s="453"/>
      <c r="D977" s="453"/>
      <c r="E977" s="453"/>
      <c r="F977" s="453"/>
      <c r="G977" s="453"/>
      <c r="H977" s="453"/>
      <c r="I977" s="453"/>
      <c r="J977" s="453"/>
      <c r="K977" s="453"/>
      <c r="L977" s="481"/>
      <c r="M977" s="635"/>
      <c r="N977" s="481"/>
      <c r="P977" s="481"/>
    </row>
    <row r="978" customFormat="false" ht="15.75" hidden="false" customHeight="false" outlineLevel="0" collapsed="false">
      <c r="A978" s="452"/>
      <c r="B978" s="453"/>
      <c r="C978" s="453"/>
      <c r="D978" s="453"/>
      <c r="E978" s="453"/>
      <c r="F978" s="453"/>
      <c r="G978" s="453"/>
      <c r="H978" s="453"/>
      <c r="I978" s="453"/>
      <c r="J978" s="453"/>
      <c r="K978" s="453"/>
      <c r="L978" s="481"/>
      <c r="M978" s="635"/>
      <c r="N978" s="481"/>
    </row>
    <row r="979" customFormat="false" ht="15.75" hidden="false" customHeight="false" outlineLevel="0" collapsed="false">
      <c r="A979" s="500" t="s">
        <v>788</v>
      </c>
      <c r="B979" s="534" t="s">
        <v>789</v>
      </c>
      <c r="C979" s="534"/>
      <c r="D979" s="534" t="s">
        <v>790</v>
      </c>
      <c r="E979" s="534" t="s">
        <v>791</v>
      </c>
      <c r="F979" s="534" t="s">
        <v>792</v>
      </c>
      <c r="G979" s="534" t="s">
        <v>793</v>
      </c>
      <c r="H979" s="534" t="s">
        <v>793</v>
      </c>
      <c r="I979" s="498" t="s">
        <v>794</v>
      </c>
      <c r="J979" s="498" t="s">
        <v>795</v>
      </c>
      <c r="K979" s="502" t="s">
        <v>795</v>
      </c>
      <c r="L979" s="481"/>
      <c r="M979" s="635"/>
      <c r="N979" s="481"/>
    </row>
    <row r="980" customFormat="false" ht="15.75" hidden="false" customHeight="false" outlineLevel="0" collapsed="false">
      <c r="A980" s="503" t="s">
        <v>796</v>
      </c>
      <c r="B980" s="536"/>
      <c r="C980" s="536"/>
      <c r="D980" s="536" t="s">
        <v>797</v>
      </c>
      <c r="E980" s="536" t="s">
        <v>798</v>
      </c>
      <c r="F980" s="536" t="s">
        <v>799</v>
      </c>
      <c r="G980" s="536" t="s">
        <v>800</v>
      </c>
      <c r="H980" s="536" t="s">
        <v>800</v>
      </c>
      <c r="I980" s="505"/>
      <c r="J980" s="505" t="s">
        <v>801</v>
      </c>
      <c r="K980" s="506" t="s">
        <v>801</v>
      </c>
      <c r="L980" s="481"/>
      <c r="M980" s="635"/>
      <c r="N980" s="481"/>
    </row>
    <row r="981" customFormat="false" ht="15.75" hidden="false" customHeight="false" outlineLevel="0" collapsed="false">
      <c r="A981" s="507" t="s">
        <v>45</v>
      </c>
      <c r="B981" s="538" t="s">
        <v>802</v>
      </c>
      <c r="C981" s="538"/>
      <c r="D981" s="538" t="s">
        <v>784</v>
      </c>
      <c r="E981" s="538" t="s">
        <v>284</v>
      </c>
      <c r="F981" s="538" t="s">
        <v>803</v>
      </c>
      <c r="G981" s="538" t="s">
        <v>804</v>
      </c>
      <c r="H981" s="538" t="s">
        <v>805</v>
      </c>
      <c r="I981" s="499" t="s">
        <v>806</v>
      </c>
      <c r="J981" s="499" t="s">
        <v>807</v>
      </c>
      <c r="K981" s="508" t="s">
        <v>808</v>
      </c>
      <c r="L981" s="481"/>
      <c r="M981" s="635"/>
      <c r="N981" s="481"/>
    </row>
    <row r="982" customFormat="false" ht="15.75" hidden="false" customHeight="false" outlineLevel="0" collapsed="false">
      <c r="A982" s="452"/>
      <c r="B982" s="453"/>
      <c r="C982" s="453"/>
      <c r="D982" s="453"/>
      <c r="E982" s="453"/>
      <c r="F982" s="453"/>
      <c r="G982" s="453"/>
      <c r="H982" s="453"/>
      <c r="I982" s="453"/>
      <c r="J982" s="453"/>
      <c r="K982" s="453"/>
      <c r="L982" s="481"/>
      <c r="M982" s="635"/>
      <c r="N982" s="481"/>
    </row>
    <row r="983" customFormat="false" ht="15.75" hidden="false" customHeight="false" outlineLevel="0" collapsed="false">
      <c r="A983" s="541" t="n">
        <f aca="false">D814/2</f>
        <v>24.6</v>
      </c>
      <c r="B983" s="473" t="n">
        <v>2</v>
      </c>
      <c r="C983" s="473"/>
      <c r="D983" s="510" t="n">
        <f aca="false">E945</f>
        <v>13</v>
      </c>
      <c r="E983" s="509" t="n">
        <f aca="false">B983*(3.28*3.28)*M923</f>
        <v>842.640808526983</v>
      </c>
      <c r="F983" s="509" t="n">
        <f aca="false">E983/(A983*12)</f>
        <v>2.85447428362799</v>
      </c>
      <c r="G983" s="525" t="n">
        <v>18000</v>
      </c>
      <c r="H983" s="520" t="n">
        <f aca="false">G983*6890</f>
        <v>124020000</v>
      </c>
      <c r="I983" s="509" t="n">
        <f aca="false">F983*(A983*12)^2/6</f>
        <v>41457.9277795276</v>
      </c>
      <c r="J983" s="509" t="n">
        <f aca="false">I983/G983</f>
        <v>2.30321820997375</v>
      </c>
      <c r="K983" s="509" t="n">
        <f aca="false">J983*16.39</f>
        <v>37.7497464614698</v>
      </c>
      <c r="L983" s="481"/>
      <c r="M983" s="635"/>
      <c r="N983" s="481"/>
    </row>
    <row r="984" customFormat="false" ht="19.5" hidden="false" customHeight="false" outlineLevel="0" collapsed="false">
      <c r="A984" s="632" t="s">
        <v>809</v>
      </c>
      <c r="B984" s="453"/>
      <c r="C984" s="453"/>
      <c r="D984" s="453"/>
      <c r="E984" s="453"/>
      <c r="F984" s="453"/>
      <c r="G984" s="453"/>
      <c r="H984" s="453"/>
      <c r="I984" s="453"/>
      <c r="J984" s="453"/>
      <c r="K984" s="453"/>
      <c r="L984" s="481"/>
      <c r="M984" s="635"/>
      <c r="N984" s="481"/>
    </row>
    <row r="985" customFormat="false" ht="19.5" hidden="false" customHeight="false" outlineLevel="0" collapsed="false">
      <c r="A985" s="780" t="s">
        <v>810</v>
      </c>
      <c r="B985" s="481"/>
      <c r="C985" s="481"/>
      <c r="D985" s="779" t="s">
        <v>935</v>
      </c>
      <c r="E985" s="162"/>
      <c r="F985" s="453"/>
      <c r="G985" s="453"/>
      <c r="H985" s="453"/>
      <c r="I985" s="453"/>
      <c r="J985" s="453"/>
      <c r="K985" s="453"/>
      <c r="L985" s="481"/>
      <c r="M985" s="635"/>
      <c r="N985" s="481"/>
    </row>
    <row r="986" customFormat="false" ht="15.75" hidden="false" customHeight="false" outlineLevel="0" collapsed="false">
      <c r="A986" s="780"/>
      <c r="B986" s="481"/>
      <c r="C986" s="481"/>
      <c r="D986" s="775" t="s">
        <v>839</v>
      </c>
      <c r="E986" s="453"/>
      <c r="F986" s="453"/>
      <c r="G986" s="453"/>
      <c r="H986" s="453"/>
      <c r="I986" s="453"/>
      <c r="J986" s="453"/>
      <c r="K986" s="453"/>
      <c r="L986" s="481"/>
      <c r="M986" s="635"/>
      <c r="N986" s="481"/>
    </row>
    <row r="987" customFormat="false" ht="19.5" hidden="false" customHeight="false" outlineLevel="0" collapsed="false">
      <c r="A987" s="456" t="s">
        <v>812</v>
      </c>
      <c r="B987" s="457"/>
      <c r="C987" s="457"/>
      <c r="D987" s="781" t="n">
        <v>17.8503401360544</v>
      </c>
      <c r="E987" s="453"/>
      <c r="F987" s="498" t="s">
        <v>813</v>
      </c>
      <c r="G987" s="556"/>
      <c r="H987" s="453"/>
      <c r="I987" s="453"/>
      <c r="J987" s="453"/>
      <c r="K987" s="453"/>
      <c r="L987" s="481"/>
      <c r="M987" s="635"/>
      <c r="N987" s="481"/>
    </row>
    <row r="988" customFormat="false" ht="15.75" hidden="false" customHeight="false" outlineLevel="0" collapsed="false">
      <c r="A988" s="463" t="s">
        <v>814</v>
      </c>
      <c r="B988" s="464"/>
      <c r="C988" s="464"/>
      <c r="D988" s="772" t="n">
        <f aca="false">D987*9.81</f>
        <v>175.111836734694</v>
      </c>
      <c r="E988" s="453"/>
      <c r="F988" s="499" t="s">
        <v>815</v>
      </c>
      <c r="G988" s="499" t="n">
        <f aca="false">ROUND(((D987*A983/3.28)*D983)+0.49,0)</f>
        <v>1741</v>
      </c>
      <c r="H988" s="453"/>
      <c r="I988" s="453"/>
      <c r="J988" s="453"/>
      <c r="K988" s="453"/>
      <c r="L988" s="481"/>
      <c r="M988" s="635"/>
      <c r="N988" s="481"/>
    </row>
    <row r="989" customFormat="false" ht="19.5" hidden="false" customHeight="false" outlineLevel="0" collapsed="false">
      <c r="A989" s="463" t="s">
        <v>816</v>
      </c>
      <c r="B989" s="464"/>
      <c r="C989" s="465"/>
      <c r="D989" s="783" t="n">
        <v>178.651</v>
      </c>
      <c r="E989" s="453"/>
      <c r="F989" s="453"/>
      <c r="G989" s="453"/>
      <c r="H989" s="453"/>
      <c r="I989" s="453"/>
      <c r="J989" s="453"/>
      <c r="K989" s="453"/>
      <c r="L989" s="481"/>
      <c r="M989" s="635"/>
      <c r="N989" s="481"/>
    </row>
    <row r="990" customFormat="false" ht="15.75" hidden="false" customHeight="false" outlineLevel="0" collapsed="false">
      <c r="A990" s="463" t="s">
        <v>817</v>
      </c>
      <c r="B990" s="464"/>
      <c r="C990" s="464"/>
      <c r="D990" s="797" t="n">
        <v>53.8</v>
      </c>
      <c r="E990" s="481"/>
      <c r="F990" s="481"/>
      <c r="G990" s="481"/>
      <c r="H990" s="481"/>
      <c r="I990" s="481"/>
      <c r="J990" s="481"/>
      <c r="K990" s="481"/>
      <c r="L990" s="481"/>
      <c r="M990" s="635"/>
      <c r="N990" s="481"/>
    </row>
    <row r="991" customFormat="false" ht="15.75" hidden="false" customHeight="false" outlineLevel="0" collapsed="false">
      <c r="A991" s="636" t="s">
        <v>794</v>
      </c>
      <c r="B991" s="559"/>
      <c r="C991" s="559"/>
      <c r="D991" s="637" t="n">
        <f aca="false">D988*(A983/3.28)^2/8</f>
        <v>1231.25510204082</v>
      </c>
      <c r="E991" s="481"/>
      <c r="F991" s="481"/>
      <c r="G991" s="481"/>
      <c r="H991" s="481"/>
      <c r="I991" s="481"/>
      <c r="J991" s="481"/>
      <c r="K991" s="481"/>
      <c r="L991" s="481"/>
      <c r="M991" s="635"/>
      <c r="N991" s="481"/>
    </row>
    <row r="992" customFormat="false" ht="15.75" hidden="false" customHeight="false" outlineLevel="0" collapsed="false">
      <c r="A992" s="493" t="s">
        <v>816</v>
      </c>
      <c r="B992" s="638"/>
      <c r="C992" s="638"/>
      <c r="D992" s="639" t="n">
        <f aca="false">D991*(100)^3/H983</f>
        <v>9.9278753591422</v>
      </c>
      <c r="E992" s="481"/>
      <c r="F992" s="481"/>
      <c r="G992" s="481"/>
      <c r="H992" s="481"/>
      <c r="I992" s="481"/>
      <c r="J992" s="481"/>
      <c r="K992" s="481"/>
      <c r="L992" s="481"/>
      <c r="M992" s="635"/>
      <c r="N992" s="481"/>
    </row>
    <row r="993" customFormat="false" ht="15.75" hidden="false" customHeight="false" outlineLevel="0" collapsed="false">
      <c r="A993" s="636" t="s">
        <v>818</v>
      </c>
      <c r="B993" s="559"/>
      <c r="C993" s="559"/>
      <c r="D993" s="540"/>
      <c r="E993" s="481"/>
      <c r="F993" s="481"/>
      <c r="G993" s="481"/>
      <c r="H993" s="481"/>
      <c r="I993" s="481"/>
      <c r="J993" s="481"/>
      <c r="K993" s="481"/>
      <c r="L993" s="481"/>
      <c r="M993" s="635"/>
      <c r="N993" s="481"/>
    </row>
    <row r="994" customFormat="false" ht="15.75" hidden="false" customHeight="false" outlineLevel="0" collapsed="false">
      <c r="A994" s="452"/>
      <c r="B994" s="453"/>
      <c r="C994" s="453"/>
      <c r="D994" s="453"/>
      <c r="E994" s="481"/>
      <c r="F994" s="481"/>
      <c r="G994" s="481"/>
      <c r="H994" s="481"/>
      <c r="I994" s="481"/>
      <c r="J994" s="481"/>
      <c r="K994" s="481"/>
      <c r="L994" s="481"/>
      <c r="M994" s="635"/>
      <c r="N994" s="481"/>
    </row>
    <row r="995" customFormat="false" ht="15.75" hidden="false" customHeight="false" outlineLevel="0" collapsed="false">
      <c r="A995" s="553" t="s">
        <v>819</v>
      </c>
      <c r="B995" s="554"/>
      <c r="C995" s="554"/>
      <c r="D995" s="640" t="n">
        <f aca="false">D992+K982</f>
        <v>9.9278753591422</v>
      </c>
      <c r="E995" s="481"/>
      <c r="F995" s="481"/>
      <c r="G995" s="481"/>
      <c r="H995" s="481"/>
      <c r="I995" s="481"/>
      <c r="J995" s="481"/>
      <c r="K995" s="481"/>
      <c r="L995" s="481"/>
      <c r="M995" s="635"/>
      <c r="N995" s="481"/>
    </row>
    <row r="996" customFormat="false" ht="15.75" hidden="false" customHeight="false" outlineLevel="0" collapsed="false">
      <c r="A996" s="553" t="s">
        <v>693</v>
      </c>
      <c r="B996" s="641"/>
      <c r="C996" s="641"/>
      <c r="D996" s="510" t="str">
        <f aca="false">IF(D995&lt;D989,"Safe","Not safe")</f>
        <v>Safe</v>
      </c>
      <c r="E996" s="481"/>
      <c r="F996" s="481"/>
      <c r="G996" s="481"/>
      <c r="H996" s="481"/>
      <c r="I996" s="481"/>
      <c r="J996" s="481"/>
      <c r="K996" s="481"/>
      <c r="L996" s="481"/>
      <c r="M996" s="635"/>
      <c r="N996" s="481"/>
    </row>
    <row r="997" customFormat="false" ht="15.75" hidden="false" customHeight="false" outlineLevel="0" collapsed="false">
      <c r="A997" s="452"/>
      <c r="B997" s="453"/>
      <c r="C997" s="453"/>
      <c r="D997" s="453"/>
      <c r="E997" s="481"/>
      <c r="F997" s="481"/>
      <c r="G997" s="481"/>
      <c r="H997" s="481"/>
      <c r="I997" s="481"/>
      <c r="J997" s="481"/>
      <c r="K997" s="481"/>
      <c r="L997" s="481"/>
      <c r="M997" s="635"/>
      <c r="N997" s="481"/>
    </row>
    <row r="998" customFormat="false" ht="15.75" hidden="false" customHeight="false" outlineLevel="0" collapsed="false">
      <c r="A998" s="553" t="s">
        <v>820</v>
      </c>
      <c r="B998" s="554"/>
      <c r="C998" s="554"/>
      <c r="D998" s="642" t="n">
        <f aca="false">(I983/(D989/16.39))</f>
        <v>3803.47961280069</v>
      </c>
      <c r="E998" s="453"/>
      <c r="F998" s="453"/>
      <c r="G998" s="453"/>
      <c r="H998" s="453"/>
      <c r="I998" s="453"/>
      <c r="J998" s="453"/>
      <c r="K998" s="453"/>
      <c r="L998" s="481"/>
      <c r="M998" s="635"/>
      <c r="N998" s="481"/>
    </row>
    <row r="999" customFormat="false" ht="15.75" hidden="false" customHeight="false" outlineLevel="0" collapsed="false">
      <c r="A999" s="553" t="s">
        <v>693</v>
      </c>
      <c r="B999" s="554"/>
      <c r="C999" s="554"/>
      <c r="D999" s="510" t="str">
        <f aca="false">IF(D998&lt;G983,"Safe","Not Safe")</f>
        <v>Safe</v>
      </c>
      <c r="E999" s="453"/>
      <c r="F999" s="453"/>
      <c r="G999" s="453"/>
      <c r="H999" s="453"/>
      <c r="I999" s="453"/>
      <c r="J999" s="453"/>
      <c r="K999" s="453"/>
      <c r="L999" s="481"/>
      <c r="M999" s="635"/>
      <c r="N999" s="481"/>
    </row>
    <row r="1000" customFormat="false" ht="15.75" hidden="false" customHeight="false" outlineLevel="0" collapsed="false">
      <c r="A1000" s="452"/>
      <c r="B1000" s="453"/>
      <c r="C1000" s="453"/>
      <c r="D1000" s="453"/>
      <c r="E1000" s="453"/>
      <c r="F1000" s="453"/>
      <c r="G1000" s="453"/>
      <c r="H1000" s="453"/>
      <c r="I1000" s="453"/>
      <c r="J1000" s="453"/>
      <c r="K1000" s="453"/>
      <c r="L1000" s="481"/>
      <c r="M1000" s="635"/>
      <c r="N1000" s="481"/>
    </row>
    <row r="1001" customFormat="false" ht="15.75" hidden="false" customHeight="false" outlineLevel="0" collapsed="false">
      <c r="A1001" s="553" t="s">
        <v>821</v>
      </c>
      <c r="B1001" s="554"/>
      <c r="C1001" s="554"/>
      <c r="D1001" s="643" t="n">
        <f aca="false">A983/3.28*1000/360</f>
        <v>20.8333333333333</v>
      </c>
      <c r="E1001" s="453"/>
      <c r="F1001" s="453"/>
      <c r="G1001" s="453"/>
      <c r="H1001" s="453"/>
      <c r="I1001" s="453"/>
      <c r="J1001" s="453"/>
      <c r="K1001" s="453"/>
      <c r="L1001" s="481"/>
      <c r="M1001" s="635"/>
      <c r="N1001" s="481"/>
    </row>
    <row r="1002" customFormat="false" ht="15.75" hidden="false" customHeight="false" outlineLevel="0" collapsed="false">
      <c r="A1002" s="553" t="s">
        <v>822</v>
      </c>
      <c r="B1002" s="554"/>
      <c r="C1002" s="554"/>
      <c r="D1002" s="643" t="n">
        <f aca="false">((((D987*2.205)/(1.484*12)+F983)*(A983*12)^4)/(24*29000000*D990))*25.4</f>
        <v>26.0893216006366</v>
      </c>
      <c r="E1002" s="453"/>
      <c r="F1002" s="453"/>
      <c r="G1002" s="453"/>
      <c r="H1002" s="453"/>
      <c r="I1002" s="453"/>
      <c r="J1002" s="453"/>
      <c r="K1002" s="453"/>
      <c r="L1002" s="481"/>
      <c r="M1002" s="635"/>
      <c r="N1002" s="481"/>
    </row>
    <row r="1003" customFormat="false" ht="15.75" hidden="false" customHeight="false" outlineLevel="0" collapsed="false">
      <c r="A1003" s="553" t="s">
        <v>693</v>
      </c>
      <c r="B1003" s="554"/>
      <c r="C1003" s="554"/>
      <c r="D1003" s="510" t="str">
        <f aca="false">IF(D1002&lt;=D1001,"Safe","Not Safe")</f>
        <v>Not Safe</v>
      </c>
      <c r="E1003" s="453"/>
      <c r="F1003" s="453"/>
      <c r="G1003" s="453"/>
      <c r="H1003" s="453"/>
      <c r="I1003" s="453"/>
      <c r="J1003" s="453"/>
      <c r="K1003" s="453"/>
      <c r="L1003" s="481"/>
      <c r="M1003" s="635"/>
      <c r="N1003" s="481"/>
    </row>
    <row r="1004" customFormat="false" ht="16.5" hidden="false" customHeight="false" outlineLevel="0" collapsed="false">
      <c r="A1004" s="600"/>
      <c r="B1004" s="543"/>
      <c r="C1004" s="543"/>
      <c r="D1004" s="543"/>
      <c r="E1004" s="543"/>
      <c r="F1004" s="543"/>
      <c r="G1004" s="543"/>
      <c r="H1004" s="543"/>
      <c r="I1004" s="543"/>
      <c r="J1004" s="543"/>
      <c r="K1004" s="543"/>
      <c r="L1004" s="787"/>
      <c r="M1004" s="764"/>
      <c r="N1004" s="481"/>
    </row>
    <row r="1005" s="546" customFormat="true" ht="15.75" hidden="false" customHeight="false" outlineLevel="0" collapsed="false">
      <c r="A1005" s="567"/>
      <c r="B1005" s="567"/>
      <c r="C1005" s="567"/>
      <c r="D1005" s="567"/>
      <c r="E1005" s="567"/>
      <c r="F1005" s="567"/>
      <c r="G1005" s="567"/>
      <c r="H1005" s="567"/>
      <c r="I1005" s="567"/>
      <c r="J1005" s="567"/>
      <c r="K1005" s="567"/>
      <c r="L1005" s="567"/>
      <c r="M1005" s="567"/>
      <c r="N1005" s="567"/>
    </row>
    <row r="1006" s="546" customFormat="true" ht="15.75" hidden="false" customHeight="false" outlineLevel="0" collapsed="false">
      <c r="L1006" s="567"/>
      <c r="M1006" s="567"/>
      <c r="N1006" s="567"/>
    </row>
    <row r="1007" s="546" customFormat="true" ht="15.75" hidden="false" customHeight="false" outlineLevel="0" collapsed="false">
      <c r="L1007" s="567"/>
      <c r="M1007" s="567"/>
      <c r="N1007" s="567"/>
    </row>
    <row r="1008" s="546" customFormat="true" ht="15.75" hidden="false" customHeight="false" outlineLevel="0" collapsed="false">
      <c r="L1008" s="567"/>
      <c r="M1008" s="567"/>
      <c r="N1008" s="567"/>
    </row>
    <row r="1009" s="546" customFormat="true" ht="15.75" hidden="false" customHeight="false" outlineLevel="0" collapsed="false">
      <c r="L1009" s="567"/>
      <c r="M1009" s="567"/>
      <c r="N1009" s="567"/>
    </row>
    <row r="1010" s="546" customFormat="true" ht="15.75" hidden="false" customHeight="false" outlineLevel="0" collapsed="false">
      <c r="L1010" s="567"/>
      <c r="M1010" s="567"/>
      <c r="N1010" s="567"/>
    </row>
    <row r="1011" s="546" customFormat="true" ht="15.75" hidden="false" customHeight="false" outlineLevel="0" collapsed="false">
      <c r="L1011" s="567"/>
      <c r="M1011" s="567"/>
      <c r="N1011" s="567"/>
    </row>
    <row r="1012" customFormat="false" ht="15.75" hidden="false" customHeight="false" outlineLevel="0" collapsed="false">
      <c r="L1012" s="481"/>
      <c r="M1012" s="481"/>
      <c r="N1012" s="481"/>
    </row>
    <row r="1013" customFormat="false" ht="15.75" hidden="false" customHeight="false" outlineLevel="0" collapsed="false">
      <c r="L1013" s="481"/>
      <c r="M1013" s="481"/>
      <c r="N1013" s="481"/>
    </row>
    <row r="1014" customFormat="false" ht="15.75" hidden="false" customHeight="false" outlineLevel="0" collapsed="false">
      <c r="L1014" s="481"/>
      <c r="M1014" s="481"/>
      <c r="N1014" s="481"/>
    </row>
    <row r="1015" customFormat="false" ht="15.75" hidden="false" customHeight="false" outlineLevel="0" collapsed="false">
      <c r="L1015" s="481"/>
      <c r="M1015" s="481"/>
      <c r="N1015" s="481"/>
    </row>
    <row r="1016" customFormat="false" ht="15.75" hidden="false" customHeight="false" outlineLevel="0" collapsed="false">
      <c r="L1016" s="481"/>
      <c r="M1016" s="481"/>
      <c r="N1016" s="481"/>
    </row>
    <row r="1017" customFormat="false" ht="15.75" hidden="false" customHeight="false" outlineLevel="0" collapsed="false">
      <c r="L1017" s="481"/>
      <c r="M1017" s="481"/>
      <c r="N1017" s="481"/>
    </row>
    <row r="1018" customFormat="false" ht="15.75" hidden="false" customHeight="false" outlineLevel="0" collapsed="false">
      <c r="L1018" s="481"/>
      <c r="M1018" s="481"/>
      <c r="N1018" s="481"/>
    </row>
    <row r="1019" customFormat="false" ht="15.75" hidden="false" customHeight="false" outlineLevel="0" collapsed="false">
      <c r="L1019" s="481"/>
      <c r="M1019" s="481"/>
      <c r="N1019" s="481"/>
    </row>
    <row r="1020" customFormat="false" ht="15.75" hidden="false" customHeight="false" outlineLevel="0" collapsed="false">
      <c r="L1020" s="481"/>
      <c r="M1020" s="481"/>
      <c r="N1020" s="481"/>
    </row>
    <row r="1021" customFormat="false" ht="15.75" hidden="false" customHeight="false" outlineLevel="0" collapsed="false">
      <c r="L1021" s="481"/>
      <c r="M1021" s="481"/>
      <c r="N1021" s="481"/>
    </row>
    <row r="1022" customFormat="false" ht="15.75" hidden="false" customHeight="false" outlineLevel="0" collapsed="false">
      <c r="L1022" s="481"/>
      <c r="M1022" s="481"/>
      <c r="N1022" s="481"/>
    </row>
    <row r="1023" customFormat="false" ht="15.75" hidden="false" customHeight="false" outlineLevel="0" collapsed="false">
      <c r="A1023" s="481"/>
      <c r="B1023" s="481"/>
      <c r="C1023" s="481"/>
      <c r="D1023" s="481"/>
      <c r="E1023" s="481"/>
      <c r="F1023" s="481"/>
      <c r="G1023" s="481"/>
      <c r="H1023" s="481"/>
      <c r="I1023" s="481"/>
      <c r="J1023" s="481"/>
      <c r="K1023" s="481"/>
      <c r="L1023" s="481"/>
      <c r="M1023" s="481"/>
      <c r="N1023" s="481"/>
    </row>
    <row r="1024" customFormat="false" ht="15.75" hidden="false" customHeight="false" outlineLevel="0" collapsed="false">
      <c r="A1024" s="481"/>
      <c r="B1024" s="481"/>
      <c r="C1024" s="481"/>
      <c r="D1024" s="481"/>
      <c r="E1024" s="481"/>
      <c r="F1024" s="481"/>
      <c r="G1024" s="481"/>
      <c r="H1024" s="481"/>
      <c r="I1024" s="481"/>
      <c r="J1024" s="481"/>
      <c r="K1024" s="481"/>
      <c r="L1024" s="481"/>
      <c r="M1024" s="481"/>
      <c r="N1024" s="481"/>
    </row>
    <row r="1025" customFormat="false" ht="15.75" hidden="false" customHeight="false" outlineLevel="0" collapsed="false">
      <c r="A1025" s="481"/>
      <c r="B1025" s="481"/>
      <c r="C1025" s="481"/>
      <c r="D1025" s="481"/>
      <c r="E1025" s="481"/>
      <c r="F1025" s="481"/>
      <c r="G1025" s="481"/>
      <c r="H1025" s="481"/>
      <c r="I1025" s="481"/>
      <c r="J1025" s="481"/>
      <c r="K1025" s="481"/>
      <c r="L1025" s="481"/>
      <c r="M1025" s="481"/>
      <c r="N1025" s="481"/>
    </row>
    <row r="1026" customFormat="false" ht="15.75" hidden="false" customHeight="false" outlineLevel="0" collapsed="false">
      <c r="A1026" s="481"/>
      <c r="B1026" s="481"/>
      <c r="C1026" s="481"/>
      <c r="D1026" s="481"/>
      <c r="E1026" s="481"/>
      <c r="F1026" s="481"/>
      <c r="G1026" s="481"/>
      <c r="H1026" s="481"/>
      <c r="I1026" s="481"/>
      <c r="J1026" s="481"/>
      <c r="K1026" s="481"/>
      <c r="L1026" s="481"/>
      <c r="M1026" s="481"/>
      <c r="N1026" s="481"/>
    </row>
    <row r="1027" customFormat="false" ht="15.75" hidden="false" customHeight="false" outlineLevel="0" collapsed="false">
      <c r="A1027" s="481"/>
      <c r="B1027" s="481"/>
      <c r="C1027" s="481"/>
      <c r="D1027" s="481"/>
      <c r="E1027" s="481"/>
      <c r="F1027" s="481"/>
      <c r="G1027" s="481"/>
      <c r="H1027" s="481"/>
      <c r="I1027" s="481"/>
      <c r="J1027" s="481"/>
      <c r="K1027" s="481"/>
      <c r="L1027" s="481"/>
      <c r="M1027" s="481"/>
      <c r="N1027" s="481"/>
    </row>
    <row r="1028" customFormat="false" ht="15.75" hidden="false" customHeight="false" outlineLevel="0" collapsed="false">
      <c r="A1028" s="481"/>
      <c r="B1028" s="481"/>
      <c r="C1028" s="481"/>
      <c r="D1028" s="481"/>
      <c r="E1028" s="481"/>
      <c r="F1028" s="481"/>
      <c r="G1028" s="481"/>
      <c r="H1028" s="481"/>
      <c r="I1028" s="481"/>
      <c r="J1028" s="481"/>
      <c r="K1028" s="481"/>
      <c r="L1028" s="481"/>
      <c r="M1028" s="481"/>
      <c r="N1028" s="481"/>
    </row>
    <row r="1029" customFormat="false" ht="15.75" hidden="false" customHeight="false" outlineLevel="0" collapsed="false">
      <c r="A1029" s="481"/>
      <c r="B1029" s="481"/>
      <c r="C1029" s="481"/>
      <c r="D1029" s="481"/>
      <c r="E1029" s="481"/>
      <c r="F1029" s="481"/>
      <c r="G1029" s="481"/>
      <c r="H1029" s="481"/>
      <c r="I1029" s="481"/>
      <c r="J1029" s="481"/>
      <c r="K1029" s="481"/>
      <c r="L1029" s="481"/>
      <c r="M1029" s="481"/>
      <c r="N1029" s="481"/>
    </row>
    <row r="1030" customFormat="false" ht="15.75" hidden="false" customHeight="false" outlineLevel="0" collapsed="false">
      <c r="A1030" s="481"/>
      <c r="B1030" s="481"/>
      <c r="C1030" s="481"/>
      <c r="D1030" s="481"/>
      <c r="E1030" s="481"/>
      <c r="F1030" s="481"/>
      <c r="G1030" s="481"/>
      <c r="H1030" s="481"/>
      <c r="I1030" s="481"/>
      <c r="J1030" s="481"/>
      <c r="K1030" s="481"/>
      <c r="L1030" s="481"/>
      <c r="M1030" s="481"/>
      <c r="N1030" s="481"/>
    </row>
    <row r="1031" customFormat="false" ht="15.75" hidden="false" customHeight="false" outlineLevel="0" collapsed="false">
      <c r="A1031" s="481"/>
      <c r="B1031" s="481"/>
      <c r="C1031" s="481"/>
      <c r="D1031" s="481"/>
      <c r="E1031" s="481"/>
      <c r="F1031" s="481"/>
      <c r="G1031" s="481"/>
      <c r="H1031" s="481"/>
      <c r="I1031" s="481"/>
      <c r="J1031" s="481"/>
      <c r="K1031" s="481"/>
      <c r="L1031" s="481"/>
      <c r="M1031" s="481"/>
      <c r="N1031" s="481"/>
    </row>
    <row r="1032" customFormat="false" ht="15.75" hidden="false" customHeight="false" outlineLevel="0" collapsed="false">
      <c r="A1032" s="481"/>
      <c r="B1032" s="481"/>
      <c r="C1032" s="481"/>
      <c r="D1032" s="481"/>
      <c r="E1032" s="481"/>
      <c r="F1032" s="481"/>
      <c r="G1032" s="481"/>
      <c r="H1032" s="481"/>
      <c r="I1032" s="481"/>
      <c r="J1032" s="481"/>
      <c r="K1032" s="481"/>
      <c r="L1032" s="481"/>
      <c r="M1032" s="481"/>
      <c r="N1032" s="481"/>
    </row>
    <row r="1033" customFormat="false" ht="15.75" hidden="false" customHeight="false" outlineLevel="0" collapsed="false">
      <c r="A1033" s="481"/>
      <c r="B1033" s="481"/>
      <c r="C1033" s="481"/>
      <c r="D1033" s="481"/>
      <c r="E1033" s="481"/>
      <c r="F1033" s="481"/>
      <c r="G1033" s="481"/>
      <c r="H1033" s="481"/>
      <c r="I1033" s="481"/>
      <c r="J1033" s="481"/>
      <c r="K1033" s="481"/>
      <c r="L1033" s="481"/>
      <c r="M1033" s="481"/>
      <c r="N1033" s="481"/>
    </row>
    <row r="1034" customFormat="false" ht="15.75" hidden="false" customHeight="false" outlineLevel="0" collapsed="false">
      <c r="A1034" s="481"/>
      <c r="B1034" s="481"/>
      <c r="C1034" s="481"/>
      <c r="D1034" s="481"/>
      <c r="E1034" s="481"/>
      <c r="F1034" s="481"/>
      <c r="G1034" s="481"/>
      <c r="H1034" s="481"/>
      <c r="I1034" s="481"/>
      <c r="J1034" s="481"/>
      <c r="K1034" s="481"/>
      <c r="L1034" s="481"/>
      <c r="M1034" s="481"/>
      <c r="N1034" s="481"/>
    </row>
    <row r="1035" customFormat="false" ht="15.75" hidden="false" customHeight="false" outlineLevel="0" collapsed="false">
      <c r="A1035" s="481"/>
      <c r="B1035" s="481"/>
      <c r="C1035" s="481"/>
      <c r="D1035" s="481"/>
      <c r="E1035" s="481"/>
      <c r="F1035" s="481"/>
      <c r="G1035" s="481"/>
      <c r="H1035" s="481"/>
      <c r="I1035" s="481"/>
      <c r="J1035" s="481"/>
      <c r="K1035" s="481"/>
      <c r="L1035" s="481"/>
      <c r="M1035" s="481"/>
      <c r="N1035" s="481"/>
    </row>
    <row r="1036" customFormat="false" ht="15.75" hidden="false" customHeight="false" outlineLevel="0" collapsed="false">
      <c r="A1036" s="481"/>
      <c r="B1036" s="481"/>
      <c r="C1036" s="481"/>
      <c r="D1036" s="481"/>
      <c r="E1036" s="481"/>
      <c r="F1036" s="481"/>
      <c r="G1036" s="481"/>
      <c r="H1036" s="481"/>
      <c r="I1036" s="481"/>
      <c r="J1036" s="481"/>
      <c r="K1036" s="481"/>
      <c r="L1036" s="481"/>
      <c r="M1036" s="481"/>
      <c r="N1036" s="481"/>
    </row>
    <row r="1037" customFormat="false" ht="15.75" hidden="false" customHeight="false" outlineLevel="0" collapsed="false">
      <c r="A1037" s="481"/>
      <c r="B1037" s="481"/>
      <c r="C1037" s="481"/>
      <c r="D1037" s="481"/>
      <c r="E1037" s="481"/>
      <c r="F1037" s="481"/>
      <c r="G1037" s="481"/>
      <c r="H1037" s="481"/>
      <c r="I1037" s="481"/>
      <c r="J1037" s="481"/>
      <c r="K1037" s="481"/>
      <c r="L1037" s="481"/>
      <c r="M1037" s="481"/>
      <c r="N1037" s="481"/>
    </row>
    <row r="1038" customFormat="false" ht="15.75" hidden="false" customHeight="false" outlineLevel="0" collapsed="false">
      <c r="A1038" s="481"/>
      <c r="B1038" s="481"/>
      <c r="C1038" s="481"/>
      <c r="D1038" s="481"/>
      <c r="E1038" s="481"/>
      <c r="F1038" s="481"/>
      <c r="G1038" s="481"/>
      <c r="H1038" s="481"/>
      <c r="I1038" s="481"/>
      <c r="J1038" s="481"/>
      <c r="K1038" s="481"/>
      <c r="L1038" s="481"/>
      <c r="M1038" s="481"/>
      <c r="N1038" s="481"/>
    </row>
    <row r="1039" customFormat="false" ht="15.75" hidden="false" customHeight="false" outlineLevel="0" collapsed="false">
      <c r="A1039" s="481"/>
      <c r="B1039" s="481"/>
      <c r="C1039" s="481"/>
      <c r="D1039" s="481"/>
      <c r="E1039" s="481"/>
      <c r="F1039" s="481"/>
      <c r="G1039" s="481"/>
      <c r="H1039" s="481"/>
      <c r="I1039" s="481"/>
      <c r="J1039" s="481"/>
      <c r="K1039" s="481"/>
      <c r="L1039" s="481"/>
      <c r="M1039" s="481"/>
      <c r="N1039" s="481"/>
    </row>
    <row r="1040" customFormat="false" ht="15.75" hidden="false" customHeight="false" outlineLevel="0" collapsed="false">
      <c r="A1040" s="481"/>
      <c r="B1040" s="481"/>
      <c r="C1040" s="481"/>
      <c r="D1040" s="481"/>
      <c r="E1040" s="481"/>
      <c r="F1040" s="481"/>
      <c r="G1040" s="481"/>
      <c r="H1040" s="481"/>
      <c r="I1040" s="481"/>
      <c r="J1040" s="481"/>
      <c r="K1040" s="481"/>
      <c r="L1040" s="481"/>
      <c r="M1040" s="481"/>
      <c r="N1040" s="481"/>
    </row>
    <row r="1041" customFormat="false" ht="15.75" hidden="false" customHeight="false" outlineLevel="0" collapsed="false">
      <c r="A1041" s="481"/>
      <c r="B1041" s="481"/>
      <c r="C1041" s="481"/>
      <c r="D1041" s="481"/>
      <c r="E1041" s="481"/>
      <c r="F1041" s="481"/>
      <c r="G1041" s="481"/>
      <c r="H1041" s="481"/>
      <c r="I1041" s="481"/>
      <c r="J1041" s="481"/>
      <c r="K1041" s="481"/>
      <c r="L1041" s="481"/>
      <c r="M1041" s="481"/>
      <c r="N1041" s="481"/>
    </row>
    <row r="1042" customFormat="false" ht="15.75" hidden="false" customHeight="false" outlineLevel="0" collapsed="false">
      <c r="A1042" s="481"/>
      <c r="B1042" s="481"/>
      <c r="C1042" s="481"/>
      <c r="D1042" s="481"/>
      <c r="E1042" s="481"/>
      <c r="F1042" s="481"/>
      <c r="G1042" s="481"/>
      <c r="H1042" s="481"/>
      <c r="I1042" s="481"/>
      <c r="J1042" s="481"/>
      <c r="K1042" s="481"/>
      <c r="L1042" s="481"/>
      <c r="M1042" s="481"/>
      <c r="N1042" s="481"/>
    </row>
    <row r="1043" customFormat="false" ht="15.75" hidden="false" customHeight="false" outlineLevel="0" collapsed="false">
      <c r="A1043" s="481"/>
      <c r="B1043" s="481"/>
      <c r="C1043" s="481"/>
      <c r="D1043" s="481"/>
      <c r="E1043" s="481"/>
      <c r="F1043" s="481"/>
      <c r="G1043" s="481"/>
      <c r="H1043" s="481"/>
      <c r="I1043" s="481"/>
      <c r="J1043" s="481"/>
      <c r="K1043" s="481"/>
      <c r="L1043" s="481"/>
      <c r="M1043" s="481"/>
      <c r="N1043" s="481"/>
    </row>
    <row r="1044" customFormat="false" ht="15.75" hidden="false" customHeight="false" outlineLevel="0" collapsed="false">
      <c r="A1044" s="481"/>
      <c r="B1044" s="481"/>
      <c r="C1044" s="481"/>
      <c r="D1044" s="481"/>
      <c r="E1044" s="481"/>
      <c r="F1044" s="481"/>
      <c r="G1044" s="481"/>
      <c r="H1044" s="481"/>
      <c r="I1044" s="481"/>
      <c r="J1044" s="481"/>
      <c r="K1044" s="481"/>
      <c r="L1044" s="481"/>
      <c r="M1044" s="481"/>
      <c r="N1044" s="481"/>
    </row>
    <row r="1045" customFormat="false" ht="15.75" hidden="false" customHeight="false" outlineLevel="0" collapsed="false">
      <c r="A1045" s="481"/>
      <c r="B1045" s="481"/>
      <c r="C1045" s="481"/>
      <c r="D1045" s="481"/>
      <c r="E1045" s="481"/>
      <c r="F1045" s="481"/>
      <c r="G1045" s="481"/>
      <c r="H1045" s="481"/>
      <c r="I1045" s="481"/>
      <c r="J1045" s="481"/>
      <c r="K1045" s="481"/>
      <c r="L1045" s="481"/>
      <c r="M1045" s="481"/>
      <c r="N1045" s="481"/>
    </row>
    <row r="1046" customFormat="false" ht="15.75" hidden="false" customHeight="false" outlineLevel="0" collapsed="false">
      <c r="A1046" s="481"/>
      <c r="B1046" s="481"/>
      <c r="C1046" s="481"/>
      <c r="D1046" s="481"/>
      <c r="E1046" s="481"/>
      <c r="F1046" s="481"/>
      <c r="G1046" s="481"/>
      <c r="H1046" s="481"/>
      <c r="I1046" s="481"/>
      <c r="J1046" s="481"/>
      <c r="K1046" s="481"/>
      <c r="L1046" s="481"/>
      <c r="M1046" s="481"/>
      <c r="N1046" s="481"/>
    </row>
    <row r="1047" customFormat="false" ht="15.75" hidden="false" customHeight="false" outlineLevel="0" collapsed="false">
      <c r="A1047" s="481"/>
      <c r="B1047" s="481"/>
      <c r="C1047" s="481"/>
      <c r="D1047" s="481"/>
      <c r="E1047" s="481"/>
      <c r="F1047" s="481"/>
      <c r="G1047" s="481"/>
      <c r="H1047" s="481"/>
      <c r="I1047" s="481"/>
      <c r="J1047" s="481"/>
      <c r="K1047" s="481"/>
      <c r="L1047" s="481"/>
      <c r="M1047" s="481"/>
      <c r="N1047" s="481"/>
    </row>
    <row r="1048" customFormat="false" ht="15.75" hidden="false" customHeight="false" outlineLevel="0" collapsed="false">
      <c r="A1048" s="481"/>
      <c r="B1048" s="481"/>
      <c r="C1048" s="481"/>
      <c r="D1048" s="481"/>
      <c r="E1048" s="481"/>
      <c r="F1048" s="481"/>
      <c r="G1048" s="481"/>
      <c r="H1048" s="481"/>
      <c r="I1048" s="481"/>
      <c r="J1048" s="481"/>
      <c r="K1048" s="481"/>
      <c r="L1048" s="481"/>
      <c r="M1048" s="481"/>
      <c r="N1048" s="481"/>
    </row>
    <row r="1049" customFormat="false" ht="15.75" hidden="false" customHeight="false" outlineLevel="0" collapsed="false">
      <c r="A1049" s="481"/>
      <c r="B1049" s="481"/>
      <c r="C1049" s="481"/>
      <c r="D1049" s="481"/>
      <c r="E1049" s="481"/>
      <c r="F1049" s="481"/>
      <c r="G1049" s="481"/>
      <c r="H1049" s="481"/>
      <c r="I1049" s="481"/>
      <c r="J1049" s="481"/>
      <c r="K1049" s="481"/>
      <c r="L1049" s="481"/>
      <c r="M1049" s="481"/>
      <c r="N1049" s="481"/>
    </row>
    <row r="1050" customFormat="false" ht="15.75" hidden="false" customHeight="false" outlineLevel="0" collapsed="false">
      <c r="A1050" s="481"/>
      <c r="B1050" s="481"/>
      <c r="C1050" s="481"/>
      <c r="D1050" s="481"/>
      <c r="E1050" s="481"/>
      <c r="F1050" s="481"/>
      <c r="G1050" s="481"/>
      <c r="H1050" s="481"/>
      <c r="I1050" s="481"/>
      <c r="J1050" s="481"/>
      <c r="K1050" s="481"/>
      <c r="L1050" s="481"/>
      <c r="M1050" s="481"/>
      <c r="N1050" s="481"/>
    </row>
    <row r="1051" customFormat="false" ht="15.75" hidden="false" customHeight="false" outlineLevel="0" collapsed="false">
      <c r="A1051" s="481"/>
      <c r="B1051" s="481"/>
      <c r="C1051" s="481"/>
      <c r="D1051" s="481"/>
      <c r="E1051" s="481"/>
      <c r="F1051" s="481"/>
      <c r="G1051" s="481"/>
      <c r="H1051" s="481"/>
      <c r="I1051" s="481"/>
      <c r="J1051" s="481"/>
      <c r="K1051" s="481"/>
      <c r="L1051" s="481"/>
      <c r="M1051" s="481"/>
      <c r="N1051" s="481"/>
    </row>
    <row r="1052" customFormat="false" ht="15.75" hidden="false" customHeight="false" outlineLevel="0" collapsed="false">
      <c r="A1052" s="481"/>
      <c r="B1052" s="481"/>
      <c r="C1052" s="481"/>
      <c r="D1052" s="481"/>
      <c r="E1052" s="481"/>
      <c r="F1052" s="481"/>
      <c r="G1052" s="481"/>
      <c r="H1052" s="481"/>
      <c r="I1052" s="481"/>
      <c r="J1052" s="481"/>
      <c r="K1052" s="481"/>
      <c r="L1052" s="481"/>
      <c r="M1052" s="481"/>
      <c r="N1052" s="481"/>
    </row>
    <row r="1053" customFormat="false" ht="15.75" hidden="false" customHeight="false" outlineLevel="0" collapsed="false">
      <c r="A1053" s="481"/>
      <c r="B1053" s="481"/>
      <c r="C1053" s="481"/>
      <c r="D1053" s="481"/>
      <c r="E1053" s="481"/>
      <c r="F1053" s="481"/>
      <c r="G1053" s="481"/>
      <c r="H1053" s="481"/>
      <c r="I1053" s="481"/>
      <c r="J1053" s="481"/>
      <c r="K1053" s="481"/>
      <c r="L1053" s="481"/>
      <c r="M1053" s="481"/>
      <c r="N1053" s="481"/>
    </row>
    <row r="1054" customFormat="false" ht="15.75" hidden="false" customHeight="false" outlineLevel="0" collapsed="false">
      <c r="A1054" s="481"/>
      <c r="B1054" s="481"/>
      <c r="C1054" s="481"/>
      <c r="D1054" s="481"/>
      <c r="E1054" s="481"/>
      <c r="F1054" s="481"/>
      <c r="G1054" s="481"/>
      <c r="H1054" s="481"/>
      <c r="I1054" s="481"/>
      <c r="J1054" s="481"/>
      <c r="K1054" s="481"/>
      <c r="L1054" s="481"/>
      <c r="M1054" s="481"/>
      <c r="N1054" s="481"/>
    </row>
    <row r="1055" customFormat="false" ht="15.75" hidden="false" customHeight="false" outlineLevel="0" collapsed="false">
      <c r="A1055" s="481"/>
      <c r="B1055" s="481"/>
      <c r="C1055" s="481"/>
      <c r="D1055" s="481"/>
      <c r="E1055" s="481"/>
      <c r="F1055" s="481"/>
      <c r="G1055" s="481"/>
      <c r="H1055" s="481"/>
      <c r="I1055" s="481"/>
      <c r="J1055" s="481"/>
      <c r="K1055" s="481"/>
      <c r="L1055" s="481"/>
      <c r="M1055" s="481"/>
      <c r="N1055" s="481"/>
    </row>
    <row r="1056" customFormat="false" ht="15.75" hidden="false" customHeight="false" outlineLevel="0" collapsed="false">
      <c r="A1056" s="481"/>
      <c r="B1056" s="481"/>
      <c r="C1056" s="481"/>
      <c r="D1056" s="481"/>
      <c r="E1056" s="481"/>
      <c r="F1056" s="481"/>
      <c r="G1056" s="481"/>
      <c r="H1056" s="481"/>
      <c r="I1056" s="481"/>
      <c r="J1056" s="481"/>
      <c r="K1056" s="481"/>
      <c r="L1056" s="481"/>
      <c r="M1056" s="481"/>
      <c r="N1056" s="481"/>
    </row>
    <row r="1057" customFormat="false" ht="15.75" hidden="false" customHeight="false" outlineLevel="0" collapsed="false">
      <c r="A1057" s="481"/>
      <c r="B1057" s="481"/>
      <c r="C1057" s="481"/>
      <c r="D1057" s="481"/>
      <c r="E1057" s="481"/>
      <c r="F1057" s="481"/>
      <c r="G1057" s="481"/>
      <c r="H1057" s="481"/>
      <c r="I1057" s="481"/>
      <c r="J1057" s="481"/>
      <c r="K1057" s="481"/>
      <c r="L1057" s="481"/>
      <c r="M1057" s="481"/>
      <c r="N1057" s="481"/>
    </row>
    <row r="1058" customFormat="false" ht="15.75" hidden="false" customHeight="false" outlineLevel="0" collapsed="false">
      <c r="A1058" s="481"/>
      <c r="B1058" s="481"/>
      <c r="C1058" s="481"/>
      <c r="D1058" s="481"/>
      <c r="E1058" s="481"/>
      <c r="F1058" s="481"/>
      <c r="G1058" s="481"/>
      <c r="H1058" s="481"/>
      <c r="I1058" s="481"/>
      <c r="J1058" s="481"/>
      <c r="K1058" s="481"/>
      <c r="L1058" s="481"/>
      <c r="M1058" s="481"/>
      <c r="N1058" s="481"/>
    </row>
    <row r="1059" customFormat="false" ht="15.75" hidden="false" customHeight="false" outlineLevel="0" collapsed="false">
      <c r="A1059" s="481"/>
      <c r="B1059" s="481"/>
      <c r="C1059" s="481"/>
      <c r="D1059" s="481"/>
      <c r="E1059" s="481"/>
      <c r="F1059" s="481"/>
      <c r="G1059" s="481"/>
      <c r="H1059" s="481"/>
      <c r="I1059" s="481"/>
      <c r="J1059" s="481"/>
      <c r="K1059" s="481"/>
      <c r="L1059" s="481"/>
      <c r="M1059" s="481"/>
      <c r="N1059" s="481"/>
    </row>
    <row r="1060" customFormat="false" ht="15.75" hidden="false" customHeight="false" outlineLevel="0" collapsed="false">
      <c r="A1060" s="481"/>
      <c r="B1060" s="481"/>
      <c r="C1060" s="481"/>
      <c r="D1060" s="481"/>
      <c r="E1060" s="481"/>
      <c r="F1060" s="481"/>
      <c r="G1060" s="481"/>
      <c r="H1060" s="481"/>
      <c r="I1060" s="481"/>
      <c r="J1060" s="481"/>
      <c r="K1060" s="481"/>
      <c r="L1060" s="481"/>
      <c r="M1060" s="481"/>
      <c r="N1060" s="481"/>
    </row>
    <row r="1061" customFormat="false" ht="15.75" hidden="false" customHeight="false" outlineLevel="0" collapsed="false">
      <c r="A1061" s="481"/>
      <c r="B1061" s="481"/>
      <c r="C1061" s="481"/>
      <c r="D1061" s="481"/>
      <c r="E1061" s="481"/>
      <c r="F1061" s="481"/>
      <c r="G1061" s="481"/>
      <c r="H1061" s="481"/>
      <c r="I1061" s="481"/>
      <c r="J1061" s="481"/>
      <c r="K1061" s="481"/>
      <c r="L1061" s="481"/>
      <c r="M1061" s="481"/>
      <c r="N1061" s="481"/>
    </row>
    <row r="1062" customFormat="false" ht="15.75" hidden="false" customHeight="false" outlineLevel="0" collapsed="false">
      <c r="A1062" s="481"/>
      <c r="B1062" s="481"/>
      <c r="C1062" s="481"/>
      <c r="D1062" s="481"/>
      <c r="E1062" s="481"/>
      <c r="F1062" s="481"/>
      <c r="G1062" s="481"/>
      <c r="H1062" s="481"/>
      <c r="I1062" s="481"/>
      <c r="J1062" s="481"/>
      <c r="K1062" s="481"/>
      <c r="L1062" s="481"/>
      <c r="M1062" s="481"/>
      <c r="N1062" s="481"/>
    </row>
    <row r="1063" customFormat="false" ht="15.75" hidden="false" customHeight="false" outlineLevel="0" collapsed="false">
      <c r="A1063" s="481"/>
      <c r="B1063" s="481"/>
      <c r="C1063" s="481"/>
      <c r="D1063" s="481"/>
      <c r="E1063" s="481"/>
      <c r="F1063" s="481"/>
      <c r="G1063" s="481"/>
      <c r="H1063" s="481"/>
      <c r="I1063" s="481"/>
      <c r="J1063" s="481"/>
      <c r="K1063" s="481"/>
      <c r="L1063" s="481"/>
      <c r="M1063" s="481"/>
      <c r="N1063" s="481"/>
    </row>
    <row r="1064" customFormat="false" ht="15.75" hidden="false" customHeight="false" outlineLevel="0" collapsed="false">
      <c r="A1064" s="481"/>
      <c r="B1064" s="481"/>
      <c r="C1064" s="481"/>
      <c r="D1064" s="481"/>
      <c r="E1064" s="481"/>
      <c r="F1064" s="481"/>
      <c r="G1064" s="481"/>
      <c r="H1064" s="481"/>
      <c r="I1064" s="481"/>
      <c r="J1064" s="481"/>
      <c r="K1064" s="481"/>
      <c r="L1064" s="481"/>
      <c r="M1064" s="481"/>
      <c r="N1064" s="481"/>
    </row>
    <row r="1065" customFormat="false" ht="15.75" hidden="false" customHeight="false" outlineLevel="0" collapsed="false">
      <c r="A1065" s="481"/>
      <c r="B1065" s="481"/>
      <c r="C1065" s="481"/>
      <c r="D1065" s="481"/>
      <c r="E1065" s="481"/>
      <c r="F1065" s="481"/>
      <c r="G1065" s="481"/>
      <c r="H1065" s="481"/>
      <c r="I1065" s="481"/>
      <c r="J1065" s="481"/>
      <c r="K1065" s="481"/>
      <c r="L1065" s="481"/>
      <c r="M1065" s="481"/>
      <c r="N1065" s="481"/>
    </row>
    <row r="1066" customFormat="false" ht="15.75" hidden="false" customHeight="false" outlineLevel="0" collapsed="false">
      <c r="A1066" s="481"/>
      <c r="B1066" s="481"/>
      <c r="C1066" s="481"/>
      <c r="D1066" s="481"/>
      <c r="E1066" s="481"/>
      <c r="F1066" s="481"/>
      <c r="G1066" s="481"/>
      <c r="H1066" s="481"/>
      <c r="I1066" s="481"/>
      <c r="J1066" s="481"/>
      <c r="K1066" s="481"/>
      <c r="L1066" s="481"/>
      <c r="M1066" s="481"/>
      <c r="N1066" s="481"/>
    </row>
    <row r="1067" customFormat="false" ht="15.75" hidden="false" customHeight="false" outlineLevel="0" collapsed="false">
      <c r="A1067" s="481"/>
      <c r="B1067" s="481"/>
      <c r="C1067" s="481"/>
      <c r="D1067" s="481"/>
      <c r="E1067" s="481"/>
      <c r="F1067" s="481"/>
      <c r="G1067" s="481"/>
      <c r="H1067" s="481"/>
      <c r="I1067" s="481"/>
      <c r="J1067" s="481"/>
      <c r="K1067" s="481"/>
      <c r="L1067" s="481"/>
      <c r="M1067" s="481"/>
      <c r="N1067" s="481"/>
    </row>
    <row r="1068" customFormat="false" ht="15.75" hidden="false" customHeight="false" outlineLevel="0" collapsed="false">
      <c r="A1068" s="481"/>
      <c r="B1068" s="481"/>
      <c r="C1068" s="481"/>
      <c r="D1068" s="481"/>
      <c r="E1068" s="481"/>
      <c r="F1068" s="481"/>
      <c r="G1068" s="481"/>
      <c r="H1068" s="481"/>
      <c r="I1068" s="481"/>
      <c r="J1068" s="481"/>
      <c r="K1068" s="481"/>
      <c r="L1068" s="481"/>
      <c r="M1068" s="481"/>
      <c r="N1068" s="481"/>
    </row>
    <row r="1069" customFormat="false" ht="15.75" hidden="false" customHeight="false" outlineLevel="0" collapsed="false">
      <c r="A1069" s="481"/>
      <c r="B1069" s="481"/>
      <c r="C1069" s="481"/>
      <c r="D1069" s="481"/>
      <c r="E1069" s="481"/>
      <c r="F1069" s="481"/>
      <c r="G1069" s="481"/>
      <c r="H1069" s="481"/>
      <c r="I1069" s="481"/>
      <c r="J1069" s="481"/>
      <c r="K1069" s="481"/>
      <c r="L1069" s="481"/>
      <c r="M1069" s="481"/>
      <c r="N1069" s="481"/>
    </row>
    <row r="1070" customFormat="false" ht="15.75" hidden="false" customHeight="false" outlineLevel="0" collapsed="false">
      <c r="A1070" s="481"/>
      <c r="B1070" s="481"/>
      <c r="C1070" s="481"/>
      <c r="D1070" s="481"/>
      <c r="E1070" s="481"/>
      <c r="F1070" s="481"/>
      <c r="G1070" s="481"/>
      <c r="H1070" s="481"/>
      <c r="I1070" s="481"/>
      <c r="J1070" s="481"/>
      <c r="K1070" s="481"/>
      <c r="L1070" s="481"/>
      <c r="M1070" s="481"/>
      <c r="N1070" s="481"/>
    </row>
    <row r="1071" customFormat="false" ht="15.75" hidden="false" customHeight="false" outlineLevel="0" collapsed="false">
      <c r="A1071" s="481"/>
      <c r="B1071" s="481"/>
      <c r="C1071" s="481"/>
      <c r="D1071" s="481"/>
      <c r="E1071" s="481"/>
      <c r="F1071" s="481"/>
      <c r="G1071" s="481"/>
      <c r="H1071" s="481"/>
      <c r="I1071" s="481"/>
      <c r="J1071" s="481"/>
      <c r="K1071" s="481"/>
      <c r="L1071" s="481"/>
      <c r="M1071" s="481"/>
      <c r="N1071" s="481"/>
    </row>
    <row r="1072" customFormat="false" ht="15.75" hidden="false" customHeight="false" outlineLevel="0" collapsed="false">
      <c r="A1072" s="481"/>
      <c r="B1072" s="481"/>
      <c r="C1072" s="481"/>
      <c r="D1072" s="481"/>
      <c r="E1072" s="481"/>
      <c r="F1072" s="481"/>
      <c r="G1072" s="481"/>
      <c r="H1072" s="481"/>
      <c r="I1072" s="481"/>
      <c r="J1072" s="481"/>
      <c r="K1072" s="481"/>
      <c r="L1072" s="481"/>
      <c r="M1072" s="481"/>
      <c r="N1072" s="481"/>
    </row>
    <row r="1073" customFormat="false" ht="15.75" hidden="false" customHeight="false" outlineLevel="0" collapsed="false">
      <c r="A1073" s="481"/>
      <c r="B1073" s="481"/>
      <c r="C1073" s="481"/>
      <c r="D1073" s="481"/>
      <c r="E1073" s="481"/>
      <c r="F1073" s="481"/>
      <c r="G1073" s="481"/>
      <c r="H1073" s="481"/>
      <c r="I1073" s="481"/>
      <c r="J1073" s="481"/>
      <c r="K1073" s="481"/>
      <c r="L1073" s="481"/>
      <c r="M1073" s="481"/>
      <c r="N1073" s="481"/>
    </row>
    <row r="1074" customFormat="false" ht="15.75" hidden="false" customHeight="false" outlineLevel="0" collapsed="false">
      <c r="A1074" s="481"/>
      <c r="B1074" s="481"/>
      <c r="C1074" s="481"/>
      <c r="D1074" s="481"/>
      <c r="E1074" s="481"/>
      <c r="F1074" s="481"/>
      <c r="G1074" s="481"/>
      <c r="H1074" s="481"/>
      <c r="I1074" s="481"/>
      <c r="J1074" s="481"/>
      <c r="K1074" s="481"/>
      <c r="L1074" s="481"/>
      <c r="M1074" s="481"/>
      <c r="N1074" s="481"/>
    </row>
    <row r="1075" customFormat="false" ht="15.75" hidden="false" customHeight="false" outlineLevel="0" collapsed="false">
      <c r="A1075" s="481"/>
      <c r="B1075" s="481"/>
      <c r="C1075" s="481"/>
      <c r="D1075" s="481"/>
      <c r="E1075" s="481"/>
      <c r="F1075" s="481"/>
      <c r="G1075" s="481"/>
      <c r="H1075" s="481"/>
      <c r="I1075" s="481"/>
      <c r="J1075" s="481"/>
      <c r="K1075" s="481"/>
      <c r="L1075" s="481"/>
      <c r="M1075" s="481"/>
      <c r="N1075" s="481"/>
    </row>
    <row r="1076" customFormat="false" ht="15.75" hidden="false" customHeight="false" outlineLevel="0" collapsed="false">
      <c r="A1076" s="481"/>
      <c r="B1076" s="481"/>
      <c r="C1076" s="481"/>
      <c r="D1076" s="481"/>
      <c r="E1076" s="481"/>
      <c r="F1076" s="481"/>
      <c r="G1076" s="481"/>
      <c r="H1076" s="481"/>
      <c r="I1076" s="481"/>
      <c r="J1076" s="481"/>
      <c r="K1076" s="481"/>
      <c r="L1076" s="481"/>
      <c r="M1076" s="481"/>
      <c r="N1076" s="481"/>
    </row>
    <row r="1077" customFormat="false" ht="15.75" hidden="false" customHeight="false" outlineLevel="0" collapsed="false">
      <c r="A1077" s="481"/>
      <c r="B1077" s="481"/>
      <c r="C1077" s="481"/>
      <c r="D1077" s="481"/>
      <c r="E1077" s="481"/>
      <c r="F1077" s="481"/>
      <c r="G1077" s="481"/>
      <c r="H1077" s="481"/>
      <c r="I1077" s="481"/>
      <c r="J1077" s="481"/>
      <c r="K1077" s="481"/>
      <c r="L1077" s="481"/>
      <c r="M1077" s="481"/>
      <c r="N1077" s="481"/>
    </row>
    <row r="1078" customFormat="false" ht="15.75" hidden="false" customHeight="false" outlineLevel="0" collapsed="false">
      <c r="A1078" s="481"/>
      <c r="B1078" s="481"/>
      <c r="C1078" s="481"/>
      <c r="D1078" s="481"/>
      <c r="E1078" s="481"/>
      <c r="F1078" s="481"/>
      <c r="G1078" s="481"/>
      <c r="H1078" s="481"/>
      <c r="I1078" s="481"/>
      <c r="J1078" s="481"/>
      <c r="K1078" s="481"/>
      <c r="L1078" s="481"/>
      <c r="M1078" s="481"/>
      <c r="N1078" s="481"/>
    </row>
    <row r="1079" customFormat="false" ht="15.75" hidden="false" customHeight="false" outlineLevel="0" collapsed="false">
      <c r="A1079" s="481"/>
      <c r="B1079" s="481"/>
      <c r="C1079" s="481"/>
      <c r="D1079" s="481"/>
      <c r="E1079" s="481"/>
      <c r="F1079" s="481"/>
      <c r="G1079" s="481"/>
      <c r="H1079" s="481"/>
      <c r="I1079" s="481"/>
      <c r="J1079" s="481"/>
      <c r="K1079" s="481"/>
      <c r="L1079" s="481"/>
      <c r="M1079" s="481"/>
      <c r="N1079" s="481"/>
    </row>
    <row r="1080" customFormat="false" ht="15.75" hidden="false" customHeight="false" outlineLevel="0" collapsed="false">
      <c r="A1080" s="481"/>
      <c r="B1080" s="481"/>
      <c r="C1080" s="481"/>
      <c r="D1080" s="481"/>
      <c r="E1080" s="481"/>
      <c r="F1080" s="481"/>
      <c r="G1080" s="481"/>
      <c r="H1080" s="481"/>
      <c r="I1080" s="481"/>
      <c r="J1080" s="481"/>
      <c r="K1080" s="481"/>
      <c r="L1080" s="481"/>
      <c r="M1080" s="481"/>
      <c r="N1080" s="481"/>
    </row>
    <row r="1081" customFormat="false" ht="15.75" hidden="false" customHeight="false" outlineLevel="0" collapsed="false">
      <c r="A1081" s="481"/>
      <c r="B1081" s="481"/>
      <c r="C1081" s="481"/>
      <c r="D1081" s="481"/>
      <c r="E1081" s="481"/>
      <c r="F1081" s="481"/>
      <c r="G1081" s="481"/>
      <c r="H1081" s="481"/>
      <c r="I1081" s="481"/>
      <c r="J1081" s="481"/>
      <c r="K1081" s="481"/>
      <c r="L1081" s="481"/>
      <c r="M1081" s="481"/>
      <c r="N1081" s="481"/>
    </row>
    <row r="1082" customFormat="false" ht="15.75" hidden="false" customHeight="false" outlineLevel="0" collapsed="false">
      <c r="A1082" s="481"/>
      <c r="B1082" s="481"/>
      <c r="C1082" s="481"/>
      <c r="D1082" s="481"/>
      <c r="E1082" s="481"/>
      <c r="F1082" s="481"/>
      <c r="G1082" s="481"/>
      <c r="H1082" s="481"/>
      <c r="I1082" s="481"/>
      <c r="J1082" s="481"/>
      <c r="K1082" s="481"/>
      <c r="L1082" s="481"/>
      <c r="M1082" s="481"/>
      <c r="N1082" s="481"/>
    </row>
    <row r="1083" customFormat="false" ht="15.75" hidden="false" customHeight="false" outlineLevel="0" collapsed="false">
      <c r="A1083" s="481"/>
      <c r="B1083" s="481"/>
      <c r="C1083" s="481"/>
      <c r="D1083" s="481"/>
      <c r="E1083" s="481"/>
      <c r="F1083" s="481"/>
      <c r="G1083" s="481"/>
      <c r="H1083" s="481"/>
      <c r="I1083" s="481"/>
      <c r="J1083" s="481"/>
      <c r="K1083" s="481"/>
      <c r="L1083" s="481"/>
      <c r="M1083" s="481"/>
      <c r="N1083" s="481"/>
    </row>
    <row r="1084" customFormat="false" ht="15.75" hidden="false" customHeight="false" outlineLevel="0" collapsed="false">
      <c r="A1084" s="481"/>
      <c r="B1084" s="481"/>
      <c r="C1084" s="481"/>
      <c r="D1084" s="481"/>
      <c r="E1084" s="481"/>
      <c r="F1084" s="481"/>
      <c r="G1084" s="481"/>
      <c r="H1084" s="481"/>
      <c r="I1084" s="481"/>
      <c r="J1084" s="481"/>
      <c r="K1084" s="481"/>
      <c r="L1084" s="481"/>
      <c r="M1084" s="481"/>
      <c r="N1084" s="481"/>
    </row>
    <row r="1085" customFormat="false" ht="15.75" hidden="false" customHeight="false" outlineLevel="0" collapsed="false">
      <c r="A1085" s="481"/>
      <c r="B1085" s="481"/>
      <c r="C1085" s="481"/>
      <c r="D1085" s="481"/>
      <c r="E1085" s="481"/>
      <c r="F1085" s="481"/>
      <c r="G1085" s="481"/>
      <c r="H1085" s="481"/>
      <c r="I1085" s="481"/>
      <c r="J1085" s="481"/>
      <c r="K1085" s="481"/>
      <c r="L1085" s="481"/>
      <c r="M1085" s="481"/>
      <c r="N1085" s="481"/>
    </row>
    <row r="1086" customFormat="false" ht="15.75" hidden="false" customHeight="false" outlineLevel="0" collapsed="false">
      <c r="A1086" s="481"/>
      <c r="B1086" s="481"/>
      <c r="C1086" s="481"/>
      <c r="D1086" s="481"/>
      <c r="E1086" s="481"/>
      <c r="F1086" s="481"/>
      <c r="G1086" s="481"/>
      <c r="H1086" s="481"/>
      <c r="I1086" s="481"/>
      <c r="J1086" s="481"/>
      <c r="K1086" s="481"/>
      <c r="L1086" s="481"/>
      <c r="M1086" s="481"/>
      <c r="N1086" s="481"/>
    </row>
    <row r="1087" customFormat="false" ht="15.75" hidden="false" customHeight="false" outlineLevel="0" collapsed="false">
      <c r="A1087" s="481"/>
      <c r="B1087" s="481"/>
      <c r="C1087" s="481"/>
      <c r="D1087" s="481"/>
      <c r="E1087" s="481"/>
      <c r="F1087" s="481"/>
      <c r="G1087" s="481"/>
      <c r="H1087" s="481"/>
      <c r="I1087" s="481"/>
      <c r="J1087" s="481"/>
      <c r="K1087" s="481"/>
      <c r="L1087" s="481"/>
      <c r="M1087" s="481"/>
      <c r="N1087" s="481"/>
    </row>
    <row r="1088" customFormat="false" ht="15.75" hidden="false" customHeight="false" outlineLevel="0" collapsed="false">
      <c r="A1088" s="481"/>
      <c r="B1088" s="481"/>
      <c r="C1088" s="481"/>
      <c r="D1088" s="481"/>
      <c r="E1088" s="481"/>
      <c r="F1088" s="481"/>
      <c r="G1088" s="481"/>
      <c r="H1088" s="481"/>
      <c r="I1088" s="481"/>
      <c r="J1088" s="481"/>
      <c r="K1088" s="481"/>
      <c r="L1088" s="481"/>
      <c r="M1088" s="481"/>
      <c r="N1088" s="481"/>
    </row>
    <row r="1089" customFormat="false" ht="15.75" hidden="false" customHeight="false" outlineLevel="0" collapsed="false">
      <c r="A1089" s="481"/>
      <c r="B1089" s="481"/>
      <c r="C1089" s="481"/>
      <c r="D1089" s="481"/>
      <c r="E1089" s="481"/>
      <c r="F1089" s="481"/>
      <c r="G1089" s="481"/>
      <c r="H1089" s="481"/>
      <c r="I1089" s="481"/>
      <c r="J1089" s="481"/>
      <c r="K1089" s="481"/>
      <c r="L1089" s="481"/>
      <c r="M1089" s="481"/>
      <c r="N1089" s="481"/>
    </row>
    <row r="1090" customFormat="false" ht="15.75" hidden="false" customHeight="false" outlineLevel="0" collapsed="false">
      <c r="A1090" s="481"/>
      <c r="B1090" s="481"/>
      <c r="C1090" s="481"/>
      <c r="D1090" s="481"/>
      <c r="E1090" s="481"/>
      <c r="F1090" s="481"/>
      <c r="G1090" s="481"/>
      <c r="H1090" s="481"/>
      <c r="I1090" s="481"/>
      <c r="J1090" s="481"/>
      <c r="K1090" s="481"/>
      <c r="L1090" s="481"/>
      <c r="M1090" s="481"/>
      <c r="N1090" s="481"/>
    </row>
    <row r="1091" customFormat="false" ht="15.75" hidden="false" customHeight="false" outlineLevel="0" collapsed="false">
      <c r="A1091" s="481"/>
      <c r="B1091" s="481"/>
      <c r="C1091" s="481"/>
      <c r="D1091" s="481"/>
      <c r="E1091" s="481"/>
      <c r="F1091" s="481"/>
      <c r="G1091" s="481"/>
      <c r="H1091" s="481"/>
      <c r="I1091" s="481"/>
      <c r="J1091" s="481"/>
      <c r="K1091" s="481"/>
      <c r="L1091" s="481"/>
      <c r="M1091" s="481"/>
      <c r="N1091" s="481"/>
    </row>
    <row r="1092" customFormat="false" ht="15.75" hidden="false" customHeight="false" outlineLevel="0" collapsed="false">
      <c r="A1092" s="481"/>
      <c r="B1092" s="481"/>
      <c r="C1092" s="481"/>
      <c r="D1092" s="481"/>
      <c r="E1092" s="481"/>
      <c r="F1092" s="481"/>
      <c r="G1092" s="481"/>
      <c r="H1092" s="481"/>
      <c r="I1092" s="481"/>
      <c r="J1092" s="481"/>
      <c r="K1092" s="481"/>
      <c r="L1092" s="481"/>
      <c r="M1092" s="481"/>
      <c r="N1092" s="481"/>
    </row>
    <row r="1093" customFormat="false" ht="15.75" hidden="false" customHeight="false" outlineLevel="0" collapsed="false">
      <c r="A1093" s="481"/>
      <c r="B1093" s="481"/>
      <c r="C1093" s="481"/>
      <c r="D1093" s="481"/>
      <c r="E1093" s="481"/>
      <c r="F1093" s="481"/>
      <c r="G1093" s="481"/>
      <c r="H1093" s="481"/>
      <c r="I1093" s="481"/>
      <c r="J1093" s="481"/>
      <c r="K1093" s="481"/>
      <c r="L1093" s="481"/>
      <c r="M1093" s="481"/>
      <c r="N1093" s="481"/>
    </row>
    <row r="1094" customFormat="false" ht="15.75" hidden="false" customHeight="false" outlineLevel="0" collapsed="false">
      <c r="A1094" s="481"/>
      <c r="B1094" s="481"/>
      <c r="C1094" s="481"/>
      <c r="D1094" s="481"/>
      <c r="E1094" s="481"/>
      <c r="F1094" s="481"/>
      <c r="G1094" s="481"/>
      <c r="H1094" s="481"/>
      <c r="I1094" s="481"/>
      <c r="J1094" s="481"/>
      <c r="K1094" s="481"/>
      <c r="L1094" s="481"/>
      <c r="M1094" s="481"/>
      <c r="N1094" s="481"/>
    </row>
    <row r="1095" customFormat="false" ht="15.75" hidden="false" customHeight="false" outlineLevel="0" collapsed="false">
      <c r="A1095" s="481"/>
      <c r="B1095" s="481"/>
      <c r="C1095" s="481"/>
      <c r="D1095" s="481"/>
      <c r="E1095" s="481"/>
      <c r="F1095" s="481"/>
      <c r="G1095" s="481"/>
      <c r="H1095" s="481"/>
      <c r="I1095" s="481"/>
      <c r="J1095" s="481"/>
      <c r="K1095" s="481"/>
      <c r="L1095" s="481"/>
      <c r="M1095" s="481"/>
      <c r="N1095" s="481"/>
    </row>
    <row r="1096" customFormat="false" ht="15.75" hidden="false" customHeight="false" outlineLevel="0" collapsed="false">
      <c r="A1096" s="481"/>
      <c r="B1096" s="481"/>
      <c r="C1096" s="481"/>
      <c r="D1096" s="481"/>
      <c r="E1096" s="481"/>
      <c r="F1096" s="481"/>
      <c r="G1096" s="481"/>
      <c r="H1096" s="481"/>
      <c r="I1096" s="481"/>
      <c r="J1096" s="481"/>
      <c r="K1096" s="481"/>
      <c r="L1096" s="481"/>
      <c r="M1096" s="481"/>
      <c r="N1096" s="481"/>
    </row>
    <row r="1097" customFormat="false" ht="15.75" hidden="false" customHeight="false" outlineLevel="0" collapsed="false">
      <c r="A1097" s="481"/>
      <c r="B1097" s="481"/>
      <c r="C1097" s="481"/>
      <c r="D1097" s="481"/>
      <c r="E1097" s="481"/>
      <c r="F1097" s="481"/>
      <c r="G1097" s="481"/>
      <c r="H1097" s="481"/>
      <c r="I1097" s="481"/>
      <c r="J1097" s="481"/>
      <c r="K1097" s="481"/>
      <c r="L1097" s="481"/>
      <c r="M1097" s="481"/>
      <c r="N1097" s="481"/>
    </row>
    <row r="1098" customFormat="false" ht="15.75" hidden="false" customHeight="false" outlineLevel="0" collapsed="false">
      <c r="A1098" s="481"/>
      <c r="B1098" s="481"/>
      <c r="C1098" s="481"/>
      <c r="D1098" s="481"/>
      <c r="E1098" s="481"/>
      <c r="F1098" s="481"/>
      <c r="G1098" s="481"/>
      <c r="H1098" s="481"/>
      <c r="I1098" s="481"/>
      <c r="J1098" s="481"/>
      <c r="K1098" s="481"/>
      <c r="L1098" s="481"/>
      <c r="M1098" s="481"/>
      <c r="N1098" s="481"/>
    </row>
    <row r="1099" customFormat="false" ht="15.75" hidden="false" customHeight="false" outlineLevel="0" collapsed="false">
      <c r="A1099" s="481"/>
      <c r="B1099" s="481"/>
      <c r="C1099" s="481"/>
      <c r="D1099" s="481"/>
      <c r="E1099" s="481"/>
      <c r="F1099" s="481"/>
      <c r="G1099" s="481"/>
      <c r="H1099" s="481"/>
      <c r="I1099" s="481"/>
      <c r="J1099" s="481"/>
      <c r="K1099" s="481"/>
      <c r="L1099" s="481"/>
      <c r="M1099" s="481"/>
      <c r="N1099" s="481"/>
    </row>
    <row r="1100" customFormat="false" ht="15.75" hidden="false" customHeight="false" outlineLevel="0" collapsed="false">
      <c r="A1100" s="481"/>
      <c r="B1100" s="481"/>
      <c r="C1100" s="481"/>
      <c r="D1100" s="481"/>
      <c r="E1100" s="481"/>
      <c r="F1100" s="481"/>
      <c r="G1100" s="481"/>
      <c r="H1100" s="481"/>
      <c r="I1100" s="481"/>
      <c r="J1100" s="481"/>
      <c r="K1100" s="481"/>
      <c r="L1100" s="481"/>
      <c r="M1100" s="481"/>
      <c r="N1100" s="481"/>
    </row>
    <row r="1101" customFormat="false" ht="15.75" hidden="false" customHeight="false" outlineLevel="0" collapsed="false">
      <c r="A1101" s="481"/>
      <c r="B1101" s="481"/>
      <c r="C1101" s="481"/>
      <c r="D1101" s="481"/>
      <c r="E1101" s="481"/>
      <c r="F1101" s="481"/>
      <c r="G1101" s="481"/>
      <c r="H1101" s="481"/>
      <c r="I1101" s="481"/>
      <c r="J1101" s="481"/>
      <c r="K1101" s="481"/>
      <c r="L1101" s="481"/>
      <c r="M1101" s="481"/>
      <c r="N1101" s="481"/>
    </row>
    <row r="1102" customFormat="false" ht="15.75" hidden="false" customHeight="false" outlineLevel="0" collapsed="false">
      <c r="A1102" s="481"/>
      <c r="B1102" s="481"/>
      <c r="C1102" s="481"/>
      <c r="D1102" s="481"/>
      <c r="E1102" s="481"/>
      <c r="F1102" s="481"/>
      <c r="G1102" s="481"/>
      <c r="H1102" s="481"/>
      <c r="I1102" s="481"/>
      <c r="J1102" s="481"/>
      <c r="K1102" s="481"/>
      <c r="L1102" s="481"/>
      <c r="M1102" s="481"/>
      <c r="N1102" s="481"/>
    </row>
    <row r="1103" customFormat="false" ht="15.75" hidden="false" customHeight="false" outlineLevel="0" collapsed="false">
      <c r="A1103" s="481"/>
      <c r="B1103" s="481"/>
      <c r="C1103" s="481"/>
      <c r="D1103" s="481"/>
      <c r="E1103" s="481"/>
      <c r="F1103" s="481"/>
      <c r="G1103" s="481"/>
      <c r="H1103" s="481"/>
      <c r="I1103" s="481"/>
      <c r="J1103" s="481"/>
      <c r="K1103" s="481"/>
      <c r="L1103" s="481"/>
      <c r="M1103" s="481"/>
      <c r="N1103" s="481"/>
    </row>
    <row r="1104" customFormat="false" ht="15.75" hidden="false" customHeight="false" outlineLevel="0" collapsed="false">
      <c r="A1104" s="481"/>
      <c r="B1104" s="481"/>
      <c r="C1104" s="481"/>
      <c r="D1104" s="481"/>
      <c r="E1104" s="481"/>
      <c r="F1104" s="481"/>
      <c r="G1104" s="481"/>
      <c r="H1104" s="481"/>
      <c r="I1104" s="481"/>
      <c r="J1104" s="481"/>
      <c r="K1104" s="481"/>
      <c r="L1104" s="481"/>
      <c r="M1104" s="481"/>
      <c r="N1104" s="481"/>
    </row>
    <row r="1105" customFormat="false" ht="15.75" hidden="false" customHeight="false" outlineLevel="0" collapsed="false">
      <c r="A1105" s="481"/>
      <c r="B1105" s="481"/>
      <c r="C1105" s="481"/>
      <c r="D1105" s="481"/>
      <c r="E1105" s="481"/>
      <c r="F1105" s="481"/>
      <c r="G1105" s="481"/>
      <c r="H1105" s="481"/>
      <c r="I1105" s="481"/>
      <c r="J1105" s="481"/>
      <c r="K1105" s="481"/>
      <c r="L1105" s="481"/>
      <c r="M1105" s="481"/>
      <c r="N1105" s="481"/>
    </row>
    <row r="1106" customFormat="false" ht="15.75" hidden="false" customHeight="false" outlineLevel="0" collapsed="false">
      <c r="A1106" s="481"/>
      <c r="B1106" s="481"/>
      <c r="C1106" s="481"/>
      <c r="D1106" s="481"/>
      <c r="E1106" s="481"/>
      <c r="F1106" s="481"/>
      <c r="G1106" s="481"/>
      <c r="H1106" s="481"/>
      <c r="I1106" s="481"/>
      <c r="J1106" s="481"/>
      <c r="K1106" s="481"/>
      <c r="L1106" s="481"/>
      <c r="M1106" s="481"/>
      <c r="N1106" s="481"/>
    </row>
    <row r="1107" customFormat="false" ht="15.75" hidden="false" customHeight="false" outlineLevel="0" collapsed="false">
      <c r="A1107" s="481"/>
      <c r="B1107" s="481"/>
      <c r="C1107" s="481"/>
      <c r="D1107" s="481"/>
      <c r="E1107" s="481"/>
      <c r="F1107" s="481"/>
      <c r="G1107" s="481"/>
      <c r="H1107" s="481"/>
      <c r="I1107" s="481"/>
      <c r="J1107" s="481"/>
      <c r="K1107" s="481"/>
      <c r="L1107" s="481"/>
      <c r="M1107" s="481"/>
      <c r="N1107" s="481"/>
    </row>
    <row r="1108" customFormat="false" ht="15.75" hidden="false" customHeight="false" outlineLevel="0" collapsed="false">
      <c r="A1108" s="481"/>
      <c r="B1108" s="481"/>
      <c r="C1108" s="481"/>
      <c r="D1108" s="481"/>
      <c r="E1108" s="481"/>
      <c r="F1108" s="481"/>
      <c r="G1108" s="481"/>
      <c r="H1108" s="481"/>
      <c r="I1108" s="481"/>
      <c r="J1108" s="481"/>
      <c r="K1108" s="481"/>
      <c r="L1108" s="481"/>
      <c r="M1108" s="481"/>
      <c r="N1108" s="481"/>
    </row>
    <row r="1109" customFormat="false" ht="15.75" hidden="false" customHeight="false" outlineLevel="0" collapsed="false">
      <c r="A1109" s="481"/>
      <c r="B1109" s="481"/>
      <c r="C1109" s="481"/>
      <c r="D1109" s="481"/>
      <c r="E1109" s="481"/>
      <c r="F1109" s="481"/>
      <c r="G1109" s="481"/>
      <c r="H1109" s="481"/>
      <c r="I1109" s="481"/>
      <c r="J1109" s="481"/>
      <c r="K1109" s="481"/>
      <c r="L1109" s="481"/>
      <c r="M1109" s="481"/>
      <c r="N1109" s="481"/>
    </row>
    <row r="1110" customFormat="false" ht="15.75" hidden="false" customHeight="false" outlineLevel="0" collapsed="false">
      <c r="A1110" s="481"/>
      <c r="B1110" s="481"/>
      <c r="C1110" s="481"/>
      <c r="D1110" s="481"/>
      <c r="E1110" s="481"/>
      <c r="F1110" s="481"/>
      <c r="G1110" s="481"/>
      <c r="H1110" s="481"/>
      <c r="I1110" s="481"/>
      <c r="J1110" s="481"/>
      <c r="K1110" s="481"/>
      <c r="L1110" s="481"/>
      <c r="M1110" s="481"/>
      <c r="N1110" s="481"/>
    </row>
    <row r="1111" customFormat="false" ht="15.75" hidden="false" customHeight="false" outlineLevel="0" collapsed="false">
      <c r="A1111" s="481"/>
      <c r="B1111" s="481"/>
      <c r="C1111" s="481"/>
      <c r="D1111" s="481"/>
      <c r="E1111" s="481"/>
      <c r="F1111" s="481"/>
      <c r="G1111" s="481"/>
      <c r="H1111" s="481"/>
      <c r="I1111" s="481"/>
      <c r="J1111" s="481"/>
      <c r="K1111" s="481"/>
      <c r="L1111" s="481"/>
      <c r="M1111" s="481"/>
      <c r="N1111" s="481"/>
    </row>
    <row r="1112" customFormat="false" ht="15.75" hidden="false" customHeight="false" outlineLevel="0" collapsed="false">
      <c r="A1112" s="481"/>
      <c r="B1112" s="481"/>
      <c r="C1112" s="481"/>
      <c r="D1112" s="481"/>
      <c r="E1112" s="481"/>
      <c r="F1112" s="481"/>
      <c r="G1112" s="481"/>
      <c r="H1112" s="481"/>
      <c r="I1112" s="481"/>
      <c r="J1112" s="481"/>
      <c r="K1112" s="481"/>
      <c r="L1112" s="481"/>
      <c r="M1112" s="481"/>
      <c r="N1112" s="481"/>
    </row>
    <row r="1113" customFormat="false" ht="15.75" hidden="false" customHeight="false" outlineLevel="0" collapsed="false">
      <c r="A1113" s="481"/>
      <c r="B1113" s="481"/>
      <c r="C1113" s="481"/>
      <c r="D1113" s="481"/>
      <c r="E1113" s="481"/>
      <c r="F1113" s="481"/>
      <c r="G1113" s="481"/>
      <c r="H1113" s="481"/>
      <c r="I1113" s="481"/>
      <c r="J1113" s="481"/>
      <c r="K1113" s="481"/>
      <c r="L1113" s="481"/>
      <c r="M1113" s="481"/>
      <c r="N1113" s="481"/>
    </row>
    <row r="1114" customFormat="false" ht="15.75" hidden="false" customHeight="false" outlineLevel="0" collapsed="false">
      <c r="A1114" s="481"/>
      <c r="B1114" s="481"/>
      <c r="C1114" s="481"/>
      <c r="D1114" s="481"/>
      <c r="E1114" s="481"/>
      <c r="F1114" s="481"/>
      <c r="G1114" s="481"/>
      <c r="H1114" s="481"/>
      <c r="I1114" s="481"/>
      <c r="J1114" s="481"/>
      <c r="K1114" s="481"/>
      <c r="L1114" s="481"/>
      <c r="M1114" s="481"/>
      <c r="N1114" s="481"/>
    </row>
    <row r="1115" customFormat="false" ht="15.75" hidden="false" customHeight="false" outlineLevel="0" collapsed="false">
      <c r="A1115" s="481"/>
      <c r="B1115" s="481"/>
      <c r="C1115" s="481"/>
      <c r="D1115" s="481"/>
      <c r="E1115" s="481"/>
      <c r="F1115" s="481"/>
      <c r="G1115" s="481"/>
      <c r="H1115" s="481"/>
      <c r="I1115" s="481"/>
      <c r="J1115" s="481"/>
      <c r="K1115" s="481"/>
      <c r="L1115" s="481"/>
      <c r="M1115" s="481"/>
      <c r="N1115" s="481"/>
    </row>
    <row r="1116" customFormat="false" ht="15.75" hidden="false" customHeight="false" outlineLevel="0" collapsed="false">
      <c r="A1116" s="481"/>
      <c r="B1116" s="481"/>
      <c r="C1116" s="481"/>
      <c r="D1116" s="481"/>
      <c r="E1116" s="481"/>
      <c r="F1116" s="481"/>
      <c r="G1116" s="481"/>
      <c r="H1116" s="481"/>
      <c r="I1116" s="481"/>
      <c r="J1116" s="481"/>
      <c r="K1116" s="481"/>
      <c r="L1116" s="481"/>
      <c r="M1116" s="481"/>
      <c r="N1116" s="481"/>
    </row>
    <row r="1117" customFormat="false" ht="15.75" hidden="false" customHeight="false" outlineLevel="0" collapsed="false">
      <c r="A1117" s="481"/>
      <c r="B1117" s="481"/>
      <c r="C1117" s="481"/>
      <c r="D1117" s="481"/>
      <c r="E1117" s="481"/>
      <c r="F1117" s="481"/>
      <c r="G1117" s="481"/>
      <c r="H1117" s="481"/>
      <c r="I1117" s="481"/>
      <c r="J1117" s="481"/>
      <c r="K1117" s="481"/>
      <c r="L1117" s="481"/>
      <c r="M1117" s="481"/>
      <c r="N1117" s="481"/>
    </row>
    <row r="1118" customFormat="false" ht="15.75" hidden="false" customHeight="false" outlineLevel="0" collapsed="false">
      <c r="A1118" s="481"/>
      <c r="B1118" s="481"/>
      <c r="C1118" s="481"/>
      <c r="D1118" s="481"/>
      <c r="E1118" s="481"/>
      <c r="F1118" s="481"/>
      <c r="G1118" s="481"/>
      <c r="H1118" s="481"/>
      <c r="I1118" s="481"/>
      <c r="J1118" s="481"/>
      <c r="K1118" s="481"/>
      <c r="L1118" s="481"/>
      <c r="M1118" s="481"/>
      <c r="N1118" s="481"/>
    </row>
    <row r="1119" customFormat="false" ht="15.75" hidden="false" customHeight="false" outlineLevel="0" collapsed="false">
      <c r="A1119" s="481"/>
      <c r="B1119" s="481"/>
      <c r="C1119" s="481"/>
      <c r="D1119" s="481"/>
      <c r="E1119" s="481"/>
      <c r="F1119" s="481"/>
      <c r="G1119" s="481"/>
      <c r="H1119" s="481"/>
      <c r="I1119" s="481"/>
      <c r="J1119" s="481"/>
      <c r="K1119" s="481"/>
      <c r="L1119" s="481"/>
      <c r="M1119" s="481"/>
      <c r="N1119" s="481"/>
    </row>
    <row r="1120" customFormat="false" ht="15.75" hidden="false" customHeight="false" outlineLevel="0" collapsed="false">
      <c r="A1120" s="481"/>
      <c r="B1120" s="481"/>
      <c r="C1120" s="481"/>
      <c r="D1120" s="481"/>
      <c r="E1120" s="481"/>
      <c r="F1120" s="481"/>
      <c r="G1120" s="481"/>
      <c r="H1120" s="481"/>
      <c r="I1120" s="481"/>
      <c r="J1120" s="481"/>
      <c r="K1120" s="481"/>
      <c r="L1120" s="481"/>
      <c r="M1120" s="481"/>
      <c r="N1120" s="481"/>
    </row>
    <row r="1121" customFormat="false" ht="15.75" hidden="false" customHeight="false" outlineLevel="0" collapsed="false">
      <c r="A1121" s="481"/>
      <c r="B1121" s="481"/>
      <c r="C1121" s="481"/>
      <c r="D1121" s="481"/>
      <c r="E1121" s="481"/>
      <c r="F1121" s="481"/>
      <c r="G1121" s="481"/>
      <c r="H1121" s="481"/>
      <c r="I1121" s="481"/>
      <c r="J1121" s="481"/>
      <c r="K1121" s="481"/>
      <c r="L1121" s="481"/>
      <c r="M1121" s="481"/>
      <c r="N1121" s="481"/>
    </row>
    <row r="1122" customFormat="false" ht="15.75" hidden="false" customHeight="false" outlineLevel="0" collapsed="false">
      <c r="A1122" s="481"/>
      <c r="B1122" s="481"/>
      <c r="C1122" s="481"/>
      <c r="D1122" s="481"/>
      <c r="E1122" s="481"/>
      <c r="F1122" s="481"/>
      <c r="G1122" s="481"/>
      <c r="H1122" s="481"/>
      <c r="I1122" s="481"/>
      <c r="J1122" s="481"/>
      <c r="K1122" s="481"/>
      <c r="L1122" s="481"/>
      <c r="M1122" s="481"/>
      <c r="N1122" s="481"/>
    </row>
    <row r="1123" customFormat="false" ht="15.75" hidden="false" customHeight="false" outlineLevel="0" collapsed="false">
      <c r="A1123" s="481"/>
      <c r="B1123" s="481"/>
      <c r="C1123" s="481"/>
      <c r="D1123" s="481"/>
      <c r="E1123" s="481"/>
      <c r="F1123" s="481"/>
      <c r="G1123" s="481"/>
      <c r="H1123" s="481"/>
      <c r="I1123" s="481"/>
      <c r="J1123" s="481"/>
      <c r="K1123" s="481"/>
      <c r="L1123" s="481"/>
      <c r="M1123" s="481"/>
      <c r="N1123" s="481"/>
    </row>
    <row r="1124" customFormat="false" ht="15.75" hidden="false" customHeight="false" outlineLevel="0" collapsed="false">
      <c r="A1124" s="481"/>
      <c r="B1124" s="481"/>
      <c r="C1124" s="481"/>
      <c r="D1124" s="481"/>
      <c r="E1124" s="481"/>
      <c r="F1124" s="481"/>
      <c r="G1124" s="481"/>
      <c r="H1124" s="481"/>
      <c r="I1124" s="481"/>
      <c r="J1124" s="481"/>
      <c r="K1124" s="481"/>
      <c r="L1124" s="481"/>
      <c r="M1124" s="481"/>
      <c r="N1124" s="481"/>
    </row>
    <row r="1125" customFormat="false" ht="15.75" hidden="false" customHeight="false" outlineLevel="0" collapsed="false">
      <c r="A1125" s="481"/>
      <c r="B1125" s="481"/>
      <c r="C1125" s="481"/>
      <c r="D1125" s="481"/>
      <c r="E1125" s="481"/>
      <c r="F1125" s="481"/>
      <c r="G1125" s="481"/>
      <c r="H1125" s="481"/>
      <c r="I1125" s="481"/>
      <c r="J1125" s="481"/>
      <c r="K1125" s="481"/>
      <c r="L1125" s="481"/>
      <c r="M1125" s="481"/>
      <c r="N1125" s="481"/>
    </row>
    <row r="1126" customFormat="false" ht="15.75" hidden="false" customHeight="false" outlineLevel="0" collapsed="false">
      <c r="A1126" s="481"/>
      <c r="B1126" s="481"/>
      <c r="C1126" s="481"/>
      <c r="D1126" s="481"/>
      <c r="E1126" s="481"/>
      <c r="F1126" s="481"/>
      <c r="G1126" s="481"/>
      <c r="H1126" s="481"/>
      <c r="I1126" s="481"/>
      <c r="J1126" s="481"/>
      <c r="K1126" s="481"/>
      <c r="L1126" s="481"/>
      <c r="M1126" s="481"/>
      <c r="N1126" s="481"/>
    </row>
    <row r="1127" customFormat="false" ht="15.75" hidden="false" customHeight="false" outlineLevel="0" collapsed="false">
      <c r="A1127" s="481"/>
      <c r="B1127" s="481"/>
      <c r="C1127" s="481"/>
      <c r="D1127" s="481"/>
      <c r="E1127" s="481"/>
      <c r="F1127" s="481"/>
      <c r="G1127" s="481"/>
      <c r="H1127" s="481"/>
      <c r="I1127" s="481"/>
      <c r="J1127" s="481"/>
      <c r="K1127" s="481"/>
      <c r="L1127" s="481"/>
      <c r="M1127" s="481"/>
      <c r="N1127" s="481"/>
    </row>
    <row r="1128" customFormat="false" ht="15.75" hidden="false" customHeight="false" outlineLevel="0" collapsed="false">
      <c r="A1128" s="481"/>
      <c r="B1128" s="481"/>
      <c r="C1128" s="481"/>
      <c r="D1128" s="481"/>
      <c r="E1128" s="481"/>
      <c r="F1128" s="481"/>
      <c r="G1128" s="481"/>
      <c r="H1128" s="481"/>
      <c r="I1128" s="481"/>
      <c r="J1128" s="481"/>
      <c r="K1128" s="481"/>
      <c r="L1128" s="481"/>
      <c r="M1128" s="481"/>
      <c r="N1128" s="481"/>
    </row>
    <row r="1129" customFormat="false" ht="15.75" hidden="false" customHeight="false" outlineLevel="0" collapsed="false">
      <c r="A1129" s="481"/>
      <c r="B1129" s="481"/>
      <c r="C1129" s="481"/>
      <c r="D1129" s="481"/>
      <c r="E1129" s="481"/>
      <c r="F1129" s="481"/>
      <c r="G1129" s="481"/>
      <c r="H1129" s="481"/>
      <c r="I1129" s="481"/>
      <c r="J1129" s="481"/>
      <c r="K1129" s="481"/>
      <c r="L1129" s="481"/>
      <c r="M1129" s="481"/>
      <c r="N1129" s="481"/>
    </row>
    <row r="1130" customFormat="false" ht="15.75" hidden="false" customHeight="false" outlineLevel="0" collapsed="false">
      <c r="A1130" s="481"/>
      <c r="B1130" s="481"/>
      <c r="C1130" s="481"/>
      <c r="D1130" s="481"/>
      <c r="E1130" s="481"/>
      <c r="F1130" s="481"/>
      <c r="G1130" s="481"/>
      <c r="H1130" s="481"/>
      <c r="I1130" s="481"/>
      <c r="J1130" s="481"/>
      <c r="K1130" s="481"/>
      <c r="L1130" s="481"/>
      <c r="M1130" s="481"/>
      <c r="N1130" s="481"/>
    </row>
    <row r="1131" customFormat="false" ht="15.75" hidden="false" customHeight="false" outlineLevel="0" collapsed="false">
      <c r="A1131" s="481"/>
      <c r="B1131" s="481"/>
      <c r="C1131" s="481"/>
      <c r="D1131" s="481"/>
      <c r="E1131" s="481"/>
      <c r="F1131" s="481"/>
      <c r="G1131" s="481"/>
      <c r="H1131" s="481"/>
      <c r="I1131" s="481"/>
      <c r="J1131" s="481"/>
      <c r="K1131" s="481"/>
      <c r="L1131" s="481"/>
      <c r="M1131" s="481"/>
      <c r="N1131" s="481"/>
    </row>
    <row r="1132" customFormat="false" ht="15.75" hidden="false" customHeight="false" outlineLevel="0" collapsed="false">
      <c r="A1132" s="481"/>
      <c r="B1132" s="481"/>
      <c r="C1132" s="481"/>
      <c r="D1132" s="481"/>
      <c r="E1132" s="481"/>
      <c r="F1132" s="481"/>
      <c r="G1132" s="481"/>
      <c r="H1132" s="481"/>
      <c r="I1132" s="481"/>
      <c r="J1132" s="481"/>
      <c r="K1132" s="481"/>
      <c r="L1132" s="481"/>
      <c r="M1132" s="481"/>
      <c r="N1132" s="481"/>
    </row>
    <row r="1133" customFormat="false" ht="15.75" hidden="false" customHeight="false" outlineLevel="0" collapsed="false">
      <c r="A1133" s="481"/>
      <c r="B1133" s="481"/>
      <c r="C1133" s="481"/>
      <c r="D1133" s="481"/>
      <c r="E1133" s="481"/>
      <c r="F1133" s="481"/>
      <c r="G1133" s="481"/>
      <c r="H1133" s="481"/>
      <c r="I1133" s="481"/>
      <c r="J1133" s="481"/>
      <c r="K1133" s="481"/>
      <c r="L1133" s="481"/>
      <c r="M1133" s="481"/>
      <c r="N1133" s="481"/>
    </row>
    <row r="1134" customFormat="false" ht="15.75" hidden="false" customHeight="false" outlineLevel="0" collapsed="false">
      <c r="A1134" s="481"/>
      <c r="B1134" s="481"/>
      <c r="C1134" s="481"/>
      <c r="D1134" s="481"/>
      <c r="E1134" s="481"/>
      <c r="F1134" s="481"/>
      <c r="G1134" s="481"/>
      <c r="H1134" s="481"/>
      <c r="I1134" s="481"/>
      <c r="J1134" s="481"/>
      <c r="K1134" s="481"/>
      <c r="L1134" s="481"/>
      <c r="M1134" s="481"/>
      <c r="N1134" s="481"/>
    </row>
    <row r="1135" customFormat="false" ht="15.75" hidden="false" customHeight="false" outlineLevel="0" collapsed="false">
      <c r="A1135" s="481"/>
      <c r="B1135" s="481"/>
      <c r="C1135" s="481"/>
      <c r="D1135" s="481"/>
      <c r="E1135" s="481"/>
      <c r="F1135" s="481"/>
      <c r="G1135" s="481"/>
      <c r="H1135" s="481"/>
      <c r="I1135" s="481"/>
      <c r="J1135" s="481"/>
      <c r="K1135" s="481"/>
      <c r="L1135" s="481"/>
      <c r="M1135" s="481"/>
      <c r="N1135" s="481"/>
    </row>
    <row r="1136" customFormat="false" ht="15.75" hidden="false" customHeight="false" outlineLevel="0" collapsed="false">
      <c r="A1136" s="481"/>
      <c r="B1136" s="481"/>
      <c r="C1136" s="481"/>
      <c r="D1136" s="481"/>
      <c r="E1136" s="481"/>
      <c r="F1136" s="481"/>
      <c r="G1136" s="481"/>
      <c r="H1136" s="481"/>
      <c r="I1136" s="481"/>
      <c r="J1136" s="481"/>
      <c r="K1136" s="481"/>
      <c r="L1136" s="481"/>
      <c r="M1136" s="481"/>
      <c r="N1136" s="481"/>
    </row>
    <row r="1137" customFormat="false" ht="15.75" hidden="false" customHeight="false" outlineLevel="0" collapsed="false">
      <c r="A1137" s="481"/>
      <c r="B1137" s="481"/>
      <c r="C1137" s="481"/>
      <c r="D1137" s="481"/>
      <c r="E1137" s="481"/>
      <c r="F1137" s="481"/>
      <c r="G1137" s="481"/>
      <c r="H1137" s="481"/>
      <c r="I1137" s="481"/>
      <c r="J1137" s="481"/>
      <c r="K1137" s="481"/>
      <c r="L1137" s="481"/>
      <c r="M1137" s="481"/>
      <c r="N1137" s="481"/>
    </row>
    <row r="1138" customFormat="false" ht="15.75" hidden="false" customHeight="false" outlineLevel="0" collapsed="false">
      <c r="A1138" s="481"/>
      <c r="B1138" s="481"/>
      <c r="C1138" s="481"/>
      <c r="D1138" s="481"/>
      <c r="E1138" s="481"/>
      <c r="F1138" s="481"/>
      <c r="G1138" s="481"/>
      <c r="H1138" s="481"/>
      <c r="I1138" s="481"/>
      <c r="J1138" s="481"/>
      <c r="K1138" s="481"/>
      <c r="L1138" s="481"/>
      <c r="M1138" s="481"/>
      <c r="N1138" s="481"/>
    </row>
    <row r="1139" customFormat="false" ht="15.75" hidden="false" customHeight="false" outlineLevel="0" collapsed="false">
      <c r="A1139" s="481"/>
      <c r="B1139" s="481"/>
      <c r="C1139" s="481"/>
      <c r="D1139" s="481"/>
      <c r="E1139" s="481"/>
      <c r="F1139" s="481"/>
      <c r="G1139" s="481"/>
      <c r="H1139" s="481"/>
      <c r="I1139" s="481"/>
      <c r="J1139" s="481"/>
      <c r="K1139" s="481"/>
      <c r="L1139" s="481"/>
      <c r="M1139" s="481"/>
      <c r="N1139" s="481"/>
    </row>
    <row r="1140" customFormat="false" ht="15.75" hidden="false" customHeight="false" outlineLevel="0" collapsed="false">
      <c r="A1140" s="481"/>
      <c r="B1140" s="481"/>
      <c r="C1140" s="481"/>
      <c r="D1140" s="481"/>
      <c r="E1140" s="481"/>
      <c r="F1140" s="481"/>
      <c r="G1140" s="481"/>
      <c r="H1140" s="481"/>
      <c r="I1140" s="481"/>
      <c r="J1140" s="481"/>
      <c r="K1140" s="481"/>
      <c r="L1140" s="481"/>
      <c r="M1140" s="481"/>
      <c r="N1140" s="481"/>
    </row>
    <row r="1141" customFormat="false" ht="15.75" hidden="false" customHeight="false" outlineLevel="0" collapsed="false">
      <c r="A1141" s="481"/>
      <c r="B1141" s="481"/>
      <c r="C1141" s="481"/>
      <c r="D1141" s="481"/>
      <c r="E1141" s="481"/>
      <c r="F1141" s="481"/>
      <c r="G1141" s="481"/>
      <c r="H1141" s="481"/>
      <c r="I1141" s="481"/>
      <c r="J1141" s="481"/>
      <c r="K1141" s="481"/>
      <c r="L1141" s="481"/>
      <c r="M1141" s="481"/>
      <c r="N1141" s="481"/>
    </row>
    <row r="1142" customFormat="false" ht="15.75" hidden="false" customHeight="false" outlineLevel="0" collapsed="false">
      <c r="A1142" s="481"/>
      <c r="B1142" s="481"/>
      <c r="C1142" s="481"/>
      <c r="D1142" s="481"/>
      <c r="E1142" s="481"/>
      <c r="F1142" s="481"/>
      <c r="G1142" s="481"/>
      <c r="H1142" s="481"/>
      <c r="I1142" s="481"/>
      <c r="J1142" s="481"/>
      <c r="K1142" s="481"/>
      <c r="L1142" s="481"/>
      <c r="M1142" s="481"/>
      <c r="N1142" s="481"/>
    </row>
    <row r="1143" customFormat="false" ht="15.75" hidden="false" customHeight="false" outlineLevel="0" collapsed="false">
      <c r="A1143" s="481"/>
      <c r="B1143" s="481"/>
      <c r="C1143" s="481"/>
      <c r="D1143" s="481"/>
      <c r="E1143" s="481"/>
      <c r="F1143" s="481"/>
      <c r="G1143" s="481"/>
      <c r="H1143" s="481"/>
      <c r="I1143" s="481"/>
      <c r="J1143" s="481"/>
      <c r="K1143" s="481"/>
      <c r="L1143" s="481"/>
      <c r="M1143" s="481"/>
      <c r="N1143" s="481"/>
    </row>
    <row r="1144" customFormat="false" ht="15.75" hidden="false" customHeight="false" outlineLevel="0" collapsed="false">
      <c r="A1144" s="481"/>
      <c r="B1144" s="481"/>
      <c r="C1144" s="481"/>
      <c r="D1144" s="481"/>
      <c r="E1144" s="481"/>
      <c r="F1144" s="481"/>
      <c r="G1144" s="481"/>
      <c r="H1144" s="481"/>
      <c r="I1144" s="481"/>
      <c r="J1144" s="481"/>
      <c r="K1144" s="481"/>
      <c r="L1144" s="481"/>
      <c r="M1144" s="481"/>
      <c r="N1144" s="481"/>
    </row>
    <row r="1145" customFormat="false" ht="15.75" hidden="false" customHeight="false" outlineLevel="0" collapsed="false">
      <c r="A1145" s="481"/>
      <c r="B1145" s="481"/>
      <c r="C1145" s="481"/>
      <c r="D1145" s="481"/>
      <c r="E1145" s="481"/>
      <c r="F1145" s="481"/>
      <c r="G1145" s="481"/>
      <c r="H1145" s="481"/>
      <c r="I1145" s="481"/>
      <c r="J1145" s="481"/>
      <c r="K1145" s="481"/>
      <c r="L1145" s="481"/>
      <c r="M1145" s="481"/>
      <c r="N1145" s="481"/>
    </row>
    <row r="1146" customFormat="false" ht="15.75" hidden="false" customHeight="false" outlineLevel="0" collapsed="false">
      <c r="A1146" s="481"/>
      <c r="B1146" s="481"/>
      <c r="C1146" s="481"/>
      <c r="D1146" s="481"/>
      <c r="E1146" s="481"/>
      <c r="F1146" s="481"/>
      <c r="G1146" s="481"/>
      <c r="H1146" s="481"/>
      <c r="I1146" s="481"/>
      <c r="J1146" s="481"/>
      <c r="K1146" s="481"/>
      <c r="L1146" s="481"/>
      <c r="M1146" s="481"/>
      <c r="N1146" s="481"/>
    </row>
    <row r="1147" customFormat="false" ht="15.75" hidden="false" customHeight="false" outlineLevel="0" collapsed="false">
      <c r="A1147" s="481"/>
      <c r="B1147" s="481"/>
      <c r="C1147" s="481"/>
      <c r="D1147" s="481"/>
      <c r="E1147" s="481"/>
      <c r="F1147" s="481"/>
      <c r="G1147" s="481"/>
      <c r="H1147" s="481"/>
      <c r="I1147" s="481"/>
      <c r="J1147" s="481"/>
      <c r="K1147" s="481"/>
      <c r="L1147" s="481"/>
      <c r="M1147" s="481"/>
      <c r="N1147" s="481"/>
    </row>
    <row r="1148" customFormat="false" ht="15.75" hidden="false" customHeight="false" outlineLevel="0" collapsed="false">
      <c r="A1148" s="481"/>
      <c r="B1148" s="481"/>
      <c r="C1148" s="481"/>
      <c r="D1148" s="481"/>
      <c r="E1148" s="481"/>
      <c r="F1148" s="481"/>
      <c r="G1148" s="481"/>
      <c r="H1148" s="481"/>
      <c r="I1148" s="481"/>
      <c r="J1148" s="481"/>
      <c r="K1148" s="481"/>
      <c r="L1148" s="481"/>
      <c r="M1148" s="481"/>
      <c r="N1148" s="481"/>
    </row>
    <row r="1149" customFormat="false" ht="15.75" hidden="false" customHeight="false" outlineLevel="0" collapsed="false">
      <c r="A1149" s="481"/>
      <c r="B1149" s="481"/>
      <c r="C1149" s="481"/>
      <c r="D1149" s="481"/>
      <c r="E1149" s="481"/>
      <c r="F1149" s="481"/>
      <c r="G1149" s="481"/>
      <c r="H1149" s="481"/>
      <c r="I1149" s="481"/>
      <c r="J1149" s="481"/>
      <c r="K1149" s="481"/>
      <c r="L1149" s="481"/>
      <c r="M1149" s="481"/>
      <c r="N1149" s="481"/>
    </row>
    <row r="1150" customFormat="false" ht="15.75" hidden="false" customHeight="false" outlineLevel="0" collapsed="false">
      <c r="A1150" s="481"/>
      <c r="B1150" s="481"/>
      <c r="C1150" s="481"/>
      <c r="D1150" s="481"/>
      <c r="E1150" s="481"/>
      <c r="F1150" s="481"/>
      <c r="G1150" s="481"/>
      <c r="H1150" s="481"/>
      <c r="I1150" s="481"/>
      <c r="J1150" s="481"/>
      <c r="K1150" s="481"/>
      <c r="L1150" s="481"/>
      <c r="M1150" s="481"/>
      <c r="N1150" s="481"/>
    </row>
    <row r="1151" customFormat="false" ht="15.75" hidden="false" customHeight="false" outlineLevel="0" collapsed="false">
      <c r="A1151" s="481"/>
      <c r="B1151" s="481"/>
      <c r="C1151" s="481"/>
      <c r="D1151" s="481"/>
      <c r="E1151" s="481"/>
      <c r="F1151" s="481"/>
      <c r="G1151" s="481"/>
      <c r="H1151" s="481"/>
      <c r="I1151" s="481"/>
      <c r="J1151" s="481"/>
      <c r="K1151" s="481"/>
      <c r="L1151" s="481"/>
      <c r="M1151" s="481"/>
      <c r="N1151" s="481"/>
    </row>
    <row r="1152" customFormat="false" ht="15.75" hidden="false" customHeight="false" outlineLevel="0" collapsed="false">
      <c r="A1152" s="481"/>
      <c r="B1152" s="481"/>
      <c r="C1152" s="481"/>
      <c r="D1152" s="481"/>
      <c r="E1152" s="481"/>
      <c r="F1152" s="481"/>
      <c r="G1152" s="481"/>
      <c r="H1152" s="481"/>
      <c r="I1152" s="481"/>
      <c r="J1152" s="481"/>
      <c r="K1152" s="481"/>
      <c r="L1152" s="481"/>
      <c r="M1152" s="481"/>
      <c r="N1152" s="481"/>
    </row>
    <row r="1153" customFormat="false" ht="15.75" hidden="false" customHeight="false" outlineLevel="0" collapsed="false">
      <c r="A1153" s="481"/>
      <c r="B1153" s="481"/>
      <c r="C1153" s="481"/>
      <c r="D1153" s="481"/>
      <c r="E1153" s="481"/>
      <c r="F1153" s="481"/>
      <c r="G1153" s="481"/>
      <c r="H1153" s="481"/>
      <c r="I1153" s="481"/>
      <c r="J1153" s="481"/>
      <c r="K1153" s="481"/>
      <c r="L1153" s="481"/>
      <c r="M1153" s="481"/>
      <c r="N1153" s="481"/>
    </row>
    <row r="1154" customFormat="false" ht="15.75" hidden="false" customHeight="false" outlineLevel="0" collapsed="false">
      <c r="A1154" s="481"/>
      <c r="B1154" s="481"/>
      <c r="C1154" s="481"/>
      <c r="D1154" s="481"/>
      <c r="E1154" s="481"/>
      <c r="F1154" s="481"/>
      <c r="G1154" s="481"/>
      <c r="H1154" s="481"/>
      <c r="I1154" s="481"/>
      <c r="J1154" s="481"/>
      <c r="K1154" s="481"/>
      <c r="L1154" s="481"/>
      <c r="M1154" s="481"/>
      <c r="N1154" s="481"/>
    </row>
    <row r="1155" customFormat="false" ht="15.75" hidden="false" customHeight="false" outlineLevel="0" collapsed="false">
      <c r="A1155" s="481"/>
      <c r="B1155" s="481"/>
      <c r="C1155" s="481"/>
      <c r="D1155" s="481"/>
      <c r="E1155" s="481"/>
      <c r="F1155" s="481"/>
      <c r="G1155" s="481"/>
      <c r="H1155" s="481"/>
      <c r="I1155" s="481"/>
      <c r="J1155" s="481"/>
      <c r="K1155" s="481"/>
      <c r="L1155" s="481"/>
      <c r="M1155" s="481"/>
      <c r="N1155" s="481"/>
    </row>
    <row r="1156" customFormat="false" ht="15.75" hidden="false" customHeight="false" outlineLevel="0" collapsed="false">
      <c r="A1156" s="481"/>
      <c r="B1156" s="481"/>
      <c r="C1156" s="481"/>
      <c r="D1156" s="481"/>
      <c r="E1156" s="481"/>
      <c r="F1156" s="481"/>
      <c r="G1156" s="481"/>
      <c r="H1156" s="481"/>
      <c r="I1156" s="481"/>
      <c r="J1156" s="481"/>
      <c r="K1156" s="481"/>
      <c r="L1156" s="481"/>
      <c r="M1156" s="481"/>
      <c r="N1156" s="481"/>
    </row>
    <row r="1157" customFormat="false" ht="15.75" hidden="false" customHeight="false" outlineLevel="0" collapsed="false">
      <c r="A1157" s="481"/>
      <c r="B1157" s="481"/>
      <c r="C1157" s="481"/>
      <c r="D1157" s="481"/>
      <c r="E1157" s="481"/>
      <c r="F1157" s="481"/>
      <c r="G1157" s="481"/>
      <c r="H1157" s="481"/>
      <c r="I1157" s="481"/>
      <c r="J1157" s="481"/>
      <c r="K1157" s="481"/>
      <c r="L1157" s="481"/>
      <c r="M1157" s="481"/>
      <c r="N1157" s="481"/>
    </row>
    <row r="1158" customFormat="false" ht="15.75" hidden="false" customHeight="false" outlineLevel="0" collapsed="false">
      <c r="A1158" s="481"/>
      <c r="B1158" s="481"/>
      <c r="C1158" s="481"/>
      <c r="D1158" s="481"/>
      <c r="E1158" s="481"/>
      <c r="F1158" s="481"/>
      <c r="G1158" s="481"/>
      <c r="H1158" s="481"/>
      <c r="I1158" s="481"/>
      <c r="J1158" s="481"/>
      <c r="K1158" s="481"/>
      <c r="L1158" s="481"/>
      <c r="M1158" s="481"/>
      <c r="N1158" s="481"/>
    </row>
    <row r="1159" customFormat="false" ht="15.75" hidden="false" customHeight="false" outlineLevel="0" collapsed="false">
      <c r="A1159" s="481"/>
      <c r="B1159" s="481"/>
      <c r="C1159" s="481"/>
      <c r="D1159" s="481"/>
      <c r="E1159" s="481"/>
      <c r="F1159" s="481"/>
      <c r="G1159" s="481"/>
      <c r="H1159" s="481"/>
      <c r="I1159" s="481"/>
      <c r="J1159" s="481"/>
      <c r="K1159" s="481"/>
      <c r="L1159" s="481"/>
      <c r="M1159" s="481"/>
      <c r="N1159" s="481"/>
    </row>
    <row r="1160" customFormat="false" ht="15.75" hidden="false" customHeight="false" outlineLevel="0" collapsed="false">
      <c r="A1160" s="481"/>
      <c r="B1160" s="481"/>
      <c r="C1160" s="481"/>
      <c r="D1160" s="481"/>
      <c r="E1160" s="481"/>
      <c r="F1160" s="481"/>
      <c r="G1160" s="481"/>
      <c r="H1160" s="481"/>
      <c r="I1160" s="481"/>
      <c r="J1160" s="481"/>
      <c r="K1160" s="481"/>
      <c r="L1160" s="481"/>
      <c r="M1160" s="481"/>
      <c r="N1160" s="481"/>
    </row>
    <row r="1161" customFormat="false" ht="15.75" hidden="false" customHeight="false" outlineLevel="0" collapsed="false">
      <c r="A1161" s="481"/>
      <c r="B1161" s="481"/>
      <c r="C1161" s="481"/>
      <c r="D1161" s="481"/>
      <c r="E1161" s="481"/>
      <c r="F1161" s="481"/>
      <c r="G1161" s="481"/>
      <c r="H1161" s="481"/>
      <c r="I1161" s="481"/>
      <c r="J1161" s="481"/>
      <c r="K1161" s="481"/>
      <c r="L1161" s="481"/>
      <c r="M1161" s="481"/>
      <c r="N1161" s="481"/>
    </row>
    <row r="1162" customFormat="false" ht="15.75" hidden="false" customHeight="false" outlineLevel="0" collapsed="false">
      <c r="A1162" s="481"/>
      <c r="B1162" s="481"/>
      <c r="C1162" s="481"/>
      <c r="D1162" s="481"/>
      <c r="E1162" s="481"/>
      <c r="F1162" s="481"/>
      <c r="G1162" s="481"/>
      <c r="H1162" s="481"/>
      <c r="I1162" s="481"/>
      <c r="J1162" s="481"/>
      <c r="K1162" s="481"/>
      <c r="L1162" s="481"/>
      <c r="M1162" s="481"/>
      <c r="N1162" s="481"/>
    </row>
    <row r="1163" customFormat="false" ht="15.75" hidden="false" customHeight="false" outlineLevel="0" collapsed="false">
      <c r="A1163" s="481"/>
      <c r="B1163" s="481"/>
      <c r="C1163" s="481"/>
      <c r="D1163" s="481"/>
      <c r="E1163" s="481"/>
      <c r="F1163" s="481"/>
      <c r="G1163" s="481"/>
      <c r="H1163" s="481"/>
      <c r="I1163" s="481"/>
      <c r="J1163" s="481"/>
      <c r="K1163" s="481"/>
      <c r="L1163" s="481"/>
      <c r="M1163" s="481"/>
      <c r="N1163" s="481"/>
    </row>
    <row r="1164" customFormat="false" ht="15.75" hidden="false" customHeight="false" outlineLevel="0" collapsed="false">
      <c r="A1164" s="481"/>
      <c r="B1164" s="481"/>
      <c r="C1164" s="481"/>
      <c r="D1164" s="481"/>
      <c r="E1164" s="481"/>
      <c r="F1164" s="481"/>
      <c r="G1164" s="481"/>
      <c r="H1164" s="481"/>
      <c r="I1164" s="481"/>
      <c r="J1164" s="481"/>
      <c r="K1164" s="481"/>
      <c r="L1164" s="481"/>
      <c r="M1164" s="481"/>
      <c r="N1164" s="481"/>
    </row>
    <row r="1165" customFormat="false" ht="15.75" hidden="false" customHeight="false" outlineLevel="0" collapsed="false">
      <c r="A1165" s="481"/>
      <c r="B1165" s="481"/>
      <c r="C1165" s="481"/>
      <c r="D1165" s="481"/>
      <c r="E1165" s="481"/>
      <c r="F1165" s="481"/>
      <c r="G1165" s="481"/>
      <c r="H1165" s="481"/>
      <c r="I1165" s="481"/>
      <c r="J1165" s="481"/>
      <c r="K1165" s="481"/>
      <c r="L1165" s="481"/>
      <c r="M1165" s="481"/>
      <c r="N1165" s="481"/>
    </row>
    <row r="1166" customFormat="false" ht="15.75" hidden="false" customHeight="false" outlineLevel="0" collapsed="false">
      <c r="A1166" s="481"/>
      <c r="B1166" s="481"/>
      <c r="C1166" s="481"/>
      <c r="D1166" s="481"/>
      <c r="E1166" s="481"/>
      <c r="F1166" s="481"/>
      <c r="G1166" s="481"/>
      <c r="H1166" s="481"/>
      <c r="I1166" s="481"/>
      <c r="J1166" s="481"/>
      <c r="K1166" s="481"/>
      <c r="L1166" s="481"/>
      <c r="M1166" s="481"/>
      <c r="N1166" s="481"/>
    </row>
    <row r="1167" customFormat="false" ht="15.75" hidden="false" customHeight="false" outlineLevel="0" collapsed="false">
      <c r="A1167" s="481"/>
      <c r="B1167" s="481"/>
      <c r="C1167" s="481"/>
      <c r="D1167" s="481"/>
      <c r="E1167" s="481"/>
      <c r="F1167" s="481"/>
      <c r="G1167" s="481"/>
      <c r="H1167" s="481"/>
      <c r="I1167" s="481"/>
      <c r="J1167" s="481"/>
      <c r="K1167" s="481"/>
      <c r="L1167" s="481"/>
      <c r="M1167" s="481"/>
      <c r="N1167" s="481"/>
    </row>
    <row r="1168" customFormat="false" ht="15.75" hidden="false" customHeight="false" outlineLevel="0" collapsed="false">
      <c r="A1168" s="481"/>
      <c r="B1168" s="481"/>
      <c r="C1168" s="481"/>
      <c r="D1168" s="481"/>
      <c r="E1168" s="481"/>
      <c r="F1168" s="481"/>
      <c r="G1168" s="481"/>
      <c r="H1168" s="481"/>
      <c r="I1168" s="481"/>
      <c r="J1168" s="481"/>
      <c r="K1168" s="481"/>
      <c r="L1168" s="481"/>
      <c r="M1168" s="481"/>
      <c r="N1168" s="481"/>
    </row>
    <row r="1169" customFormat="false" ht="15.75" hidden="false" customHeight="false" outlineLevel="0" collapsed="false">
      <c r="A1169" s="481"/>
      <c r="B1169" s="481"/>
      <c r="C1169" s="481"/>
      <c r="D1169" s="481"/>
      <c r="E1169" s="481"/>
      <c r="F1169" s="481"/>
      <c r="G1169" s="481"/>
      <c r="H1169" s="481"/>
      <c r="I1169" s="481"/>
      <c r="J1169" s="481"/>
      <c r="K1169" s="481"/>
      <c r="L1169" s="481"/>
      <c r="M1169" s="481"/>
      <c r="N1169" s="481"/>
    </row>
    <row r="1170" customFormat="false" ht="15.75" hidden="false" customHeight="false" outlineLevel="0" collapsed="false">
      <c r="A1170" s="481"/>
      <c r="B1170" s="481"/>
      <c r="C1170" s="481"/>
      <c r="D1170" s="481"/>
      <c r="E1170" s="481"/>
      <c r="F1170" s="481"/>
      <c r="G1170" s="481"/>
      <c r="H1170" s="481"/>
      <c r="I1170" s="481"/>
      <c r="J1170" s="481"/>
      <c r="K1170" s="481"/>
      <c r="L1170" s="481"/>
      <c r="M1170" s="481"/>
      <c r="N1170" s="481"/>
    </row>
    <row r="1171" customFormat="false" ht="15.75" hidden="false" customHeight="false" outlineLevel="0" collapsed="false">
      <c r="A1171" s="481"/>
      <c r="B1171" s="481"/>
      <c r="C1171" s="481"/>
      <c r="D1171" s="481"/>
      <c r="E1171" s="481"/>
      <c r="F1171" s="481"/>
      <c r="G1171" s="481"/>
      <c r="H1171" s="481"/>
      <c r="I1171" s="481"/>
      <c r="J1171" s="481"/>
      <c r="K1171" s="481"/>
      <c r="L1171" s="481"/>
      <c r="M1171" s="481"/>
      <c r="N1171" s="481"/>
    </row>
    <row r="1172" customFormat="false" ht="15.75" hidden="false" customHeight="false" outlineLevel="0" collapsed="false">
      <c r="A1172" s="481"/>
      <c r="B1172" s="481"/>
      <c r="C1172" s="481"/>
      <c r="D1172" s="481"/>
      <c r="E1172" s="481"/>
      <c r="F1172" s="481"/>
      <c r="G1172" s="481"/>
      <c r="H1172" s="481"/>
      <c r="I1172" s="481"/>
      <c r="J1172" s="481"/>
      <c r="K1172" s="481"/>
      <c r="L1172" s="481"/>
      <c r="M1172" s="481"/>
      <c r="N1172" s="481"/>
    </row>
    <row r="1173" customFormat="false" ht="15.75" hidden="false" customHeight="false" outlineLevel="0" collapsed="false">
      <c r="A1173" s="481"/>
      <c r="B1173" s="481"/>
      <c r="C1173" s="481"/>
      <c r="D1173" s="481"/>
      <c r="E1173" s="481"/>
      <c r="F1173" s="481"/>
      <c r="G1173" s="481"/>
      <c r="H1173" s="481"/>
      <c r="I1173" s="481"/>
      <c r="J1173" s="481"/>
      <c r="K1173" s="481"/>
      <c r="L1173" s="481"/>
      <c r="M1173" s="481"/>
      <c r="N1173" s="481"/>
    </row>
    <row r="1174" customFormat="false" ht="15.75" hidden="false" customHeight="false" outlineLevel="0" collapsed="false">
      <c r="A1174" s="481"/>
      <c r="B1174" s="481"/>
      <c r="C1174" s="481"/>
      <c r="D1174" s="481"/>
      <c r="E1174" s="481"/>
      <c r="F1174" s="481"/>
      <c r="G1174" s="481"/>
      <c r="H1174" s="481"/>
      <c r="I1174" s="481"/>
      <c r="J1174" s="481"/>
      <c r="K1174" s="481"/>
      <c r="L1174" s="481"/>
      <c r="M1174" s="481"/>
      <c r="N1174" s="481"/>
    </row>
    <row r="1175" customFormat="false" ht="15.75" hidden="false" customHeight="false" outlineLevel="0" collapsed="false">
      <c r="A1175" s="481"/>
      <c r="B1175" s="481"/>
      <c r="C1175" s="481"/>
      <c r="D1175" s="481"/>
      <c r="E1175" s="481"/>
      <c r="F1175" s="481"/>
      <c r="G1175" s="481"/>
      <c r="H1175" s="481"/>
      <c r="I1175" s="481"/>
      <c r="J1175" s="481"/>
      <c r="K1175" s="481"/>
      <c r="L1175" s="481"/>
      <c r="M1175" s="481"/>
      <c r="N1175" s="481"/>
    </row>
    <row r="1176" customFormat="false" ht="15.75" hidden="false" customHeight="false" outlineLevel="0" collapsed="false">
      <c r="A1176" s="481"/>
      <c r="B1176" s="481"/>
      <c r="C1176" s="481"/>
      <c r="D1176" s="481"/>
      <c r="E1176" s="481"/>
      <c r="F1176" s="481"/>
      <c r="G1176" s="481"/>
      <c r="H1176" s="481"/>
      <c r="I1176" s="481"/>
      <c r="J1176" s="481"/>
      <c r="K1176" s="481"/>
      <c r="L1176" s="481"/>
      <c r="M1176" s="481"/>
      <c r="N1176" s="481"/>
    </row>
    <row r="1177" customFormat="false" ht="15.75" hidden="false" customHeight="false" outlineLevel="0" collapsed="false">
      <c r="A1177" s="481"/>
      <c r="B1177" s="481"/>
      <c r="C1177" s="481"/>
      <c r="D1177" s="481"/>
      <c r="E1177" s="481"/>
      <c r="F1177" s="481"/>
      <c r="G1177" s="481"/>
      <c r="H1177" s="481"/>
      <c r="I1177" s="481"/>
      <c r="J1177" s="481"/>
      <c r="K1177" s="481"/>
      <c r="L1177" s="481"/>
      <c r="M1177" s="481"/>
      <c r="N1177" s="481"/>
    </row>
    <row r="1178" customFormat="false" ht="15.75" hidden="false" customHeight="false" outlineLevel="0" collapsed="false">
      <c r="A1178" s="481"/>
      <c r="B1178" s="481"/>
      <c r="C1178" s="481"/>
      <c r="D1178" s="481"/>
      <c r="E1178" s="481"/>
      <c r="F1178" s="481"/>
      <c r="G1178" s="481"/>
      <c r="H1178" s="481"/>
      <c r="I1178" s="481"/>
      <c r="J1178" s="481"/>
      <c r="K1178" s="481"/>
      <c r="L1178" s="481"/>
      <c r="M1178" s="481"/>
      <c r="N1178" s="481"/>
    </row>
    <row r="1179" customFormat="false" ht="15.75" hidden="false" customHeight="false" outlineLevel="0" collapsed="false">
      <c r="A1179" s="481"/>
      <c r="B1179" s="481"/>
      <c r="C1179" s="481"/>
      <c r="D1179" s="481"/>
      <c r="E1179" s="481"/>
      <c r="F1179" s="481"/>
      <c r="G1179" s="481"/>
      <c r="H1179" s="481"/>
      <c r="I1179" s="481"/>
      <c r="J1179" s="481"/>
      <c r="K1179" s="481"/>
      <c r="L1179" s="481"/>
      <c r="M1179" s="481"/>
      <c r="N1179" s="481"/>
    </row>
    <row r="1180" customFormat="false" ht="15.75" hidden="false" customHeight="false" outlineLevel="0" collapsed="false">
      <c r="A1180" s="481"/>
      <c r="B1180" s="481"/>
      <c r="C1180" s="481"/>
      <c r="D1180" s="481"/>
      <c r="E1180" s="481"/>
      <c r="F1180" s="481"/>
      <c r="G1180" s="481"/>
      <c r="H1180" s="481"/>
      <c r="I1180" s="481"/>
      <c r="J1180" s="481"/>
      <c r="K1180" s="481"/>
      <c r="L1180" s="481"/>
      <c r="M1180" s="481"/>
      <c r="N1180" s="481"/>
    </row>
    <row r="1181" customFormat="false" ht="15.75" hidden="false" customHeight="false" outlineLevel="0" collapsed="false">
      <c r="A1181" s="481"/>
      <c r="B1181" s="481"/>
      <c r="C1181" s="481"/>
      <c r="D1181" s="481"/>
      <c r="E1181" s="481"/>
      <c r="F1181" s="481"/>
      <c r="G1181" s="481"/>
      <c r="H1181" s="481"/>
      <c r="I1181" s="481"/>
      <c r="J1181" s="481"/>
      <c r="K1181" s="481"/>
      <c r="L1181" s="481"/>
      <c r="M1181" s="481"/>
      <c r="N1181" s="481"/>
    </row>
    <row r="1182" customFormat="false" ht="15.75" hidden="false" customHeight="false" outlineLevel="0" collapsed="false">
      <c r="A1182" s="481"/>
      <c r="B1182" s="481"/>
      <c r="C1182" s="481"/>
      <c r="D1182" s="481"/>
      <c r="E1182" s="481"/>
      <c r="F1182" s="481"/>
      <c r="G1182" s="481"/>
      <c r="H1182" s="481"/>
      <c r="I1182" s="481"/>
      <c r="J1182" s="481"/>
      <c r="K1182" s="481"/>
      <c r="L1182" s="481"/>
      <c r="M1182" s="481"/>
      <c r="N1182" s="481"/>
    </row>
    <row r="1183" customFormat="false" ht="15.75" hidden="false" customHeight="false" outlineLevel="0" collapsed="false">
      <c r="A1183" s="481"/>
      <c r="B1183" s="481"/>
      <c r="C1183" s="481"/>
      <c r="D1183" s="481"/>
      <c r="E1183" s="481"/>
      <c r="F1183" s="481"/>
      <c r="G1183" s="481"/>
      <c r="H1183" s="481"/>
      <c r="I1183" s="481"/>
      <c r="J1183" s="481"/>
      <c r="K1183" s="481"/>
      <c r="L1183" s="481"/>
      <c r="M1183" s="481"/>
      <c r="N1183" s="481"/>
    </row>
    <row r="1184" customFormat="false" ht="15.75" hidden="false" customHeight="false" outlineLevel="0" collapsed="false">
      <c r="A1184" s="481"/>
      <c r="B1184" s="481"/>
      <c r="C1184" s="481"/>
      <c r="D1184" s="481"/>
      <c r="E1184" s="481"/>
      <c r="F1184" s="481"/>
      <c r="G1184" s="481"/>
      <c r="H1184" s="481"/>
      <c r="I1184" s="481"/>
      <c r="J1184" s="481"/>
      <c r="K1184" s="481"/>
      <c r="L1184" s="481"/>
      <c r="M1184" s="481"/>
      <c r="N1184" s="481"/>
    </row>
    <row r="1185" customFormat="false" ht="15.75" hidden="false" customHeight="false" outlineLevel="0" collapsed="false">
      <c r="A1185" s="481"/>
      <c r="B1185" s="481"/>
      <c r="C1185" s="481"/>
      <c r="D1185" s="481"/>
      <c r="E1185" s="481"/>
      <c r="F1185" s="481"/>
      <c r="G1185" s="481"/>
      <c r="H1185" s="481"/>
      <c r="I1185" s="481"/>
      <c r="J1185" s="481"/>
      <c r="K1185" s="481"/>
      <c r="L1185" s="481"/>
      <c r="M1185" s="481"/>
      <c r="N1185" s="481"/>
    </row>
    <row r="1186" customFormat="false" ht="15.75" hidden="false" customHeight="false" outlineLevel="0" collapsed="false">
      <c r="A1186" s="481"/>
      <c r="B1186" s="481"/>
      <c r="C1186" s="481"/>
      <c r="D1186" s="481"/>
      <c r="E1186" s="481"/>
      <c r="F1186" s="481"/>
      <c r="G1186" s="481"/>
      <c r="H1186" s="481"/>
      <c r="I1186" s="481"/>
      <c r="J1186" s="481"/>
      <c r="K1186" s="481"/>
      <c r="L1186" s="481"/>
      <c r="M1186" s="481"/>
      <c r="N1186" s="481"/>
    </row>
    <row r="1187" customFormat="false" ht="15.75" hidden="false" customHeight="false" outlineLevel="0" collapsed="false">
      <c r="A1187" s="481"/>
      <c r="B1187" s="481"/>
      <c r="C1187" s="481"/>
      <c r="D1187" s="481"/>
      <c r="E1187" s="481"/>
      <c r="F1187" s="481"/>
      <c r="G1187" s="481"/>
      <c r="H1187" s="481"/>
      <c r="I1187" s="481"/>
      <c r="J1187" s="481"/>
      <c r="K1187" s="481"/>
      <c r="L1187" s="481"/>
      <c r="M1187" s="481"/>
      <c r="N1187" s="481"/>
    </row>
    <row r="1188" customFormat="false" ht="15.75" hidden="false" customHeight="false" outlineLevel="0" collapsed="false">
      <c r="A1188" s="481"/>
      <c r="B1188" s="481"/>
      <c r="C1188" s="481"/>
      <c r="D1188" s="481"/>
      <c r="E1188" s="481"/>
      <c r="F1188" s="481"/>
      <c r="G1188" s="481"/>
      <c r="H1188" s="481"/>
      <c r="I1188" s="481"/>
      <c r="J1188" s="481"/>
      <c r="K1188" s="481"/>
      <c r="L1188" s="481"/>
      <c r="M1188" s="481"/>
      <c r="N1188" s="481"/>
    </row>
    <row r="1189" customFormat="false" ht="15.75" hidden="false" customHeight="false" outlineLevel="0" collapsed="false">
      <c r="A1189" s="481"/>
      <c r="B1189" s="481"/>
      <c r="C1189" s="481"/>
      <c r="D1189" s="481"/>
      <c r="E1189" s="481"/>
      <c r="F1189" s="481"/>
      <c r="G1189" s="481"/>
      <c r="H1189" s="481"/>
      <c r="I1189" s="481"/>
      <c r="J1189" s="481"/>
      <c r="K1189" s="481"/>
      <c r="L1189" s="481"/>
      <c r="M1189" s="481"/>
      <c r="N1189" s="481"/>
    </row>
    <row r="1190" customFormat="false" ht="15.75" hidden="false" customHeight="false" outlineLevel="0" collapsed="false">
      <c r="A1190" s="481"/>
      <c r="B1190" s="481"/>
      <c r="C1190" s="481"/>
      <c r="D1190" s="481"/>
      <c r="E1190" s="481"/>
      <c r="F1190" s="481"/>
      <c r="G1190" s="481"/>
      <c r="H1190" s="481"/>
      <c r="I1190" s="481"/>
      <c r="J1190" s="481"/>
      <c r="K1190" s="481"/>
      <c r="L1190" s="481"/>
      <c r="M1190" s="481"/>
      <c r="N1190" s="481"/>
    </row>
    <row r="1191" customFormat="false" ht="15.75" hidden="false" customHeight="false" outlineLevel="0" collapsed="false">
      <c r="A1191" s="481"/>
      <c r="B1191" s="481"/>
      <c r="C1191" s="481"/>
      <c r="D1191" s="481"/>
      <c r="E1191" s="481"/>
      <c r="F1191" s="481"/>
      <c r="G1191" s="481"/>
      <c r="H1191" s="481"/>
      <c r="I1191" s="481"/>
      <c r="J1191" s="481"/>
      <c r="K1191" s="481"/>
      <c r="L1191" s="481"/>
      <c r="M1191" s="481"/>
      <c r="N1191" s="481"/>
    </row>
    <row r="1192" customFormat="false" ht="15.75" hidden="false" customHeight="false" outlineLevel="0" collapsed="false">
      <c r="A1192" s="481"/>
      <c r="B1192" s="481"/>
      <c r="C1192" s="481"/>
      <c r="D1192" s="481"/>
      <c r="E1192" s="481"/>
      <c r="F1192" s="481"/>
      <c r="G1192" s="481"/>
      <c r="H1192" s="481"/>
      <c r="I1192" s="481"/>
      <c r="J1192" s="481"/>
      <c r="K1192" s="481"/>
      <c r="L1192" s="481"/>
      <c r="M1192" s="481"/>
      <c r="N1192" s="481"/>
    </row>
    <row r="1193" customFormat="false" ht="15.75" hidden="false" customHeight="false" outlineLevel="0" collapsed="false">
      <c r="A1193" s="481"/>
      <c r="B1193" s="481"/>
      <c r="C1193" s="481"/>
      <c r="D1193" s="481"/>
      <c r="E1193" s="481"/>
      <c r="F1193" s="481"/>
      <c r="G1193" s="481"/>
      <c r="H1193" s="481"/>
      <c r="I1193" s="481"/>
      <c r="J1193" s="481"/>
      <c r="K1193" s="481"/>
      <c r="L1193" s="481"/>
      <c r="M1193" s="481"/>
      <c r="N1193" s="481"/>
    </row>
    <row r="1194" customFormat="false" ht="15.75" hidden="false" customHeight="false" outlineLevel="0" collapsed="false">
      <c r="A1194" s="481"/>
      <c r="B1194" s="481"/>
      <c r="C1194" s="481"/>
      <c r="D1194" s="481"/>
      <c r="E1194" s="481"/>
      <c r="F1194" s="481"/>
      <c r="G1194" s="481"/>
      <c r="H1194" s="481"/>
      <c r="I1194" s="481"/>
      <c r="J1194" s="481"/>
      <c r="K1194" s="481"/>
      <c r="L1194" s="481"/>
      <c r="M1194" s="481"/>
      <c r="N1194" s="481"/>
    </row>
    <row r="1195" customFormat="false" ht="15.75" hidden="false" customHeight="false" outlineLevel="0" collapsed="false">
      <c r="A1195" s="481"/>
      <c r="B1195" s="481"/>
      <c r="C1195" s="481"/>
      <c r="D1195" s="481"/>
      <c r="E1195" s="481"/>
      <c r="F1195" s="481"/>
      <c r="G1195" s="481"/>
      <c r="H1195" s="481"/>
      <c r="I1195" s="481"/>
      <c r="J1195" s="481"/>
      <c r="K1195" s="481"/>
      <c r="L1195" s="481"/>
      <c r="M1195" s="481"/>
      <c r="N1195" s="481"/>
    </row>
    <row r="1196" customFormat="false" ht="15.75" hidden="false" customHeight="false" outlineLevel="0" collapsed="false">
      <c r="A1196" s="481"/>
      <c r="B1196" s="481"/>
      <c r="C1196" s="481"/>
      <c r="D1196" s="481"/>
      <c r="E1196" s="481"/>
      <c r="F1196" s="481"/>
      <c r="G1196" s="481"/>
      <c r="H1196" s="481"/>
      <c r="I1196" s="481"/>
      <c r="J1196" s="481"/>
      <c r="K1196" s="481"/>
      <c r="L1196" s="481"/>
      <c r="M1196" s="481"/>
      <c r="N1196" s="481"/>
    </row>
    <row r="1197" customFormat="false" ht="15.75" hidden="false" customHeight="false" outlineLevel="0" collapsed="false">
      <c r="A1197" s="481"/>
      <c r="B1197" s="481"/>
      <c r="C1197" s="481"/>
      <c r="D1197" s="481"/>
      <c r="E1197" s="481"/>
      <c r="F1197" s="481"/>
      <c r="G1197" s="481"/>
      <c r="H1197" s="481"/>
      <c r="I1197" s="481"/>
      <c r="J1197" s="481"/>
      <c r="K1197" s="481"/>
      <c r="L1197" s="481"/>
      <c r="M1197" s="481"/>
      <c r="N1197" s="481"/>
    </row>
    <row r="1198" customFormat="false" ht="15.75" hidden="false" customHeight="false" outlineLevel="0" collapsed="false">
      <c r="A1198" s="481"/>
      <c r="B1198" s="481"/>
      <c r="C1198" s="481"/>
      <c r="D1198" s="481"/>
      <c r="E1198" s="481"/>
      <c r="F1198" s="481"/>
      <c r="G1198" s="481"/>
      <c r="H1198" s="481"/>
      <c r="I1198" s="481"/>
      <c r="J1198" s="481"/>
      <c r="K1198" s="481"/>
      <c r="L1198" s="481"/>
      <c r="M1198" s="481"/>
      <c r="N1198" s="481"/>
    </row>
    <row r="1199" customFormat="false" ht="15.75" hidden="false" customHeight="false" outlineLevel="0" collapsed="false">
      <c r="A1199" s="481"/>
      <c r="B1199" s="481"/>
      <c r="C1199" s="481"/>
      <c r="D1199" s="481"/>
      <c r="E1199" s="481"/>
      <c r="F1199" s="481"/>
      <c r="G1199" s="481"/>
      <c r="H1199" s="481"/>
      <c r="I1199" s="481"/>
      <c r="J1199" s="481"/>
      <c r="K1199" s="481"/>
      <c r="L1199" s="481"/>
      <c r="M1199" s="481"/>
      <c r="N1199" s="481"/>
    </row>
    <row r="1200" customFormat="false" ht="15.75" hidden="false" customHeight="false" outlineLevel="0" collapsed="false">
      <c r="A1200" s="481"/>
      <c r="B1200" s="481"/>
      <c r="C1200" s="481"/>
      <c r="D1200" s="481"/>
      <c r="E1200" s="481"/>
      <c r="F1200" s="481"/>
      <c r="G1200" s="481"/>
      <c r="H1200" s="481"/>
      <c r="I1200" s="481"/>
      <c r="J1200" s="481"/>
      <c r="K1200" s="481"/>
      <c r="L1200" s="481"/>
      <c r="M1200" s="481"/>
      <c r="N1200" s="481"/>
    </row>
    <row r="1201" customFormat="false" ht="15.75" hidden="false" customHeight="false" outlineLevel="0" collapsed="false">
      <c r="A1201" s="481"/>
      <c r="B1201" s="481"/>
      <c r="C1201" s="481"/>
      <c r="D1201" s="481"/>
      <c r="E1201" s="481"/>
      <c r="F1201" s="481"/>
      <c r="G1201" s="481"/>
      <c r="H1201" s="481"/>
      <c r="I1201" s="481"/>
      <c r="J1201" s="481"/>
      <c r="K1201" s="481"/>
      <c r="L1201" s="481"/>
      <c r="M1201" s="481"/>
      <c r="N1201" s="481"/>
    </row>
    <row r="1202" customFormat="false" ht="15.75" hidden="false" customHeight="false" outlineLevel="0" collapsed="false">
      <c r="A1202" s="481"/>
      <c r="B1202" s="481"/>
      <c r="C1202" s="481"/>
      <c r="D1202" s="481"/>
      <c r="E1202" s="481"/>
      <c r="F1202" s="481"/>
      <c r="G1202" s="481"/>
      <c r="H1202" s="481"/>
      <c r="I1202" s="481"/>
      <c r="J1202" s="481"/>
      <c r="K1202" s="481"/>
      <c r="L1202" s="481"/>
      <c r="M1202" s="481"/>
      <c r="N1202" s="481"/>
    </row>
    <row r="1203" customFormat="false" ht="15.75" hidden="false" customHeight="false" outlineLevel="0" collapsed="false">
      <c r="A1203" s="481"/>
      <c r="B1203" s="481"/>
      <c r="C1203" s="481"/>
      <c r="D1203" s="481"/>
      <c r="E1203" s="481"/>
      <c r="F1203" s="481"/>
      <c r="G1203" s="481"/>
      <c r="H1203" s="481"/>
      <c r="I1203" s="481"/>
      <c r="J1203" s="481"/>
      <c r="K1203" s="481"/>
      <c r="L1203" s="481"/>
      <c r="M1203" s="481"/>
      <c r="N1203" s="481"/>
    </row>
    <row r="1204" customFormat="false" ht="15.75" hidden="false" customHeight="false" outlineLevel="0" collapsed="false">
      <c r="A1204" s="481"/>
      <c r="B1204" s="481"/>
      <c r="C1204" s="481"/>
      <c r="D1204" s="481"/>
      <c r="E1204" s="481"/>
      <c r="F1204" s="481"/>
      <c r="G1204" s="481"/>
      <c r="H1204" s="481"/>
      <c r="I1204" s="481"/>
      <c r="J1204" s="481"/>
      <c r="K1204" s="481"/>
      <c r="L1204" s="481"/>
      <c r="M1204" s="481"/>
      <c r="N1204" s="481"/>
    </row>
    <row r="1205" customFormat="false" ht="15.75" hidden="false" customHeight="false" outlineLevel="0" collapsed="false">
      <c r="A1205" s="481"/>
      <c r="B1205" s="481"/>
      <c r="C1205" s="481"/>
      <c r="D1205" s="481"/>
      <c r="E1205" s="481"/>
      <c r="F1205" s="481"/>
      <c r="G1205" s="481"/>
      <c r="H1205" s="481"/>
      <c r="I1205" s="481"/>
      <c r="J1205" s="481"/>
      <c r="K1205" s="481"/>
      <c r="L1205" s="481"/>
      <c r="M1205" s="481"/>
      <c r="N1205" s="481"/>
    </row>
    <row r="1206" customFormat="false" ht="15.75" hidden="false" customHeight="false" outlineLevel="0" collapsed="false">
      <c r="A1206" s="481"/>
      <c r="B1206" s="481"/>
      <c r="C1206" s="481"/>
      <c r="D1206" s="481"/>
      <c r="E1206" s="481"/>
      <c r="F1206" s="481"/>
      <c r="G1206" s="481"/>
      <c r="H1206" s="481"/>
      <c r="I1206" s="481"/>
      <c r="J1206" s="481"/>
      <c r="K1206" s="481"/>
      <c r="L1206" s="481"/>
      <c r="M1206" s="481"/>
      <c r="N1206" s="481"/>
    </row>
    <row r="1207" customFormat="false" ht="15.75" hidden="false" customHeight="false" outlineLevel="0" collapsed="false">
      <c r="A1207" s="481"/>
      <c r="B1207" s="481"/>
      <c r="C1207" s="481"/>
      <c r="D1207" s="481"/>
      <c r="E1207" s="481"/>
      <c r="F1207" s="481"/>
      <c r="G1207" s="481"/>
      <c r="H1207" s="481"/>
      <c r="I1207" s="481"/>
      <c r="J1207" s="481"/>
      <c r="K1207" s="481"/>
      <c r="L1207" s="481"/>
      <c r="M1207" s="481"/>
      <c r="N1207" s="481"/>
    </row>
    <row r="1208" customFormat="false" ht="15.75" hidden="false" customHeight="false" outlineLevel="0" collapsed="false">
      <c r="A1208" s="481"/>
      <c r="B1208" s="481"/>
      <c r="C1208" s="481"/>
      <c r="D1208" s="481"/>
      <c r="E1208" s="481"/>
      <c r="F1208" s="481"/>
      <c r="G1208" s="481"/>
      <c r="H1208" s="481"/>
      <c r="I1208" s="481"/>
      <c r="J1208" s="481"/>
      <c r="K1208" s="481"/>
      <c r="L1208" s="481"/>
      <c r="M1208" s="481"/>
      <c r="N1208" s="481"/>
    </row>
    <row r="1209" customFormat="false" ht="15.75" hidden="false" customHeight="false" outlineLevel="0" collapsed="false">
      <c r="A1209" s="481"/>
      <c r="B1209" s="481"/>
      <c r="C1209" s="481"/>
      <c r="D1209" s="481"/>
      <c r="E1209" s="481"/>
      <c r="F1209" s="481"/>
      <c r="G1209" s="481"/>
      <c r="H1209" s="481"/>
      <c r="I1209" s="481"/>
      <c r="J1209" s="481"/>
      <c r="K1209" s="481"/>
      <c r="L1209" s="481"/>
      <c r="M1209" s="481"/>
      <c r="N1209" s="481"/>
    </row>
    <row r="1210" customFormat="false" ht="15.75" hidden="false" customHeight="false" outlineLevel="0" collapsed="false">
      <c r="A1210" s="481"/>
      <c r="B1210" s="481"/>
      <c r="C1210" s="481"/>
      <c r="D1210" s="481"/>
      <c r="E1210" s="481"/>
      <c r="F1210" s="481"/>
      <c r="G1210" s="481"/>
      <c r="H1210" s="481"/>
      <c r="I1210" s="481"/>
      <c r="J1210" s="481"/>
      <c r="K1210" s="481"/>
      <c r="L1210" s="481"/>
      <c r="M1210" s="481"/>
      <c r="N1210" s="481"/>
    </row>
    <row r="1211" customFormat="false" ht="15.75" hidden="false" customHeight="false" outlineLevel="0" collapsed="false">
      <c r="A1211" s="481"/>
      <c r="B1211" s="481"/>
      <c r="C1211" s="481"/>
      <c r="D1211" s="481"/>
      <c r="E1211" s="481"/>
      <c r="F1211" s="481"/>
      <c r="G1211" s="481"/>
      <c r="H1211" s="481"/>
      <c r="I1211" s="481"/>
      <c r="J1211" s="481"/>
      <c r="K1211" s="481"/>
      <c r="L1211" s="481"/>
      <c r="M1211" s="481"/>
      <c r="N1211" s="481"/>
    </row>
    <row r="1212" customFormat="false" ht="15.75" hidden="false" customHeight="false" outlineLevel="0" collapsed="false">
      <c r="A1212" s="481"/>
      <c r="B1212" s="481"/>
      <c r="C1212" s="481"/>
      <c r="D1212" s="481"/>
      <c r="E1212" s="481"/>
      <c r="F1212" s="481"/>
      <c r="G1212" s="481"/>
      <c r="H1212" s="481"/>
      <c r="I1212" s="481"/>
      <c r="J1212" s="481"/>
      <c r="K1212" s="481"/>
      <c r="L1212" s="481"/>
      <c r="M1212" s="481"/>
      <c r="N1212" s="481"/>
    </row>
    <row r="1213" customFormat="false" ht="15.75" hidden="false" customHeight="false" outlineLevel="0" collapsed="false">
      <c r="A1213" s="481"/>
      <c r="B1213" s="481"/>
      <c r="C1213" s="481"/>
      <c r="D1213" s="481"/>
      <c r="E1213" s="481"/>
      <c r="F1213" s="481"/>
      <c r="G1213" s="481"/>
      <c r="H1213" s="481"/>
      <c r="I1213" s="481"/>
      <c r="J1213" s="481"/>
      <c r="K1213" s="481"/>
      <c r="L1213" s="481"/>
      <c r="M1213" s="481"/>
      <c r="N1213" s="481"/>
    </row>
    <row r="1214" customFormat="false" ht="15.75" hidden="false" customHeight="false" outlineLevel="0" collapsed="false">
      <c r="A1214" s="481"/>
      <c r="B1214" s="481"/>
      <c r="C1214" s="481"/>
      <c r="D1214" s="481"/>
      <c r="E1214" s="481"/>
      <c r="F1214" s="481"/>
      <c r="G1214" s="481"/>
      <c r="H1214" s="481"/>
      <c r="I1214" s="481"/>
      <c r="J1214" s="481"/>
      <c r="K1214" s="481"/>
      <c r="L1214" s="481"/>
      <c r="M1214" s="481"/>
      <c r="N1214" s="481"/>
    </row>
    <row r="1215" customFormat="false" ht="15.75" hidden="false" customHeight="false" outlineLevel="0" collapsed="false">
      <c r="A1215" s="481"/>
      <c r="B1215" s="481"/>
      <c r="C1215" s="481"/>
      <c r="D1215" s="481"/>
      <c r="E1215" s="481"/>
      <c r="F1215" s="481"/>
      <c r="G1215" s="481"/>
      <c r="H1215" s="481"/>
      <c r="I1215" s="481"/>
      <c r="J1215" s="481"/>
      <c r="K1215" s="481"/>
      <c r="L1215" s="481"/>
      <c r="M1215" s="481"/>
      <c r="N1215" s="481"/>
    </row>
    <row r="1216" customFormat="false" ht="15.75" hidden="false" customHeight="false" outlineLevel="0" collapsed="false">
      <c r="A1216" s="481"/>
      <c r="B1216" s="481"/>
      <c r="C1216" s="481"/>
      <c r="D1216" s="481"/>
      <c r="E1216" s="481"/>
      <c r="F1216" s="481"/>
      <c r="G1216" s="481"/>
      <c r="H1216" s="481"/>
      <c r="I1216" s="481"/>
      <c r="J1216" s="481"/>
      <c r="K1216" s="481"/>
      <c r="L1216" s="481"/>
      <c r="M1216" s="481"/>
      <c r="N1216" s="481"/>
    </row>
    <row r="1217" customFormat="false" ht="15.75" hidden="false" customHeight="false" outlineLevel="0" collapsed="false">
      <c r="A1217" s="481"/>
      <c r="B1217" s="481"/>
      <c r="C1217" s="481"/>
      <c r="D1217" s="481"/>
      <c r="E1217" s="481"/>
      <c r="F1217" s="481"/>
      <c r="G1217" s="481"/>
      <c r="H1217" s="481"/>
      <c r="I1217" s="481"/>
      <c r="J1217" s="481"/>
      <c r="K1217" s="481"/>
      <c r="L1217" s="481"/>
      <c r="M1217" s="481"/>
      <c r="N1217" s="481"/>
    </row>
    <row r="1218" customFormat="false" ht="15.75" hidden="false" customHeight="false" outlineLevel="0" collapsed="false">
      <c r="A1218" s="481"/>
      <c r="B1218" s="481"/>
      <c r="C1218" s="481"/>
      <c r="D1218" s="481"/>
      <c r="E1218" s="481"/>
      <c r="F1218" s="481"/>
      <c r="G1218" s="481"/>
      <c r="H1218" s="481"/>
      <c r="I1218" s="481"/>
      <c r="J1218" s="481"/>
      <c r="K1218" s="481"/>
      <c r="L1218" s="481"/>
      <c r="M1218" s="481"/>
      <c r="N1218" s="481"/>
    </row>
    <row r="1219" customFormat="false" ht="15.75" hidden="false" customHeight="false" outlineLevel="0" collapsed="false">
      <c r="A1219" s="481"/>
      <c r="B1219" s="481"/>
      <c r="C1219" s="481"/>
      <c r="D1219" s="481"/>
      <c r="E1219" s="481"/>
      <c r="F1219" s="481"/>
      <c r="G1219" s="481"/>
      <c r="H1219" s="481"/>
      <c r="I1219" s="481"/>
      <c r="J1219" s="481"/>
      <c r="K1219" s="481"/>
      <c r="L1219" s="481"/>
      <c r="M1219" s="481"/>
      <c r="N1219" s="481"/>
    </row>
    <row r="1220" customFormat="false" ht="15.75" hidden="false" customHeight="false" outlineLevel="0" collapsed="false">
      <c r="A1220" s="481"/>
      <c r="B1220" s="481"/>
      <c r="C1220" s="481"/>
      <c r="D1220" s="481"/>
      <c r="E1220" s="481"/>
      <c r="F1220" s="481"/>
      <c r="G1220" s="481"/>
      <c r="H1220" s="481"/>
      <c r="I1220" s="481"/>
      <c r="J1220" s="481"/>
      <c r="K1220" s="481"/>
      <c r="L1220" s="481"/>
      <c r="M1220" s="481"/>
      <c r="N1220" s="481"/>
    </row>
    <row r="1221" customFormat="false" ht="15.75" hidden="false" customHeight="false" outlineLevel="0" collapsed="false">
      <c r="A1221" s="481"/>
      <c r="B1221" s="481"/>
      <c r="C1221" s="481"/>
      <c r="D1221" s="481"/>
      <c r="E1221" s="481"/>
      <c r="F1221" s="481"/>
      <c r="G1221" s="481"/>
      <c r="H1221" s="481"/>
      <c r="I1221" s="481"/>
      <c r="J1221" s="481"/>
      <c r="K1221" s="481"/>
      <c r="L1221" s="481"/>
      <c r="M1221" s="481"/>
      <c r="N1221" s="481"/>
    </row>
    <row r="1222" customFormat="false" ht="15.75" hidden="false" customHeight="false" outlineLevel="0" collapsed="false">
      <c r="A1222" s="481"/>
      <c r="B1222" s="481"/>
      <c r="C1222" s="481"/>
      <c r="D1222" s="481"/>
      <c r="E1222" s="481"/>
      <c r="F1222" s="481"/>
      <c r="G1222" s="481"/>
      <c r="H1222" s="481"/>
      <c r="I1222" s="481"/>
      <c r="J1222" s="481"/>
      <c r="K1222" s="481"/>
      <c r="L1222" s="481"/>
      <c r="M1222" s="481"/>
      <c r="N1222" s="481"/>
    </row>
    <row r="1223" customFormat="false" ht="15.75" hidden="false" customHeight="false" outlineLevel="0" collapsed="false">
      <c r="A1223" s="481"/>
      <c r="B1223" s="481"/>
      <c r="C1223" s="481"/>
      <c r="D1223" s="481"/>
      <c r="E1223" s="481"/>
      <c r="F1223" s="481"/>
      <c r="G1223" s="481"/>
      <c r="H1223" s="481"/>
      <c r="I1223" s="481"/>
      <c r="J1223" s="481"/>
      <c r="K1223" s="481"/>
      <c r="L1223" s="481"/>
      <c r="M1223" s="481"/>
      <c r="N1223" s="481"/>
    </row>
    <row r="1224" customFormat="false" ht="15.75" hidden="false" customHeight="false" outlineLevel="0" collapsed="false">
      <c r="A1224" s="481"/>
      <c r="B1224" s="481"/>
      <c r="C1224" s="481"/>
      <c r="D1224" s="481"/>
      <c r="E1224" s="481"/>
      <c r="F1224" s="481"/>
      <c r="G1224" s="481"/>
      <c r="H1224" s="481"/>
      <c r="I1224" s="481"/>
      <c r="J1224" s="481"/>
      <c r="K1224" s="481"/>
      <c r="L1224" s="481"/>
      <c r="M1224" s="481"/>
      <c r="N1224" s="481"/>
    </row>
    <row r="1225" customFormat="false" ht="15.75" hidden="false" customHeight="false" outlineLevel="0" collapsed="false">
      <c r="A1225" s="481"/>
      <c r="B1225" s="481"/>
      <c r="C1225" s="481"/>
      <c r="D1225" s="481"/>
      <c r="E1225" s="481"/>
      <c r="F1225" s="481"/>
      <c r="G1225" s="481"/>
      <c r="H1225" s="481"/>
      <c r="I1225" s="481"/>
      <c r="J1225" s="481"/>
      <c r="K1225" s="481"/>
      <c r="L1225" s="481"/>
      <c r="M1225" s="481"/>
      <c r="N1225" s="481"/>
    </row>
    <row r="1226" customFormat="false" ht="15.75" hidden="false" customHeight="false" outlineLevel="0" collapsed="false">
      <c r="A1226" s="481"/>
      <c r="B1226" s="481"/>
      <c r="C1226" s="481"/>
      <c r="D1226" s="481"/>
      <c r="E1226" s="481"/>
      <c r="F1226" s="481"/>
      <c r="G1226" s="481"/>
      <c r="H1226" s="481"/>
      <c r="I1226" s="481"/>
      <c r="J1226" s="481"/>
      <c r="K1226" s="481"/>
      <c r="L1226" s="481"/>
      <c r="M1226" s="481"/>
      <c r="N1226" s="481"/>
    </row>
    <row r="1227" customFormat="false" ht="15.75" hidden="false" customHeight="false" outlineLevel="0" collapsed="false">
      <c r="A1227" s="481"/>
      <c r="B1227" s="481"/>
      <c r="C1227" s="481"/>
      <c r="D1227" s="481"/>
      <c r="E1227" s="481"/>
      <c r="F1227" s="481"/>
      <c r="G1227" s="481"/>
      <c r="H1227" s="481"/>
      <c r="I1227" s="481"/>
      <c r="J1227" s="481"/>
      <c r="K1227" s="481"/>
      <c r="L1227" s="481"/>
      <c r="M1227" s="481"/>
      <c r="N1227" s="481"/>
    </row>
    <row r="1228" customFormat="false" ht="15.75" hidden="false" customHeight="false" outlineLevel="0" collapsed="false">
      <c r="A1228" s="481"/>
      <c r="B1228" s="481"/>
      <c r="C1228" s="481"/>
      <c r="D1228" s="481"/>
      <c r="E1228" s="481"/>
      <c r="F1228" s="481"/>
      <c r="G1228" s="481"/>
      <c r="H1228" s="481"/>
      <c r="I1228" s="481"/>
      <c r="J1228" s="481"/>
      <c r="K1228" s="481"/>
      <c r="L1228" s="481"/>
      <c r="M1228" s="481"/>
      <c r="N1228" s="481"/>
    </row>
    <row r="1229" customFormat="false" ht="15.75" hidden="false" customHeight="false" outlineLevel="0" collapsed="false">
      <c r="A1229" s="481"/>
      <c r="B1229" s="481"/>
      <c r="C1229" s="481"/>
      <c r="D1229" s="481"/>
      <c r="E1229" s="481"/>
      <c r="F1229" s="481"/>
      <c r="G1229" s="481"/>
      <c r="H1229" s="481"/>
      <c r="I1229" s="481"/>
      <c r="J1229" s="481"/>
      <c r="K1229" s="481"/>
      <c r="L1229" s="481"/>
      <c r="M1229" s="481"/>
      <c r="N1229" s="481"/>
    </row>
    <row r="1230" customFormat="false" ht="15.75" hidden="false" customHeight="false" outlineLevel="0" collapsed="false">
      <c r="A1230" s="481"/>
      <c r="B1230" s="481"/>
      <c r="C1230" s="481"/>
      <c r="D1230" s="481"/>
      <c r="E1230" s="481"/>
      <c r="F1230" s="481"/>
      <c r="G1230" s="481"/>
      <c r="H1230" s="481"/>
      <c r="I1230" s="481"/>
      <c r="J1230" s="481"/>
      <c r="K1230" s="481"/>
      <c r="L1230" s="481"/>
      <c r="M1230" s="481"/>
      <c r="N1230" s="481"/>
    </row>
    <row r="1231" customFormat="false" ht="15.75" hidden="false" customHeight="false" outlineLevel="0" collapsed="false">
      <c r="A1231" s="481"/>
      <c r="B1231" s="481"/>
      <c r="C1231" s="481"/>
      <c r="D1231" s="481"/>
      <c r="E1231" s="481"/>
      <c r="F1231" s="481"/>
      <c r="G1231" s="481"/>
      <c r="H1231" s="481"/>
      <c r="I1231" s="481"/>
      <c r="J1231" s="481"/>
      <c r="K1231" s="481"/>
      <c r="L1231" s="481"/>
      <c r="M1231" s="481"/>
      <c r="N1231" s="481"/>
    </row>
    <row r="1232" customFormat="false" ht="15.75" hidden="false" customHeight="false" outlineLevel="0" collapsed="false">
      <c r="A1232" s="481"/>
      <c r="B1232" s="481"/>
      <c r="C1232" s="481"/>
      <c r="D1232" s="481"/>
      <c r="E1232" s="481"/>
      <c r="F1232" s="481"/>
      <c r="G1232" s="481"/>
      <c r="H1232" s="481"/>
      <c r="I1232" s="481"/>
      <c r="J1232" s="481"/>
      <c r="K1232" s="481"/>
      <c r="L1232" s="481"/>
      <c r="M1232" s="481"/>
      <c r="N1232" s="481"/>
    </row>
    <row r="1233" customFormat="false" ht="15.75" hidden="false" customHeight="false" outlineLevel="0" collapsed="false">
      <c r="A1233" s="481"/>
      <c r="B1233" s="481"/>
      <c r="C1233" s="481"/>
      <c r="D1233" s="481"/>
      <c r="E1233" s="481"/>
      <c r="F1233" s="481"/>
      <c r="G1233" s="481"/>
      <c r="H1233" s="481"/>
      <c r="I1233" s="481"/>
      <c r="J1233" s="481"/>
      <c r="K1233" s="481"/>
      <c r="L1233" s="481"/>
      <c r="M1233" s="481"/>
      <c r="N1233" s="481"/>
    </row>
    <row r="1234" customFormat="false" ht="15.75" hidden="false" customHeight="false" outlineLevel="0" collapsed="false">
      <c r="A1234" s="481"/>
      <c r="B1234" s="481"/>
      <c r="C1234" s="481"/>
      <c r="D1234" s="481"/>
      <c r="E1234" s="481"/>
      <c r="F1234" s="481"/>
      <c r="G1234" s="481"/>
      <c r="H1234" s="481"/>
      <c r="I1234" s="481"/>
      <c r="J1234" s="481"/>
      <c r="K1234" s="481"/>
      <c r="L1234" s="481"/>
      <c r="M1234" s="481"/>
      <c r="N1234" s="481"/>
    </row>
    <row r="1235" customFormat="false" ht="15.75" hidden="false" customHeight="false" outlineLevel="0" collapsed="false">
      <c r="A1235" s="481"/>
      <c r="B1235" s="481"/>
      <c r="C1235" s="481"/>
      <c r="D1235" s="481"/>
      <c r="E1235" s="481"/>
      <c r="F1235" s="481"/>
      <c r="G1235" s="481"/>
      <c r="H1235" s="481"/>
      <c r="I1235" s="481"/>
      <c r="J1235" s="481"/>
      <c r="K1235" s="481"/>
      <c r="L1235" s="481"/>
      <c r="M1235" s="481"/>
      <c r="N1235" s="481"/>
    </row>
    <row r="1236" customFormat="false" ht="15.75" hidden="false" customHeight="false" outlineLevel="0" collapsed="false">
      <c r="A1236" s="481"/>
      <c r="B1236" s="481"/>
      <c r="C1236" s="481"/>
      <c r="D1236" s="481"/>
      <c r="E1236" s="481"/>
      <c r="F1236" s="481"/>
      <c r="G1236" s="481"/>
      <c r="H1236" s="481"/>
      <c r="I1236" s="481"/>
      <c r="J1236" s="481"/>
      <c r="K1236" s="481"/>
      <c r="L1236" s="481"/>
      <c r="M1236" s="481"/>
      <c r="N1236" s="481"/>
    </row>
    <row r="1237" customFormat="false" ht="15.75" hidden="false" customHeight="false" outlineLevel="0" collapsed="false">
      <c r="A1237" s="481"/>
      <c r="B1237" s="481"/>
      <c r="C1237" s="481"/>
      <c r="D1237" s="481"/>
      <c r="E1237" s="481"/>
      <c r="F1237" s="481"/>
      <c r="G1237" s="481"/>
      <c r="H1237" s="481"/>
      <c r="I1237" s="481"/>
      <c r="J1237" s="481"/>
      <c r="K1237" s="481"/>
      <c r="L1237" s="481"/>
      <c r="M1237" s="481"/>
      <c r="N1237" s="481"/>
    </row>
    <row r="1238" customFormat="false" ht="15.75" hidden="false" customHeight="false" outlineLevel="0" collapsed="false">
      <c r="A1238" s="481"/>
      <c r="B1238" s="481"/>
      <c r="C1238" s="481"/>
      <c r="D1238" s="481"/>
      <c r="E1238" s="481"/>
      <c r="F1238" s="481"/>
      <c r="G1238" s="481"/>
      <c r="H1238" s="481"/>
      <c r="I1238" s="481"/>
      <c r="J1238" s="481"/>
      <c r="K1238" s="481"/>
      <c r="L1238" s="481"/>
      <c r="M1238" s="481"/>
      <c r="N1238" s="481"/>
    </row>
    <row r="1239" customFormat="false" ht="15.75" hidden="false" customHeight="false" outlineLevel="0" collapsed="false">
      <c r="A1239" s="481"/>
      <c r="B1239" s="481"/>
      <c r="C1239" s="481"/>
      <c r="D1239" s="481"/>
      <c r="E1239" s="481"/>
      <c r="F1239" s="481"/>
      <c r="G1239" s="481"/>
      <c r="H1239" s="481"/>
      <c r="I1239" s="481"/>
      <c r="J1239" s="481"/>
      <c r="K1239" s="481"/>
      <c r="L1239" s="481"/>
      <c r="M1239" s="481"/>
      <c r="N1239" s="481"/>
    </row>
    <row r="1240" customFormat="false" ht="15.75" hidden="false" customHeight="false" outlineLevel="0" collapsed="false">
      <c r="A1240" s="481"/>
      <c r="B1240" s="481"/>
      <c r="C1240" s="481"/>
      <c r="D1240" s="481"/>
      <c r="E1240" s="481"/>
      <c r="F1240" s="481"/>
      <c r="G1240" s="481"/>
      <c r="H1240" s="481"/>
      <c r="I1240" s="481"/>
      <c r="J1240" s="481"/>
      <c r="K1240" s="481"/>
      <c r="L1240" s="481"/>
      <c r="M1240" s="481"/>
      <c r="N1240" s="481"/>
    </row>
    <row r="1241" customFormat="false" ht="15.75" hidden="false" customHeight="false" outlineLevel="0" collapsed="false">
      <c r="A1241" s="481"/>
      <c r="B1241" s="481"/>
      <c r="C1241" s="481"/>
      <c r="D1241" s="481"/>
      <c r="E1241" s="481"/>
      <c r="F1241" s="481"/>
      <c r="G1241" s="481"/>
      <c r="H1241" s="481"/>
      <c r="I1241" s="481"/>
      <c r="J1241" s="481"/>
      <c r="K1241" s="481"/>
      <c r="L1241" s="481"/>
      <c r="M1241" s="481"/>
      <c r="N1241" s="481"/>
    </row>
    <row r="1242" customFormat="false" ht="15.75" hidden="false" customHeight="false" outlineLevel="0" collapsed="false">
      <c r="A1242" s="481"/>
      <c r="B1242" s="481"/>
      <c r="C1242" s="481"/>
      <c r="D1242" s="481"/>
      <c r="E1242" s="481"/>
      <c r="F1242" s="481"/>
      <c r="G1242" s="481"/>
      <c r="H1242" s="481"/>
      <c r="I1242" s="481"/>
      <c r="J1242" s="481"/>
      <c r="K1242" s="481"/>
      <c r="L1242" s="481"/>
      <c r="M1242" s="481"/>
      <c r="N1242" s="481"/>
    </row>
    <row r="1243" customFormat="false" ht="15.75" hidden="false" customHeight="false" outlineLevel="0" collapsed="false">
      <c r="A1243" s="481"/>
      <c r="B1243" s="481"/>
      <c r="C1243" s="481"/>
      <c r="D1243" s="481"/>
      <c r="E1243" s="481"/>
      <c r="F1243" s="481"/>
      <c r="G1243" s="481"/>
      <c r="H1243" s="481"/>
      <c r="I1243" s="481"/>
      <c r="J1243" s="481"/>
      <c r="K1243" s="481"/>
      <c r="L1243" s="481"/>
      <c r="M1243" s="481"/>
      <c r="N1243" s="481"/>
    </row>
    <row r="1244" customFormat="false" ht="15.75" hidden="false" customHeight="false" outlineLevel="0" collapsed="false">
      <c r="A1244" s="481"/>
      <c r="B1244" s="481"/>
      <c r="C1244" s="481"/>
      <c r="D1244" s="481"/>
      <c r="E1244" s="481"/>
      <c r="F1244" s="481"/>
      <c r="G1244" s="481"/>
      <c r="H1244" s="481"/>
      <c r="I1244" s="481"/>
      <c r="J1244" s="481"/>
      <c r="K1244" s="481"/>
      <c r="L1244" s="481"/>
      <c r="M1244" s="481"/>
      <c r="N1244" s="481"/>
    </row>
    <row r="1245" customFormat="false" ht="15.75" hidden="false" customHeight="false" outlineLevel="0" collapsed="false">
      <c r="A1245" s="481"/>
      <c r="B1245" s="481"/>
      <c r="C1245" s="481"/>
      <c r="D1245" s="481"/>
      <c r="E1245" s="481"/>
      <c r="F1245" s="481"/>
      <c r="G1245" s="481"/>
      <c r="H1245" s="481"/>
      <c r="I1245" s="481"/>
      <c r="J1245" s="481"/>
      <c r="K1245" s="481"/>
      <c r="L1245" s="481"/>
      <c r="M1245" s="481"/>
      <c r="N1245" s="481"/>
    </row>
    <row r="1246" customFormat="false" ht="15.75" hidden="false" customHeight="false" outlineLevel="0" collapsed="false">
      <c r="A1246" s="481"/>
      <c r="B1246" s="481"/>
      <c r="C1246" s="481"/>
      <c r="D1246" s="481"/>
      <c r="E1246" s="481"/>
      <c r="F1246" s="481"/>
      <c r="G1246" s="481"/>
      <c r="H1246" s="481"/>
      <c r="I1246" s="481"/>
      <c r="J1246" s="481"/>
      <c r="K1246" s="481"/>
      <c r="L1246" s="481"/>
      <c r="M1246" s="481"/>
      <c r="N1246" s="481"/>
    </row>
    <row r="1247" customFormat="false" ht="15.75" hidden="false" customHeight="false" outlineLevel="0" collapsed="false">
      <c r="A1247" s="481"/>
      <c r="B1247" s="481"/>
      <c r="C1247" s="481"/>
      <c r="D1247" s="481"/>
      <c r="E1247" s="481"/>
      <c r="F1247" s="481"/>
      <c r="G1247" s="481"/>
      <c r="H1247" s="481"/>
      <c r="I1247" s="481"/>
      <c r="J1247" s="481"/>
      <c r="K1247" s="481"/>
      <c r="L1247" s="481"/>
      <c r="M1247" s="481"/>
      <c r="N1247" s="481"/>
    </row>
    <row r="1248" customFormat="false" ht="15.75" hidden="false" customHeight="false" outlineLevel="0" collapsed="false">
      <c r="A1248" s="481"/>
      <c r="B1248" s="481"/>
      <c r="C1248" s="481"/>
      <c r="D1248" s="481"/>
      <c r="E1248" s="481"/>
      <c r="F1248" s="481"/>
      <c r="G1248" s="481"/>
      <c r="H1248" s="481"/>
      <c r="I1248" s="481"/>
      <c r="J1248" s="481"/>
      <c r="K1248" s="481"/>
      <c r="L1248" s="481"/>
      <c r="M1248" s="481"/>
      <c r="N1248" s="481"/>
    </row>
    <row r="1249" customFormat="false" ht="15.75" hidden="false" customHeight="false" outlineLevel="0" collapsed="false">
      <c r="A1249" s="481"/>
      <c r="B1249" s="481"/>
      <c r="C1249" s="481"/>
      <c r="D1249" s="481"/>
      <c r="E1249" s="481"/>
      <c r="F1249" s="481"/>
      <c r="G1249" s="481"/>
      <c r="H1249" s="481"/>
      <c r="I1249" s="481"/>
      <c r="J1249" s="481"/>
      <c r="K1249" s="481"/>
      <c r="L1249" s="481"/>
      <c r="M1249" s="481"/>
      <c r="N1249" s="481"/>
    </row>
    <row r="1250" customFormat="false" ht="15.75" hidden="false" customHeight="false" outlineLevel="0" collapsed="false">
      <c r="A1250" s="481"/>
      <c r="B1250" s="481"/>
      <c r="C1250" s="481"/>
      <c r="D1250" s="481"/>
      <c r="E1250" s="481"/>
      <c r="F1250" s="481"/>
      <c r="G1250" s="481"/>
      <c r="H1250" s="481"/>
      <c r="I1250" s="481"/>
      <c r="J1250" s="481"/>
      <c r="K1250" s="481"/>
      <c r="L1250" s="481"/>
      <c r="M1250" s="481"/>
      <c r="N1250" s="481"/>
    </row>
    <row r="1251" customFormat="false" ht="15.75" hidden="false" customHeight="false" outlineLevel="0" collapsed="false">
      <c r="A1251" s="481"/>
      <c r="B1251" s="481"/>
      <c r="C1251" s="481"/>
      <c r="D1251" s="481"/>
      <c r="E1251" s="481"/>
      <c r="F1251" s="481"/>
      <c r="G1251" s="481"/>
      <c r="H1251" s="481"/>
      <c r="I1251" s="481"/>
      <c r="J1251" s="481"/>
      <c r="K1251" s="481"/>
      <c r="L1251" s="481"/>
      <c r="M1251" s="481"/>
      <c r="N1251" s="481"/>
    </row>
    <row r="1252" customFormat="false" ht="15.75" hidden="false" customHeight="false" outlineLevel="0" collapsed="false">
      <c r="A1252" s="481"/>
      <c r="B1252" s="481"/>
      <c r="C1252" s="481"/>
      <c r="D1252" s="481"/>
      <c r="E1252" s="481"/>
      <c r="F1252" s="481"/>
      <c r="G1252" s="481"/>
      <c r="H1252" s="481"/>
      <c r="I1252" s="481"/>
      <c r="J1252" s="481"/>
      <c r="K1252" s="481"/>
      <c r="L1252" s="481"/>
      <c r="M1252" s="481"/>
      <c r="N1252" s="481"/>
    </row>
    <row r="1253" customFormat="false" ht="15.75" hidden="false" customHeight="false" outlineLevel="0" collapsed="false">
      <c r="A1253" s="481"/>
      <c r="B1253" s="481"/>
      <c r="C1253" s="481"/>
      <c r="D1253" s="481"/>
      <c r="E1253" s="481"/>
      <c r="F1253" s="481"/>
      <c r="G1253" s="481"/>
      <c r="H1253" s="481"/>
      <c r="I1253" s="481"/>
      <c r="J1253" s="481"/>
      <c r="K1253" s="481"/>
      <c r="L1253" s="481"/>
      <c r="M1253" s="481"/>
      <c r="N1253" s="481"/>
    </row>
    <row r="1254" customFormat="false" ht="15.75" hidden="false" customHeight="false" outlineLevel="0" collapsed="false">
      <c r="A1254" s="481"/>
      <c r="B1254" s="481"/>
      <c r="C1254" s="481"/>
      <c r="D1254" s="481"/>
      <c r="E1254" s="481"/>
      <c r="F1254" s="481"/>
      <c r="G1254" s="481"/>
      <c r="H1254" s="481"/>
      <c r="I1254" s="481"/>
      <c r="J1254" s="481"/>
      <c r="K1254" s="481"/>
      <c r="L1254" s="481"/>
      <c r="M1254" s="481"/>
      <c r="N1254" s="481"/>
    </row>
    <row r="1255" customFormat="false" ht="15.75" hidden="false" customHeight="false" outlineLevel="0" collapsed="false">
      <c r="A1255" s="481"/>
      <c r="B1255" s="481"/>
      <c r="C1255" s="481"/>
      <c r="D1255" s="481"/>
      <c r="E1255" s="481"/>
      <c r="F1255" s="481"/>
      <c r="G1255" s="481"/>
      <c r="H1255" s="481"/>
      <c r="I1255" s="481"/>
      <c r="J1255" s="481"/>
      <c r="K1255" s="481"/>
      <c r="L1255" s="481"/>
      <c r="M1255" s="481"/>
      <c r="N1255" s="481"/>
    </row>
    <row r="1256" customFormat="false" ht="15.75" hidden="false" customHeight="false" outlineLevel="0" collapsed="false">
      <c r="A1256" s="481"/>
      <c r="B1256" s="481"/>
      <c r="C1256" s="481"/>
      <c r="D1256" s="481"/>
      <c r="E1256" s="481"/>
      <c r="F1256" s="481"/>
      <c r="G1256" s="481"/>
      <c r="H1256" s="481"/>
      <c r="I1256" s="481"/>
      <c r="J1256" s="481"/>
      <c r="K1256" s="481"/>
      <c r="L1256" s="481"/>
      <c r="M1256" s="481"/>
      <c r="N1256" s="481"/>
    </row>
    <row r="1257" customFormat="false" ht="15.75" hidden="false" customHeight="false" outlineLevel="0" collapsed="false">
      <c r="A1257" s="481"/>
      <c r="B1257" s="481"/>
      <c r="C1257" s="481"/>
      <c r="D1257" s="481"/>
      <c r="E1257" s="481"/>
      <c r="F1257" s="481"/>
      <c r="G1257" s="481"/>
      <c r="H1257" s="481"/>
      <c r="I1257" s="481"/>
      <c r="J1257" s="481"/>
      <c r="K1257" s="481"/>
      <c r="L1257" s="481"/>
      <c r="M1257" s="481"/>
      <c r="N1257" s="481"/>
    </row>
    <row r="1258" customFormat="false" ht="15.75" hidden="false" customHeight="false" outlineLevel="0" collapsed="false">
      <c r="A1258" s="481"/>
      <c r="B1258" s="481"/>
      <c r="C1258" s="481"/>
      <c r="D1258" s="481"/>
      <c r="E1258" s="481"/>
      <c r="F1258" s="481"/>
      <c r="G1258" s="481"/>
      <c r="H1258" s="481"/>
      <c r="I1258" s="481"/>
      <c r="J1258" s="481"/>
      <c r="K1258" s="481"/>
      <c r="L1258" s="481"/>
      <c r="M1258" s="481"/>
      <c r="N1258" s="481"/>
    </row>
    <row r="1259" customFormat="false" ht="15.75" hidden="false" customHeight="false" outlineLevel="0" collapsed="false">
      <c r="A1259" s="481"/>
      <c r="B1259" s="481"/>
      <c r="C1259" s="481"/>
      <c r="D1259" s="481"/>
      <c r="E1259" s="481"/>
      <c r="F1259" s="481"/>
      <c r="G1259" s="481"/>
      <c r="H1259" s="481"/>
      <c r="I1259" s="481"/>
      <c r="J1259" s="481"/>
      <c r="K1259" s="481"/>
      <c r="L1259" s="481"/>
      <c r="M1259" s="481"/>
      <c r="N1259" s="481"/>
    </row>
    <row r="1260" customFormat="false" ht="15.75" hidden="false" customHeight="false" outlineLevel="0" collapsed="false">
      <c r="A1260" s="481"/>
      <c r="B1260" s="481"/>
      <c r="C1260" s="481"/>
      <c r="D1260" s="481"/>
      <c r="E1260" s="481"/>
      <c r="F1260" s="481"/>
      <c r="G1260" s="481"/>
      <c r="H1260" s="481"/>
      <c r="I1260" s="481"/>
      <c r="J1260" s="481"/>
      <c r="K1260" s="481"/>
      <c r="L1260" s="481"/>
      <c r="M1260" s="481"/>
      <c r="N1260" s="481"/>
    </row>
    <row r="1261" customFormat="false" ht="15.75" hidden="false" customHeight="false" outlineLevel="0" collapsed="false">
      <c r="A1261" s="481"/>
      <c r="B1261" s="481"/>
      <c r="C1261" s="481"/>
      <c r="D1261" s="481"/>
      <c r="E1261" s="481"/>
      <c r="F1261" s="481"/>
      <c r="G1261" s="481"/>
      <c r="H1261" s="481"/>
      <c r="I1261" s="481"/>
      <c r="J1261" s="481"/>
      <c r="K1261" s="481"/>
      <c r="L1261" s="481"/>
      <c r="M1261" s="481"/>
      <c r="N1261" s="481"/>
    </row>
    <row r="1262" customFormat="false" ht="15.75" hidden="false" customHeight="false" outlineLevel="0" collapsed="false">
      <c r="A1262" s="481"/>
      <c r="B1262" s="481"/>
      <c r="C1262" s="481"/>
      <c r="D1262" s="481"/>
      <c r="E1262" s="481"/>
      <c r="F1262" s="481"/>
      <c r="G1262" s="481"/>
      <c r="H1262" s="481"/>
      <c r="I1262" s="481"/>
      <c r="J1262" s="481"/>
      <c r="K1262" s="481"/>
      <c r="L1262" s="481"/>
      <c r="M1262" s="481"/>
      <c r="N1262" s="481"/>
    </row>
    <row r="1263" customFormat="false" ht="15.75" hidden="false" customHeight="false" outlineLevel="0" collapsed="false">
      <c r="A1263" s="481"/>
      <c r="B1263" s="481"/>
      <c r="C1263" s="481"/>
      <c r="D1263" s="481"/>
      <c r="E1263" s="481"/>
      <c r="F1263" s="481"/>
      <c r="G1263" s="481"/>
      <c r="H1263" s="481"/>
      <c r="I1263" s="481"/>
      <c r="J1263" s="481"/>
      <c r="K1263" s="481"/>
      <c r="L1263" s="481"/>
      <c r="M1263" s="481"/>
      <c r="N1263" s="481"/>
    </row>
    <row r="1264" customFormat="false" ht="15.75" hidden="false" customHeight="false" outlineLevel="0" collapsed="false">
      <c r="A1264" s="481"/>
      <c r="B1264" s="481"/>
      <c r="C1264" s="481"/>
      <c r="D1264" s="481"/>
      <c r="E1264" s="481"/>
      <c r="F1264" s="481"/>
      <c r="G1264" s="481"/>
      <c r="H1264" s="481"/>
      <c r="I1264" s="481"/>
      <c r="J1264" s="481"/>
      <c r="K1264" s="481"/>
      <c r="L1264" s="481"/>
      <c r="M1264" s="481"/>
      <c r="N1264" s="481"/>
    </row>
    <row r="1265" customFormat="false" ht="15.75" hidden="false" customHeight="false" outlineLevel="0" collapsed="false">
      <c r="A1265" s="481"/>
      <c r="B1265" s="481"/>
      <c r="C1265" s="481"/>
      <c r="D1265" s="481"/>
      <c r="E1265" s="481"/>
      <c r="F1265" s="481"/>
      <c r="G1265" s="481"/>
      <c r="H1265" s="481"/>
      <c r="I1265" s="481"/>
      <c r="J1265" s="481"/>
      <c r="K1265" s="481"/>
      <c r="L1265" s="481"/>
      <c r="M1265" s="481"/>
      <c r="N1265" s="481"/>
    </row>
    <row r="1266" customFormat="false" ht="15.75" hidden="false" customHeight="false" outlineLevel="0" collapsed="false">
      <c r="A1266" s="481"/>
      <c r="B1266" s="481"/>
      <c r="C1266" s="481"/>
      <c r="D1266" s="481"/>
      <c r="E1266" s="481"/>
      <c r="F1266" s="481"/>
      <c r="G1266" s="481"/>
      <c r="H1266" s="481"/>
      <c r="I1266" s="481"/>
      <c r="J1266" s="481"/>
      <c r="K1266" s="481"/>
      <c r="L1266" s="481"/>
      <c r="M1266" s="481"/>
      <c r="N1266" s="481"/>
    </row>
    <row r="1267" customFormat="false" ht="15.75" hidden="false" customHeight="false" outlineLevel="0" collapsed="false">
      <c r="A1267" s="481"/>
      <c r="B1267" s="481"/>
      <c r="C1267" s="481"/>
      <c r="D1267" s="481"/>
      <c r="E1267" s="481"/>
      <c r="F1267" s="481"/>
      <c r="G1267" s="481"/>
      <c r="H1267" s="481"/>
      <c r="I1267" s="481"/>
      <c r="J1267" s="481"/>
      <c r="K1267" s="481"/>
      <c r="L1267" s="481"/>
      <c r="M1267" s="481"/>
      <c r="N1267" s="481"/>
    </row>
    <row r="1268" customFormat="false" ht="15.75" hidden="false" customHeight="false" outlineLevel="0" collapsed="false">
      <c r="A1268" s="481"/>
      <c r="B1268" s="481"/>
      <c r="C1268" s="481"/>
      <c r="D1268" s="481"/>
      <c r="E1268" s="481"/>
      <c r="F1268" s="481"/>
      <c r="G1268" s="481"/>
      <c r="H1268" s="481"/>
      <c r="I1268" s="481"/>
      <c r="J1268" s="481"/>
      <c r="K1268" s="481"/>
      <c r="L1268" s="481"/>
      <c r="M1268" s="481"/>
      <c r="N1268" s="481"/>
    </row>
    <row r="1269" customFormat="false" ht="15.75" hidden="false" customHeight="false" outlineLevel="0" collapsed="false">
      <c r="A1269" s="481"/>
      <c r="B1269" s="481"/>
      <c r="C1269" s="481"/>
      <c r="D1269" s="481"/>
      <c r="E1269" s="481"/>
      <c r="F1269" s="481"/>
      <c r="G1269" s="481"/>
      <c r="H1269" s="481"/>
      <c r="I1269" s="481"/>
      <c r="J1269" s="481"/>
      <c r="K1269" s="481"/>
      <c r="L1269" s="481"/>
      <c r="M1269" s="481"/>
      <c r="N1269" s="481"/>
    </row>
    <row r="1270" customFormat="false" ht="15.75" hidden="false" customHeight="false" outlineLevel="0" collapsed="false">
      <c r="A1270" s="481"/>
      <c r="B1270" s="481"/>
      <c r="C1270" s="481"/>
      <c r="D1270" s="481"/>
      <c r="E1270" s="481"/>
      <c r="F1270" s="481"/>
      <c r="G1270" s="481"/>
      <c r="H1270" s="481"/>
      <c r="I1270" s="481"/>
      <c r="J1270" s="481"/>
      <c r="K1270" s="481"/>
      <c r="L1270" s="481"/>
      <c r="M1270" s="481"/>
      <c r="N1270" s="481"/>
    </row>
    <row r="1271" customFormat="false" ht="15.75" hidden="false" customHeight="false" outlineLevel="0" collapsed="false">
      <c r="A1271" s="481"/>
      <c r="B1271" s="481"/>
      <c r="C1271" s="481"/>
      <c r="D1271" s="481"/>
      <c r="E1271" s="481"/>
      <c r="F1271" s="481"/>
      <c r="G1271" s="481"/>
      <c r="H1271" s="481"/>
      <c r="I1271" s="481"/>
      <c r="J1271" s="481"/>
      <c r="K1271" s="481"/>
      <c r="L1271" s="481"/>
      <c r="M1271" s="481"/>
      <c r="N1271" s="481"/>
    </row>
    <row r="1272" customFormat="false" ht="16.5" hidden="false" customHeight="false" outlineLevel="0" collapsed="false">
      <c r="F1272" s="481"/>
      <c r="G1272" s="481"/>
      <c r="H1272" s="481"/>
      <c r="I1272" s="481"/>
      <c r="J1272" s="481"/>
      <c r="K1272" s="481"/>
      <c r="L1272" s="481"/>
      <c r="M1272" s="481"/>
      <c r="N1272" s="481"/>
    </row>
    <row r="1273" customFormat="false" ht="15.75" hidden="false" customHeight="false" outlineLevel="0" collapsed="false">
      <c r="B1273" s="547"/>
      <c r="C1273" s="548"/>
      <c r="D1273" s="798" t="n">
        <f aca="false">PI()*$D$136/($D$142*3.28)</f>
        <v>6.76227818685203</v>
      </c>
      <c r="E1273" s="549"/>
      <c r="F1273" s="481"/>
      <c r="G1273" s="481"/>
      <c r="H1273" s="481"/>
      <c r="I1273" s="481"/>
      <c r="J1273" s="481"/>
      <c r="K1273" s="481"/>
      <c r="L1273" s="481"/>
      <c r="M1273" s="481"/>
      <c r="N1273" s="481"/>
    </row>
    <row r="1274" customFormat="false" ht="15.75" hidden="false" customHeight="false" outlineLevel="0" collapsed="false">
      <c r="B1274" s="452"/>
      <c r="C1274" s="453"/>
      <c r="D1274" s="767" t="n">
        <f aca="false">PI()*$D$136/($D$142*3.28)</f>
        <v>6.76227818685203</v>
      </c>
      <c r="E1274" s="454"/>
      <c r="F1274" s="481"/>
      <c r="G1274" s="453"/>
      <c r="H1274" s="453"/>
      <c r="I1274" s="453"/>
      <c r="J1274" s="481"/>
      <c r="K1274" s="481"/>
      <c r="L1274" s="481"/>
      <c r="M1274" s="481"/>
      <c r="N1274" s="481"/>
    </row>
    <row r="1275" customFormat="false" ht="15.75" hidden="false" customHeight="false" outlineLevel="0" collapsed="false">
      <c r="B1275" s="452"/>
      <c r="C1275" s="453"/>
      <c r="D1275" s="767" t="n">
        <f aca="false">PI()*$D$136/($D$142*3.28)</f>
        <v>6.76227818685203</v>
      </c>
      <c r="E1275" s="454"/>
      <c r="F1275" s="481"/>
      <c r="G1275" s="453"/>
      <c r="H1275" s="453"/>
      <c r="I1275" s="453"/>
      <c r="J1275" s="481"/>
      <c r="K1275" s="481"/>
      <c r="L1275" s="481"/>
      <c r="M1275" s="481"/>
      <c r="N1275" s="481"/>
    </row>
    <row r="1276" customFormat="false" ht="15.75" hidden="false" customHeight="false" outlineLevel="0" collapsed="false">
      <c r="B1276" s="452"/>
      <c r="C1276" s="453"/>
      <c r="D1276" s="767" t="n">
        <f aca="false">PI()*$D$136/($D$142*3.28)</f>
        <v>6.76227818685203</v>
      </c>
      <c r="E1276" s="454"/>
      <c r="F1276" s="481"/>
      <c r="G1276" s="453"/>
      <c r="H1276" s="453"/>
      <c r="I1276" s="453"/>
      <c r="J1276" s="481"/>
      <c r="K1276" s="481"/>
      <c r="L1276" s="481"/>
      <c r="M1276" s="481"/>
      <c r="N1276" s="481"/>
    </row>
    <row r="1277" customFormat="false" ht="15.75" hidden="false" customHeight="false" outlineLevel="0" collapsed="false">
      <c r="B1277" s="452"/>
      <c r="C1277" s="453"/>
      <c r="D1277" s="767" t="n">
        <f aca="false">PI()*$D$136/($D$142*3.28)</f>
        <v>6.76227818685203</v>
      </c>
      <c r="E1277" s="454"/>
      <c r="F1277" s="481"/>
      <c r="J1277" s="481"/>
      <c r="K1277" s="481"/>
      <c r="L1277" s="481"/>
      <c r="M1277" s="481"/>
      <c r="N1277" s="481"/>
    </row>
    <row r="1278" customFormat="false" ht="15.75" hidden="false" customHeight="false" outlineLevel="0" collapsed="false">
      <c r="B1278" s="452"/>
      <c r="C1278" s="453"/>
      <c r="D1278" s="767" t="n">
        <f aca="false">PI()*$D$136/($D$142*3.28)</f>
        <v>6.76227818685203</v>
      </c>
      <c r="E1278" s="454"/>
      <c r="F1278" s="481"/>
      <c r="G1278" s="481"/>
      <c r="H1278" s="481"/>
      <c r="I1278" s="481"/>
      <c r="J1278" s="481"/>
      <c r="K1278" s="481"/>
      <c r="L1278" s="481"/>
      <c r="M1278" s="481"/>
      <c r="N1278" s="481"/>
    </row>
    <row r="1279" customFormat="false" ht="15.75" hidden="false" customHeight="false" outlineLevel="0" collapsed="false">
      <c r="B1279" s="452"/>
      <c r="C1279" s="453"/>
      <c r="D1279" s="767" t="n">
        <f aca="false">PI()*$D$136/($D$142*3.28)</f>
        <v>6.76227818685203</v>
      </c>
      <c r="E1279" s="454"/>
      <c r="F1279" s="481"/>
      <c r="G1279" s="481"/>
      <c r="H1279" s="481"/>
      <c r="I1279" s="481"/>
      <c r="J1279" s="481"/>
      <c r="K1279" s="481"/>
      <c r="L1279" s="481"/>
      <c r="M1279" s="481"/>
      <c r="N1279" s="481"/>
    </row>
    <row r="1280" customFormat="false" ht="15.75" hidden="false" customHeight="false" outlineLevel="0" collapsed="false">
      <c r="B1280" s="452"/>
      <c r="C1280" s="453"/>
      <c r="D1280" s="767" t="n">
        <f aca="false">PI()*$D$136/($D$142*3.28)</f>
        <v>6.76227818685203</v>
      </c>
      <c r="E1280" s="454"/>
      <c r="F1280" s="481"/>
      <c r="G1280" s="510" t="s">
        <v>683</v>
      </c>
      <c r="H1280" s="510" t="s">
        <v>665</v>
      </c>
      <c r="I1280" s="481"/>
      <c r="J1280" s="513" t="n">
        <f aca="false">(((1-$N$467)/34700)*(33000*1))/((5/3)+($N$467/350)-(($N$467)^3/18300000))</f>
        <v>-203.584459407606</v>
      </c>
      <c r="K1280" s="481"/>
      <c r="L1280" s="481"/>
      <c r="M1280" s="481"/>
      <c r="N1280" s="481"/>
    </row>
    <row r="1281" customFormat="false" ht="15.75" hidden="false" customHeight="false" outlineLevel="0" collapsed="false">
      <c r="B1281" s="452"/>
      <c r="C1281" s="453"/>
      <c r="D1281" s="767" t="n">
        <f aca="false">PI()*$D$136/($D$142*3.28)</f>
        <v>6.76227818685203</v>
      </c>
      <c r="E1281" s="454"/>
      <c r="F1281" s="481"/>
      <c r="G1281" s="510" t="s">
        <v>694</v>
      </c>
      <c r="H1281" s="509" t="n">
        <f aca="false">2.44/2.205</f>
        <v>1.10657596371882</v>
      </c>
      <c r="I1281" s="481"/>
      <c r="J1281" s="513" t="n">
        <f aca="false">(((1-$N$467)/34700)*(33000*1))/((5/3)+($N$467/350)-(($N$467)^3/18300000))/(1.6-($N$467/200))</f>
        <v>-958.334118045791</v>
      </c>
      <c r="K1281" s="481"/>
      <c r="L1281" s="481"/>
      <c r="M1281" s="481"/>
      <c r="N1281" s="481"/>
    </row>
    <row r="1282" customFormat="false" ht="15.75" hidden="false" customHeight="false" outlineLevel="0" collapsed="false">
      <c r="B1282" s="452"/>
      <c r="C1282" s="453"/>
      <c r="D1282" s="767" t="n">
        <f aca="false">PI()*$D$136/($D$142*3.28)</f>
        <v>6.76227818685203</v>
      </c>
      <c r="E1282" s="454"/>
      <c r="F1282" s="481"/>
      <c r="G1282" s="510" t="s">
        <v>699</v>
      </c>
      <c r="H1282" s="509" t="n">
        <f aca="false">3.19/2.205</f>
        <v>1.44671201814059</v>
      </c>
      <c r="I1282" s="481"/>
      <c r="J1282" s="513" t="n">
        <f aca="false">(149000000*1)/(($N$467)^2*(1.6-($N$467/200)))</f>
        <v>9107.35826491086</v>
      </c>
      <c r="K1282" s="481"/>
      <c r="L1282" s="481"/>
      <c r="M1282" s="481"/>
      <c r="N1282" s="481"/>
    </row>
    <row r="1283" customFormat="false" ht="15.75" hidden="false" customHeight="false" outlineLevel="0" collapsed="false">
      <c r="B1283" s="452"/>
      <c r="C1283" s="453"/>
      <c r="D1283" s="767" t="n">
        <f aca="false">PI()*$D$136/($D$142*3.28)</f>
        <v>6.76227818685203</v>
      </c>
      <c r="E1283" s="454"/>
      <c r="F1283" s="481"/>
      <c r="G1283" s="510" t="s">
        <v>702</v>
      </c>
      <c r="H1283" s="509" t="n">
        <f aca="false">7.2/2.205</f>
        <v>3.26530612244898</v>
      </c>
      <c r="I1283" s="481"/>
      <c r="J1283" s="481"/>
      <c r="K1283" s="481"/>
      <c r="L1283" s="481"/>
      <c r="M1283" s="481"/>
      <c r="N1283" s="481"/>
    </row>
    <row r="1284" customFormat="false" ht="15.75" hidden="false" customHeight="false" outlineLevel="0" collapsed="false">
      <c r="B1284" s="452"/>
      <c r="C1284" s="453"/>
      <c r="D1284" s="767" t="n">
        <f aca="false">PI()*$D$136/($D$142*3.28)</f>
        <v>6.76227818685203</v>
      </c>
      <c r="E1284" s="454"/>
      <c r="F1284" s="481"/>
      <c r="G1284" s="481"/>
      <c r="H1284" s="481"/>
      <c r="I1284" s="481"/>
      <c r="J1284" s="481"/>
      <c r="K1284" s="481"/>
      <c r="L1284" s="481"/>
      <c r="M1284" s="481"/>
      <c r="N1284" s="481"/>
    </row>
    <row r="1285" customFormat="false" ht="15.75" hidden="false" customHeight="false" outlineLevel="0" collapsed="false">
      <c r="B1285" s="452"/>
      <c r="C1285" s="453"/>
      <c r="D1285" s="767" t="n">
        <f aca="false">PI()*$D$136/($D$142*3.28)</f>
        <v>6.76227818685203</v>
      </c>
      <c r="E1285" s="454"/>
      <c r="F1285" s="481"/>
      <c r="G1285" s="481"/>
      <c r="H1285" s="481"/>
      <c r="I1285" s="481"/>
      <c r="J1285" s="481"/>
      <c r="K1285" s="481"/>
      <c r="L1285" s="481"/>
      <c r="M1285" s="481"/>
      <c r="N1285" s="481"/>
    </row>
    <row r="1286" customFormat="false" ht="15.75" hidden="false" customHeight="false" outlineLevel="0" collapsed="false">
      <c r="B1286" s="452"/>
      <c r="C1286" s="453"/>
      <c r="D1286" s="767" t="n">
        <f aca="false">PI()*$D$136/($D$142*3.28)</f>
        <v>6.76227818685203</v>
      </c>
      <c r="E1286" s="454"/>
      <c r="F1286" s="481"/>
      <c r="G1286" s="481"/>
      <c r="H1286" s="481"/>
      <c r="I1286" s="481"/>
      <c r="J1286" s="481"/>
      <c r="K1286" s="481"/>
      <c r="L1286" s="481"/>
      <c r="M1286" s="481"/>
      <c r="N1286" s="481"/>
    </row>
    <row r="1287" customFormat="false" ht="15.75" hidden="false" customHeight="false" outlineLevel="0" collapsed="false">
      <c r="B1287" s="452"/>
      <c r="C1287" s="453"/>
      <c r="D1287" s="767" t="n">
        <f aca="false">PI()*$D$136/($D$142*3.28)</f>
        <v>6.76227818685203</v>
      </c>
      <c r="E1287" s="454"/>
      <c r="F1287" s="481"/>
      <c r="G1287" s="481"/>
      <c r="H1287" s="481"/>
      <c r="I1287" s="481"/>
      <c r="J1287" s="481"/>
      <c r="K1287" s="481"/>
      <c r="L1287" s="481"/>
      <c r="M1287" s="481"/>
      <c r="N1287" s="481"/>
    </row>
    <row r="1288" customFormat="false" ht="15.75" hidden="false" customHeight="false" outlineLevel="0" collapsed="false">
      <c r="B1288" s="452"/>
      <c r="C1288" s="453"/>
      <c r="D1288" s="767" t="n">
        <f aca="false">PI()*$D$136/($D$142*3.28)</f>
        <v>6.76227818685203</v>
      </c>
      <c r="E1288" s="454"/>
      <c r="F1288" s="481"/>
      <c r="G1288" s="481"/>
      <c r="H1288" s="481"/>
      <c r="I1288" s="481"/>
      <c r="J1288" s="481"/>
      <c r="K1288" s="481"/>
      <c r="L1288" s="481"/>
      <c r="M1288" s="481"/>
      <c r="N1288" s="481"/>
    </row>
    <row r="1289" customFormat="false" ht="15.75" hidden="false" customHeight="false" outlineLevel="0" collapsed="false">
      <c r="B1289" s="452"/>
      <c r="C1289" s="453"/>
      <c r="D1289" s="767" t="n">
        <f aca="false">PI()*$D$136/($D$142*3.28)</f>
        <v>6.76227818685203</v>
      </c>
      <c r="E1289" s="454"/>
      <c r="F1289" s="481"/>
      <c r="G1289" s="481"/>
      <c r="H1289" s="481"/>
      <c r="I1289" s="481"/>
      <c r="J1289" s="481"/>
      <c r="K1289" s="481"/>
      <c r="L1289" s="481"/>
      <c r="M1289" s="481"/>
      <c r="N1289" s="481"/>
    </row>
    <row r="1290" customFormat="false" ht="15.75" hidden="false" customHeight="false" outlineLevel="0" collapsed="false">
      <c r="B1290" s="452"/>
      <c r="C1290" s="453"/>
      <c r="D1290" s="767" t="n">
        <f aca="false">PI()*$D$136/($D$142*3.28)</f>
        <v>6.76227818685203</v>
      </c>
      <c r="E1290" s="454"/>
      <c r="F1290" s="481"/>
      <c r="G1290" s="481"/>
      <c r="H1290" s="481"/>
      <c r="I1290" s="481"/>
      <c r="J1290" s="481"/>
      <c r="K1290" s="481"/>
      <c r="L1290" s="481"/>
      <c r="M1290" s="481"/>
      <c r="N1290" s="481"/>
    </row>
    <row r="1291" customFormat="false" ht="15.75" hidden="false" customHeight="false" outlineLevel="0" collapsed="false">
      <c r="B1291" s="452"/>
      <c r="C1291" s="453"/>
      <c r="D1291" s="767" t="n">
        <f aca="false">PI()*$D$136/($D$142*3.28)</f>
        <v>6.76227818685203</v>
      </c>
      <c r="E1291" s="454"/>
      <c r="F1291" s="481"/>
      <c r="G1291" s="481"/>
      <c r="H1291" s="481"/>
      <c r="I1291" s="481"/>
      <c r="J1291" s="481"/>
      <c r="K1291" s="481"/>
      <c r="L1291" s="481"/>
      <c r="M1291" s="481"/>
      <c r="N1291" s="481"/>
    </row>
    <row r="1292" customFormat="false" ht="15.75" hidden="false" customHeight="false" outlineLevel="0" collapsed="false">
      <c r="B1292" s="452"/>
      <c r="C1292" s="453"/>
      <c r="D1292" s="767" t="n">
        <f aca="false">PI()*$D$136/($D$142*3.28)</f>
        <v>6.76227818685203</v>
      </c>
      <c r="E1292" s="454"/>
      <c r="F1292" s="481"/>
      <c r="G1292" s="481"/>
      <c r="H1292" s="481"/>
      <c r="I1292" s="481"/>
      <c r="J1292" s="481"/>
      <c r="K1292" s="481"/>
      <c r="L1292" s="481"/>
      <c r="M1292" s="481"/>
      <c r="N1292" s="481"/>
    </row>
    <row r="1293" customFormat="false" ht="15.75" hidden="false" customHeight="false" outlineLevel="0" collapsed="false">
      <c r="B1293" s="452"/>
      <c r="C1293" s="453"/>
      <c r="D1293" s="767" t="n">
        <f aca="false">PI()*$D$136/($D$142*3.28)</f>
        <v>6.76227818685203</v>
      </c>
      <c r="E1293" s="454"/>
      <c r="F1293" s="481"/>
      <c r="G1293" s="481"/>
      <c r="H1293" s="481"/>
      <c r="I1293" s="481"/>
      <c r="J1293" s="481"/>
      <c r="K1293" s="481"/>
      <c r="L1293" s="481"/>
      <c r="M1293" s="481"/>
      <c r="N1293" s="481"/>
    </row>
    <row r="1294" customFormat="false" ht="15.75" hidden="false" customHeight="false" outlineLevel="0" collapsed="false">
      <c r="B1294" s="452"/>
      <c r="C1294" s="453"/>
      <c r="D1294" s="767" t="n">
        <f aca="false">PI()*$D$136/($D$142*3.28)</f>
        <v>6.76227818685203</v>
      </c>
      <c r="E1294" s="454"/>
      <c r="F1294" s="481"/>
      <c r="G1294" s="481"/>
      <c r="H1294" s="481"/>
      <c r="I1294" s="481"/>
      <c r="J1294" s="481"/>
      <c r="K1294" s="481"/>
      <c r="L1294" s="481"/>
      <c r="M1294" s="481"/>
      <c r="N1294" s="481"/>
    </row>
    <row r="1295" customFormat="false" ht="15.75" hidden="false" customHeight="false" outlineLevel="0" collapsed="false">
      <c r="B1295" s="452"/>
      <c r="C1295" s="453"/>
      <c r="D1295" s="767" t="n">
        <f aca="false">PI()*$D$136/($D$142*3.28)</f>
        <v>6.76227818685203</v>
      </c>
      <c r="E1295" s="454"/>
      <c r="F1295" s="481"/>
      <c r="G1295" s="481"/>
      <c r="H1295" s="481"/>
      <c r="I1295" s="481"/>
      <c r="J1295" s="481"/>
      <c r="K1295" s="481"/>
      <c r="L1295" s="481"/>
      <c r="M1295" s="481"/>
      <c r="N1295" s="481"/>
    </row>
    <row r="1296" customFormat="false" ht="15.75" hidden="false" customHeight="false" outlineLevel="0" collapsed="false">
      <c r="B1296" s="452"/>
      <c r="C1296" s="453"/>
      <c r="D1296" s="767" t="n">
        <f aca="false">PI()*$D$136/($D$142*3.28)</f>
        <v>6.76227818685203</v>
      </c>
      <c r="E1296" s="454"/>
      <c r="F1296" s="481"/>
      <c r="G1296" s="481"/>
      <c r="H1296" s="481"/>
      <c r="I1296" s="481"/>
      <c r="J1296" s="481"/>
      <c r="K1296" s="481"/>
      <c r="L1296" s="481"/>
      <c r="M1296" s="481"/>
      <c r="N1296" s="481"/>
    </row>
    <row r="1297" customFormat="false" ht="15.75" hidden="false" customHeight="false" outlineLevel="0" collapsed="false">
      <c r="B1297" s="452"/>
      <c r="C1297" s="453"/>
      <c r="D1297" s="767" t="n">
        <f aca="false">PI()*$D$136/($D$142*3.28)</f>
        <v>6.76227818685203</v>
      </c>
      <c r="E1297" s="454"/>
      <c r="F1297" s="481"/>
      <c r="G1297" s="481"/>
      <c r="H1297" s="481"/>
      <c r="I1297" s="481"/>
      <c r="J1297" s="481"/>
      <c r="K1297" s="481"/>
      <c r="L1297" s="481"/>
      <c r="M1297" s="481"/>
      <c r="N1297" s="481"/>
    </row>
    <row r="1298" customFormat="false" ht="15.75" hidden="false" customHeight="false" outlineLevel="0" collapsed="false">
      <c r="B1298" s="452"/>
      <c r="C1298" s="453"/>
      <c r="D1298" s="767" t="n">
        <f aca="false">PI()*$D$136/($D$142*3.28)</f>
        <v>6.76227818685203</v>
      </c>
      <c r="E1298" s="454"/>
      <c r="F1298" s="481"/>
      <c r="G1298" s="481"/>
      <c r="H1298" s="481"/>
      <c r="I1298" s="481"/>
      <c r="J1298" s="481"/>
      <c r="K1298" s="481"/>
      <c r="L1298" s="481"/>
      <c r="M1298" s="481"/>
      <c r="N1298" s="481"/>
    </row>
    <row r="1299" customFormat="false" ht="15.75" hidden="false" customHeight="false" outlineLevel="0" collapsed="false">
      <c r="B1299" s="452"/>
      <c r="C1299" s="453"/>
      <c r="D1299" s="767" t="n">
        <f aca="false">PI()*$D$136/($D$142*3.28)</f>
        <v>6.76227818685203</v>
      </c>
      <c r="E1299" s="454"/>
      <c r="F1299" s="481"/>
      <c r="G1299" s="481"/>
      <c r="H1299" s="481"/>
      <c r="I1299" s="481"/>
      <c r="J1299" s="481"/>
      <c r="K1299" s="481"/>
      <c r="L1299" s="481"/>
      <c r="M1299" s="481"/>
      <c r="N1299" s="481"/>
    </row>
    <row r="1300" customFormat="false" ht="15.75" hidden="false" customHeight="false" outlineLevel="0" collapsed="false">
      <c r="B1300" s="452"/>
      <c r="C1300" s="453"/>
      <c r="D1300" s="767" t="n">
        <f aca="false">PI()*$D$136/($D$142*3.28)</f>
        <v>6.76227818685203</v>
      </c>
      <c r="E1300" s="454"/>
      <c r="F1300" s="481"/>
      <c r="G1300" s="481"/>
      <c r="H1300" s="481"/>
      <c r="I1300" s="481"/>
      <c r="J1300" s="481"/>
      <c r="K1300" s="481"/>
      <c r="L1300" s="481"/>
      <c r="M1300" s="481"/>
      <c r="N1300" s="481"/>
    </row>
    <row r="1301" customFormat="false" ht="15.75" hidden="false" customHeight="false" outlineLevel="0" collapsed="false">
      <c r="B1301" s="452"/>
      <c r="C1301" s="453"/>
      <c r="D1301" s="767" t="n">
        <f aca="false">PI()*$D$136/($D$142*3.28)</f>
        <v>6.76227818685203</v>
      </c>
      <c r="E1301" s="454"/>
      <c r="F1301" s="481"/>
      <c r="G1301" s="481"/>
      <c r="H1301" s="481"/>
      <c r="I1301" s="481"/>
      <c r="J1301" s="481"/>
      <c r="K1301" s="481"/>
      <c r="L1301" s="481"/>
      <c r="M1301" s="481"/>
      <c r="N1301" s="481"/>
    </row>
    <row r="1302" customFormat="false" ht="15.75" hidden="false" customHeight="false" outlineLevel="0" collapsed="false">
      <c r="B1302" s="452"/>
      <c r="C1302" s="453"/>
      <c r="D1302" s="767" t="n">
        <f aca="false">PI()*$D$136/($D$142*3.28)</f>
        <v>6.76227818685203</v>
      </c>
      <c r="E1302" s="454"/>
      <c r="F1302" s="481"/>
      <c r="G1302" s="481"/>
      <c r="H1302" s="481"/>
      <c r="I1302" s="481"/>
      <c r="J1302" s="481"/>
      <c r="K1302" s="481"/>
      <c r="L1302" s="481"/>
      <c r="M1302" s="481"/>
      <c r="N1302" s="481"/>
    </row>
    <row r="1303" customFormat="false" ht="16.5" hidden="false" customHeight="false" outlineLevel="0" collapsed="false">
      <c r="B1303" s="600"/>
      <c r="C1303" s="543"/>
      <c r="D1303" s="543"/>
      <c r="E1303" s="544"/>
      <c r="F1303" s="481"/>
      <c r="G1303" s="481"/>
      <c r="H1303" s="481"/>
      <c r="I1303" s="481"/>
      <c r="J1303" s="481"/>
      <c r="K1303" s="481"/>
      <c r="L1303" s="481"/>
      <c r="M1303" s="481"/>
      <c r="N1303" s="481"/>
    </row>
    <row r="1304" customFormat="false" ht="15.75" hidden="false" customHeight="false" outlineLevel="0" collapsed="false">
      <c r="A1304" s="481"/>
      <c r="B1304" s="481"/>
      <c r="C1304" s="481"/>
      <c r="D1304" s="481"/>
      <c r="E1304" s="481"/>
      <c r="F1304" s="481"/>
      <c r="G1304" s="481"/>
      <c r="H1304" s="481"/>
      <c r="I1304" s="481"/>
      <c r="J1304" s="481"/>
      <c r="K1304" s="481"/>
      <c r="L1304" s="481"/>
      <c r="M1304" s="481"/>
      <c r="N1304" s="481"/>
    </row>
    <row r="1305" customFormat="false" ht="15.75" hidden="false" customHeight="false" outlineLevel="0" collapsed="false">
      <c r="A1305" s="481"/>
      <c r="B1305" s="481"/>
      <c r="C1305" s="481"/>
      <c r="D1305" s="481"/>
      <c r="E1305" s="481"/>
      <c r="F1305" s="481"/>
      <c r="G1305" s="481"/>
      <c r="H1305" s="481"/>
      <c r="I1305" s="481"/>
      <c r="J1305" s="481"/>
      <c r="K1305" s="481"/>
      <c r="L1305" s="481"/>
      <c r="M1305" s="481"/>
      <c r="N1305" s="481"/>
    </row>
    <row r="1306" customFormat="false" ht="16.5" hidden="false" customHeight="false" outlineLevel="0" collapsed="false">
      <c r="A1306" s="481"/>
      <c r="B1306" s="481"/>
      <c r="C1306" s="481"/>
      <c r="D1306" s="481"/>
      <c r="E1306" s="481"/>
      <c r="F1306" s="481"/>
      <c r="G1306" s="481"/>
      <c r="H1306" s="481"/>
      <c r="I1306" s="481"/>
      <c r="J1306" s="481"/>
      <c r="K1306" s="481"/>
      <c r="L1306" s="481"/>
      <c r="M1306" s="481"/>
      <c r="N1306" s="481"/>
    </row>
    <row r="1307" customFormat="false" ht="16.5" hidden="false" customHeight="false" outlineLevel="0" collapsed="false">
      <c r="A1307" s="799" t="s">
        <v>936</v>
      </c>
      <c r="J1307" s="481"/>
      <c r="K1307" s="481"/>
      <c r="L1307" s="481"/>
      <c r="M1307" s="481"/>
      <c r="N1307" s="481"/>
    </row>
    <row r="1308" customFormat="false" ht="15.75" hidden="false" customHeight="false" outlineLevel="0" collapsed="false">
      <c r="A1308" s="598"/>
      <c r="J1308" s="481"/>
      <c r="K1308" s="481"/>
      <c r="L1308" s="481"/>
      <c r="M1308" s="481"/>
      <c r="N1308" s="481"/>
    </row>
    <row r="1309" customFormat="false" ht="15.75" hidden="false" customHeight="false" outlineLevel="0" collapsed="false">
      <c r="A1309" s="598" t="s">
        <v>937</v>
      </c>
      <c r="B1309" s="800" t="s">
        <v>938</v>
      </c>
      <c r="C1309" s="800"/>
      <c r="D1309" s="800" t="s">
        <v>939</v>
      </c>
      <c r="E1309" s="800" t="s">
        <v>940</v>
      </c>
      <c r="J1309" s="481"/>
      <c r="K1309" s="481"/>
      <c r="L1309" s="481"/>
      <c r="M1309" s="481"/>
      <c r="N1309" s="481"/>
    </row>
    <row r="1310" customFormat="false" ht="15.75" hidden="false" customHeight="false" outlineLevel="0" collapsed="false">
      <c r="A1310" s="598"/>
      <c r="J1310" s="481"/>
      <c r="K1310" s="481"/>
      <c r="L1310" s="481"/>
      <c r="M1310" s="481"/>
      <c r="N1310" s="481"/>
    </row>
    <row r="1311" customFormat="false" ht="15.75" hidden="false" customHeight="false" outlineLevel="0" collapsed="false">
      <c r="A1311" s="800" t="s">
        <v>941</v>
      </c>
      <c r="B1311" s="800" t="s">
        <v>942</v>
      </c>
      <c r="C1311" s="800"/>
      <c r="D1311" s="800" t="s">
        <v>943</v>
      </c>
      <c r="J1311" s="481"/>
      <c r="K1311" s="481"/>
      <c r="L1311" s="481"/>
      <c r="M1311" s="481"/>
      <c r="N1311" s="481"/>
    </row>
    <row r="1312" customFormat="false" ht="15.75" hidden="false" customHeight="false" outlineLevel="0" collapsed="false">
      <c r="J1312" s="481"/>
      <c r="K1312" s="481"/>
      <c r="L1312" s="481"/>
      <c r="M1312" s="481"/>
      <c r="N1312" s="481"/>
    </row>
    <row r="1313" customFormat="false" ht="15.75" hidden="false" customHeight="false" outlineLevel="0" collapsed="false">
      <c r="A1313" s="598" t="s">
        <v>944</v>
      </c>
      <c r="B1313" s="598" t="s">
        <v>945</v>
      </c>
      <c r="C1313" s="598"/>
      <c r="D1313" s="444" t="s">
        <v>946</v>
      </c>
      <c r="J1313" s="481"/>
      <c r="K1313" s="481"/>
      <c r="L1313" s="481"/>
      <c r="M1313" s="481"/>
      <c r="N1313" s="481"/>
    </row>
    <row r="1314" customFormat="false" ht="15.75" hidden="false" customHeight="false" outlineLevel="0" collapsed="false">
      <c r="A1314" s="598"/>
      <c r="B1314" s="598"/>
      <c r="C1314" s="598"/>
      <c r="J1314" s="481"/>
      <c r="K1314" s="481"/>
      <c r="L1314" s="481"/>
      <c r="M1314" s="481"/>
      <c r="N1314" s="481"/>
    </row>
    <row r="1315" customFormat="false" ht="15.75" hidden="false" customHeight="false" outlineLevel="0" collapsed="false">
      <c r="A1315" s="598" t="s">
        <v>947</v>
      </c>
      <c r="B1315" s="598" t="s">
        <v>948</v>
      </c>
      <c r="C1315" s="598"/>
      <c r="D1315" s="444" t="s">
        <v>949</v>
      </c>
      <c r="J1315" s="481"/>
      <c r="K1315" s="481"/>
      <c r="L1315" s="481"/>
      <c r="M1315" s="481"/>
      <c r="N1315" s="481"/>
    </row>
    <row r="1316" customFormat="false" ht="15.75" hidden="false" customHeight="false" outlineLevel="0" collapsed="false">
      <c r="A1316" s="598"/>
      <c r="J1316" s="481"/>
      <c r="K1316" s="481"/>
      <c r="L1316" s="481"/>
      <c r="M1316" s="481"/>
      <c r="N1316" s="481"/>
    </row>
    <row r="1317" customFormat="false" ht="15.75" hidden="false" customHeight="false" outlineLevel="0" collapsed="false">
      <c r="A1317" s="598"/>
      <c r="J1317" s="481"/>
      <c r="K1317" s="481"/>
      <c r="L1317" s="481"/>
      <c r="M1317" s="481"/>
      <c r="N1317" s="481"/>
    </row>
    <row r="1318" customFormat="false" ht="15.75" hidden="false" customHeight="false" outlineLevel="0" collapsed="false">
      <c r="A1318" s="598"/>
      <c r="J1318" s="481"/>
      <c r="K1318" s="481"/>
      <c r="L1318" s="481"/>
      <c r="M1318" s="481"/>
      <c r="N1318" s="481"/>
    </row>
    <row r="1319" customFormat="false" ht="15.75" hidden="false" customHeight="false" outlineLevel="0" collapsed="false">
      <c r="A1319" s="598"/>
      <c r="J1319" s="481"/>
      <c r="K1319" s="481"/>
      <c r="L1319" s="481"/>
      <c r="M1319" s="481"/>
      <c r="N1319" s="481"/>
    </row>
    <row r="1320" customFormat="false" ht="15.75" hidden="false" customHeight="false" outlineLevel="0" collapsed="false">
      <c r="A1320" s="598" t="s">
        <v>950</v>
      </c>
      <c r="B1320" s="598" t="s">
        <v>951</v>
      </c>
      <c r="C1320" s="598"/>
      <c r="J1320" s="481"/>
      <c r="K1320" s="481"/>
      <c r="L1320" s="481"/>
      <c r="M1320" s="481"/>
      <c r="N1320" s="481"/>
    </row>
    <row r="1321" customFormat="false" ht="15.75" hidden="false" customHeight="false" outlineLevel="0" collapsed="false">
      <c r="A1321" s="598"/>
      <c r="J1321" s="481"/>
      <c r="K1321" s="481"/>
      <c r="L1321" s="481"/>
      <c r="M1321" s="481"/>
      <c r="N1321" s="481"/>
    </row>
    <row r="1322" customFormat="false" ht="15.75" hidden="false" customHeight="false" outlineLevel="0" collapsed="false">
      <c r="A1322" s="598" t="s">
        <v>952</v>
      </c>
      <c r="B1322" s="444" t="s">
        <v>953</v>
      </c>
      <c r="J1322" s="481"/>
      <c r="K1322" s="481"/>
      <c r="L1322" s="481"/>
      <c r="M1322" s="481"/>
      <c r="N1322" s="481"/>
    </row>
    <row r="1323" customFormat="false" ht="15.75" hidden="false" customHeight="false" outlineLevel="0" collapsed="false">
      <c r="A1323" s="598"/>
      <c r="J1323" s="481"/>
      <c r="K1323" s="481"/>
      <c r="L1323" s="481"/>
      <c r="M1323" s="481"/>
      <c r="N1323" s="481"/>
    </row>
    <row r="1324" customFormat="false" ht="15.75" hidden="false" customHeight="false" outlineLevel="0" collapsed="false">
      <c r="A1324" s="801" t="s">
        <v>944</v>
      </c>
      <c r="B1324" s="802" t="s">
        <v>945</v>
      </c>
      <c r="C1324" s="802"/>
      <c r="D1324" s="803" t="s">
        <v>946</v>
      </c>
      <c r="E1324" s="803" t="s">
        <v>798</v>
      </c>
      <c r="F1324" s="558"/>
      <c r="J1324" s="481"/>
      <c r="K1324" s="481"/>
      <c r="L1324" s="481"/>
      <c r="M1324" s="481"/>
      <c r="N1324" s="481"/>
    </row>
    <row r="1325" customFormat="false" ht="15.75" hidden="false" customHeight="false" outlineLevel="0" collapsed="false">
      <c r="A1325" s="804"/>
      <c r="B1325" s="598"/>
      <c r="C1325" s="598"/>
      <c r="D1325" s="453"/>
      <c r="E1325" s="453"/>
      <c r="F1325" s="638"/>
      <c r="J1325" s="481"/>
      <c r="K1325" s="481"/>
      <c r="L1325" s="481"/>
      <c r="M1325" s="481"/>
      <c r="N1325" s="481"/>
    </row>
    <row r="1326" customFormat="false" ht="15.75" hidden="false" customHeight="false" outlineLevel="0" collapsed="false">
      <c r="A1326" s="805" t="s">
        <v>954</v>
      </c>
      <c r="B1326" s="806" t="s">
        <v>955</v>
      </c>
      <c r="C1326" s="806"/>
      <c r="D1326" s="807" t="s">
        <v>956</v>
      </c>
      <c r="E1326" s="807" t="s">
        <v>957</v>
      </c>
      <c r="F1326" s="559"/>
      <c r="J1326" s="481"/>
      <c r="K1326" s="481"/>
      <c r="L1326" s="481"/>
      <c r="M1326" s="481"/>
      <c r="N1326" s="481"/>
    </row>
    <row r="1327" customFormat="false" ht="15.75" hidden="false" customHeight="false" outlineLevel="0" collapsed="false">
      <c r="A1327" s="801"/>
      <c r="B1327" s="803"/>
      <c r="C1327" s="803"/>
      <c r="D1327" s="558"/>
      <c r="E1327" s="453"/>
      <c r="F1327" s="453"/>
      <c r="J1327" s="481"/>
      <c r="K1327" s="481"/>
      <c r="L1327" s="481"/>
      <c r="M1327" s="481"/>
      <c r="N1327" s="481"/>
    </row>
    <row r="1328" customFormat="false" ht="15.75" hidden="false" customHeight="false" outlineLevel="0" collapsed="false">
      <c r="A1328" s="808" t="s">
        <v>958</v>
      </c>
      <c r="B1328" s="453" t="s">
        <v>959</v>
      </c>
      <c r="C1328" s="453"/>
      <c r="D1328" s="638"/>
      <c r="E1328" s="453"/>
      <c r="F1328" s="453"/>
      <c r="J1328" s="481"/>
      <c r="K1328" s="481"/>
      <c r="L1328" s="481"/>
      <c r="M1328" s="481"/>
      <c r="N1328" s="481"/>
    </row>
    <row r="1329" customFormat="false" ht="15.75" hidden="false" customHeight="false" outlineLevel="0" collapsed="false">
      <c r="A1329" s="809"/>
      <c r="B1329" s="598" t="s">
        <v>960</v>
      </c>
      <c r="C1329" s="598"/>
      <c r="D1329" s="638"/>
      <c r="E1329" s="453"/>
      <c r="F1329" s="453"/>
      <c r="J1329" s="481"/>
      <c r="K1329" s="481"/>
      <c r="L1329" s="481"/>
      <c r="M1329" s="481"/>
      <c r="N1329" s="481"/>
    </row>
    <row r="1330" customFormat="false" ht="15.75" hidden="false" customHeight="false" outlineLevel="0" collapsed="false">
      <c r="A1330" s="805"/>
      <c r="B1330" s="810" t="s">
        <v>961</v>
      </c>
      <c r="C1330" s="810"/>
      <c r="D1330" s="559"/>
      <c r="E1330" s="453"/>
      <c r="F1330" s="453"/>
      <c r="J1330" s="481"/>
      <c r="K1330" s="481"/>
      <c r="L1330" s="481"/>
      <c r="M1330" s="481"/>
      <c r="N1330" s="481"/>
    </row>
    <row r="1331" customFormat="false" ht="15.75" hidden="false" customHeight="false" outlineLevel="0" collapsed="false">
      <c r="A1331" s="598"/>
      <c r="B1331" s="453"/>
      <c r="C1331" s="453"/>
      <c r="D1331" s="453"/>
      <c r="E1331" s="453"/>
      <c r="F1331" s="453"/>
      <c r="J1331" s="481"/>
      <c r="K1331" s="481"/>
      <c r="L1331" s="481"/>
      <c r="M1331" s="481"/>
      <c r="N1331" s="481"/>
    </row>
    <row r="1332" customFormat="false" ht="15.75" hidden="false" customHeight="false" outlineLevel="0" collapsed="false">
      <c r="A1332" s="598" t="s">
        <v>944</v>
      </c>
      <c r="B1332" s="598" t="s">
        <v>962</v>
      </c>
      <c r="C1332" s="598"/>
      <c r="D1332" s="444" t="s">
        <v>946</v>
      </c>
      <c r="E1332" s="444" t="s">
        <v>798</v>
      </c>
      <c r="F1332" s="444" t="s">
        <v>963</v>
      </c>
      <c r="J1332" s="481"/>
      <c r="K1332" s="481"/>
      <c r="L1332" s="481"/>
      <c r="M1332" s="481"/>
      <c r="N1332" s="481"/>
    </row>
    <row r="1333" customFormat="false" ht="15.75" hidden="false" customHeight="false" outlineLevel="0" collapsed="false">
      <c r="A1333" s="598"/>
      <c r="B1333" s="598"/>
      <c r="C1333" s="598"/>
      <c r="J1333" s="481"/>
      <c r="K1333" s="481"/>
      <c r="L1333" s="481"/>
      <c r="M1333" s="481"/>
      <c r="N1333" s="481"/>
    </row>
    <row r="1334" customFormat="false" ht="15.75" hidden="false" customHeight="false" outlineLevel="0" collapsed="false">
      <c r="A1334" s="598" t="s">
        <v>964</v>
      </c>
      <c r="B1334" s="598" t="s">
        <v>965</v>
      </c>
      <c r="C1334" s="598"/>
      <c r="D1334" s="598" t="s">
        <v>966</v>
      </c>
      <c r="E1334" s="161" t="s">
        <v>967</v>
      </c>
      <c r="F1334" s="444" t="s">
        <v>968</v>
      </c>
      <c r="J1334" s="481"/>
      <c r="K1334" s="481"/>
      <c r="L1334" s="481"/>
      <c r="M1334" s="481"/>
      <c r="N1334" s="481"/>
    </row>
    <row r="1335" customFormat="false" ht="15.75" hidden="false" customHeight="false" outlineLevel="0" collapsed="false">
      <c r="A1335" s="598"/>
      <c r="J1335" s="481"/>
      <c r="K1335" s="481"/>
      <c r="L1335" s="481"/>
      <c r="M1335" s="481"/>
      <c r="N1335" s="481"/>
    </row>
    <row r="1336" customFormat="false" ht="15.75" hidden="false" customHeight="false" outlineLevel="0" collapsed="false">
      <c r="A1336" s="598" t="s">
        <v>969</v>
      </c>
      <c r="B1336" s="453" t="s">
        <v>959</v>
      </c>
      <c r="C1336" s="453"/>
      <c r="J1336" s="481"/>
      <c r="K1336" s="481"/>
      <c r="L1336" s="481"/>
      <c r="M1336" s="481"/>
      <c r="N1336" s="481"/>
    </row>
    <row r="1337" customFormat="false" ht="15.75" hidden="false" customHeight="false" outlineLevel="0" collapsed="false">
      <c r="A1337" s="598"/>
      <c r="B1337" s="598" t="s">
        <v>960</v>
      </c>
      <c r="C1337" s="598"/>
      <c r="J1337" s="481"/>
      <c r="K1337" s="481"/>
      <c r="L1337" s="481"/>
      <c r="M1337" s="481"/>
      <c r="N1337" s="481"/>
    </row>
    <row r="1338" customFormat="false" ht="15.75" hidden="false" customHeight="false" outlineLevel="0" collapsed="false">
      <c r="A1338" s="598"/>
      <c r="B1338" s="161" t="s">
        <v>970</v>
      </c>
      <c r="C1338" s="161"/>
      <c r="J1338" s="481"/>
      <c r="K1338" s="481"/>
      <c r="L1338" s="481"/>
      <c r="M1338" s="481"/>
      <c r="N1338" s="481"/>
    </row>
    <row r="1339" customFormat="false" ht="15.75" hidden="false" customHeight="false" outlineLevel="0" collapsed="false">
      <c r="A1339" s="598"/>
      <c r="J1339" s="481"/>
      <c r="K1339" s="481"/>
      <c r="L1339" s="481"/>
      <c r="M1339" s="481"/>
      <c r="N1339" s="481"/>
    </row>
    <row r="1340" customFormat="false" ht="15.75" hidden="false" customHeight="false" outlineLevel="0" collapsed="false">
      <c r="A1340" s="598"/>
      <c r="J1340" s="481"/>
      <c r="K1340" s="481"/>
      <c r="L1340" s="481"/>
      <c r="M1340" s="481"/>
      <c r="N1340" s="481"/>
    </row>
    <row r="1341" customFormat="false" ht="16.5" hidden="false" customHeight="false" outlineLevel="0" collapsed="false">
      <c r="A1341" s="800"/>
      <c r="J1341" s="481"/>
      <c r="K1341" s="481"/>
      <c r="L1341" s="481"/>
      <c r="M1341" s="811" t="s">
        <v>892</v>
      </c>
      <c r="N1341" s="811" t="s">
        <v>896</v>
      </c>
      <c r="O1341" s="812" t="s">
        <v>971</v>
      </c>
    </row>
    <row r="1342" customFormat="false" ht="16.5" hidden="false" customHeight="false" outlineLevel="0" collapsed="false">
      <c r="A1342" s="813"/>
      <c r="B1342" s="814"/>
      <c r="C1342" s="814"/>
      <c r="D1342" s="815"/>
      <c r="E1342" s="815"/>
      <c r="F1342" s="815"/>
      <c r="G1342" s="814"/>
      <c r="H1342" s="815"/>
      <c r="I1342" s="816"/>
      <c r="J1342" s="481"/>
      <c r="K1342" s="811" t="s">
        <v>892</v>
      </c>
      <c r="L1342" s="552" t="s">
        <v>972</v>
      </c>
      <c r="M1342" s="817" t="s">
        <v>973</v>
      </c>
      <c r="N1342" s="817" t="s">
        <v>974</v>
      </c>
      <c r="O1342" s="817" t="s">
        <v>975</v>
      </c>
      <c r="P1342" s="513" t="n">
        <v>2</v>
      </c>
    </row>
    <row r="1343" customFormat="false" ht="15.75" hidden="false" customHeight="false" outlineLevel="0" collapsed="false">
      <c r="A1343" s="800"/>
      <c r="J1343" s="481"/>
      <c r="K1343" s="811" t="s">
        <v>896</v>
      </c>
      <c r="L1343" s="552" t="s">
        <v>976</v>
      </c>
      <c r="M1343" s="817" t="s">
        <v>977</v>
      </c>
      <c r="N1343" s="817" t="s">
        <v>978</v>
      </c>
      <c r="O1343" s="817" t="s">
        <v>979</v>
      </c>
      <c r="P1343" s="513" t="n">
        <v>3</v>
      </c>
    </row>
    <row r="1344" customFormat="false" ht="15.75" hidden="false" customHeight="false" outlineLevel="0" collapsed="false">
      <c r="A1344" s="800" t="s">
        <v>980</v>
      </c>
      <c r="B1344" s="444" t="s">
        <v>981</v>
      </c>
      <c r="D1344" s="800" t="s">
        <v>982</v>
      </c>
      <c r="E1344" s="800" t="s">
        <v>983</v>
      </c>
      <c r="F1344" s="444" t="s">
        <v>984</v>
      </c>
      <c r="G1344" s="800" t="s">
        <v>985</v>
      </c>
      <c r="J1344" s="481"/>
      <c r="K1344" s="812" t="s">
        <v>971</v>
      </c>
      <c r="L1344" s="552" t="s">
        <v>986</v>
      </c>
      <c r="M1344" s="817" t="s">
        <v>987</v>
      </c>
      <c r="N1344" s="817" t="s">
        <v>988</v>
      </c>
      <c r="O1344" s="817" t="s">
        <v>989</v>
      </c>
      <c r="P1344" s="513" t="n">
        <v>4</v>
      </c>
    </row>
    <row r="1345" customFormat="false" ht="15.75" hidden="false" customHeight="false" outlineLevel="0" collapsed="false">
      <c r="A1345" s="800"/>
      <c r="J1345" s="481"/>
      <c r="K1345" s="481"/>
      <c r="L1345" s="481"/>
      <c r="M1345" s="481"/>
      <c r="N1345" s="481"/>
    </row>
    <row r="1346" customFormat="false" ht="15.75" hidden="false" customHeight="false" outlineLevel="0" collapsed="false">
      <c r="A1346" s="800"/>
      <c r="E1346" s="818"/>
      <c r="F1346" s="161"/>
      <c r="J1346" s="481"/>
      <c r="K1346" s="481"/>
      <c r="L1346" s="481"/>
      <c r="M1346" s="811" t="s">
        <v>892</v>
      </c>
      <c r="N1346" s="811" t="s">
        <v>896</v>
      </c>
      <c r="O1346" s="812" t="s">
        <v>971</v>
      </c>
    </row>
    <row r="1347" customFormat="false" ht="15.75" hidden="false" customHeight="false" outlineLevel="0" collapsed="false">
      <c r="A1347" s="819" t="s">
        <v>990</v>
      </c>
      <c r="B1347" s="558" t="s">
        <v>959</v>
      </c>
      <c r="C1347" s="453"/>
      <c r="D1347" s="800" t="n">
        <v>1</v>
      </c>
      <c r="E1347" s="453"/>
      <c r="F1347" s="453"/>
      <c r="H1347" s="819" t="s">
        <v>990</v>
      </c>
      <c r="I1347" s="558" t="s">
        <v>959</v>
      </c>
      <c r="J1347" s="596" t="n">
        <v>1</v>
      </c>
      <c r="K1347" s="481"/>
      <c r="L1347" s="481" t="s">
        <v>991</v>
      </c>
      <c r="M1347" s="817" t="s">
        <v>992</v>
      </c>
      <c r="N1347" s="817" t="s">
        <v>993</v>
      </c>
      <c r="O1347" s="817" t="s">
        <v>994</v>
      </c>
    </row>
    <row r="1348" customFormat="false" ht="15.75" hidden="false" customHeight="false" outlineLevel="0" collapsed="false">
      <c r="A1348" s="808"/>
      <c r="B1348" s="638"/>
      <c r="C1348" s="453"/>
      <c r="E1348" s="818"/>
      <c r="F1348" s="818"/>
      <c r="G1348" s="800" t="n">
        <v>1</v>
      </c>
      <c r="H1348" s="808"/>
      <c r="I1348" s="638"/>
      <c r="J1348" s="596"/>
      <c r="K1348" s="481"/>
      <c r="L1348" s="481" t="s">
        <v>995</v>
      </c>
      <c r="M1348" s="817" t="s">
        <v>996</v>
      </c>
      <c r="N1348" s="817" t="s">
        <v>997</v>
      </c>
      <c r="O1348" s="817" t="s">
        <v>998</v>
      </c>
    </row>
    <row r="1349" customFormat="false" ht="15.75" hidden="false" customHeight="false" outlineLevel="0" collapsed="false">
      <c r="A1349" s="820"/>
      <c r="B1349" s="821" t="s">
        <v>999</v>
      </c>
      <c r="C1349" s="161"/>
      <c r="D1349" s="800" t="n">
        <v>1</v>
      </c>
      <c r="G1349" s="800"/>
      <c r="H1349" s="820"/>
      <c r="I1349" s="821" t="s">
        <v>1000</v>
      </c>
      <c r="J1349" s="596" t="n">
        <v>1</v>
      </c>
      <c r="K1349" s="481"/>
      <c r="L1349" s="481" t="s">
        <v>1001</v>
      </c>
      <c r="M1349" s="817" t="s">
        <v>1002</v>
      </c>
      <c r="N1349" s="817" t="s">
        <v>1003</v>
      </c>
      <c r="O1349" s="817" t="s">
        <v>1004</v>
      </c>
    </row>
    <row r="1350" customFormat="false" ht="15.75" hidden="false" customHeight="false" outlineLevel="0" collapsed="false">
      <c r="A1350" s="800"/>
      <c r="E1350" s="821" t="s">
        <v>1005</v>
      </c>
      <c r="F1350" s="821" t="s">
        <v>1006</v>
      </c>
      <c r="G1350" s="800" t="n">
        <v>1</v>
      </c>
      <c r="J1350" s="481"/>
      <c r="K1350" s="481"/>
      <c r="L1350" s="481"/>
      <c r="M1350" s="481"/>
      <c r="N1350" s="481"/>
    </row>
    <row r="1351" customFormat="false" ht="15.75" hidden="false" customHeight="false" outlineLevel="0" collapsed="false">
      <c r="J1351" s="481"/>
      <c r="K1351" s="481"/>
      <c r="L1351" s="481"/>
      <c r="M1351" s="481"/>
      <c r="N1351" s="481"/>
    </row>
    <row r="1352" customFormat="false" ht="15.75" hidden="false" customHeight="false" outlineLevel="0" collapsed="false">
      <c r="A1352" s="557" t="s">
        <v>1007</v>
      </c>
      <c r="B1352" s="558" t="s">
        <v>1008</v>
      </c>
      <c r="C1352" s="453"/>
      <c r="J1352" s="481"/>
      <c r="K1352" s="481"/>
      <c r="L1352" s="481"/>
      <c r="M1352" s="481"/>
      <c r="N1352" s="481"/>
    </row>
    <row r="1353" customFormat="false" ht="15.75" hidden="false" customHeight="false" outlineLevel="0" collapsed="false">
      <c r="A1353" s="809" t="s">
        <v>1009</v>
      </c>
      <c r="B1353" s="822" t="s">
        <v>1010</v>
      </c>
      <c r="C1353" s="161"/>
      <c r="D1353" s="800" t="s">
        <v>1011</v>
      </c>
      <c r="F1353" s="823" t="s">
        <v>1012</v>
      </c>
      <c r="G1353" s="823" t="s">
        <v>1013</v>
      </c>
      <c r="J1353" s="481"/>
      <c r="K1353" s="481"/>
      <c r="L1353" s="481"/>
      <c r="M1353" s="481"/>
      <c r="N1353" s="481"/>
    </row>
    <row r="1354" customFormat="false" ht="15.75" hidden="false" customHeight="false" outlineLevel="0" collapsed="false">
      <c r="A1354" s="805" t="s">
        <v>1014</v>
      </c>
      <c r="B1354" s="824" t="s">
        <v>1015</v>
      </c>
      <c r="C1354" s="598"/>
      <c r="D1354" s="800" t="s">
        <v>1011</v>
      </c>
      <c r="J1354" s="481"/>
      <c r="K1354" s="481"/>
      <c r="L1354" s="481"/>
      <c r="M1354" s="481"/>
      <c r="N1354" s="481"/>
    </row>
    <row r="1355" customFormat="false" ht="15.75" hidden="false" customHeight="false" outlineLevel="0" collapsed="false">
      <c r="A1355" s="644"/>
      <c r="B1355" s="644"/>
      <c r="C1355" s="644"/>
      <c r="F1355" s="598" t="s">
        <v>1016</v>
      </c>
      <c r="G1355" s="598" t="s">
        <v>1017</v>
      </c>
      <c r="H1355" s="800" t="n">
        <v>1</v>
      </c>
      <c r="J1355" s="481"/>
      <c r="K1355" s="481"/>
      <c r="L1355" s="481"/>
      <c r="M1355" s="481"/>
      <c r="N1355" s="481"/>
    </row>
    <row r="1356" customFormat="false" ht="15.75" hidden="false" customHeight="false" outlineLevel="0" collapsed="false">
      <c r="A1356" s="825" t="s">
        <v>991</v>
      </c>
      <c r="B1356" s="826" t="s">
        <v>995</v>
      </c>
      <c r="C1356" s="826"/>
      <c r="D1356" s="827" t="s">
        <v>1001</v>
      </c>
      <c r="F1356" s="800" t="s">
        <v>1018</v>
      </c>
      <c r="G1356" s="800" t="s">
        <v>1018</v>
      </c>
      <c r="H1356" s="800" t="n">
        <v>1</v>
      </c>
      <c r="J1356" s="481"/>
      <c r="K1356" s="481"/>
      <c r="L1356" s="481"/>
      <c r="M1356" s="481"/>
      <c r="N1356" s="481"/>
    </row>
    <row r="1357" customFormat="false" ht="15.75" hidden="false" customHeight="false" outlineLevel="0" collapsed="false">
      <c r="A1357" s="604" t="s">
        <v>1019</v>
      </c>
      <c r="B1357" s="604" t="s">
        <v>1020</v>
      </c>
      <c r="C1357" s="604"/>
      <c r="D1357" s="828" t="s">
        <v>1021</v>
      </c>
      <c r="J1357" s="481"/>
      <c r="K1357" s="481"/>
      <c r="L1357" s="481"/>
      <c r="M1357" s="481"/>
      <c r="N1357" s="481"/>
    </row>
    <row r="1358" customFormat="false" ht="15.75" hidden="false" customHeight="false" outlineLevel="0" collapsed="false">
      <c r="A1358" s="805" t="s">
        <v>1022</v>
      </c>
      <c r="B1358" s="805" t="s">
        <v>1023</v>
      </c>
      <c r="C1358" s="598"/>
      <c r="J1358" s="481"/>
      <c r="K1358" s="481"/>
      <c r="L1358" s="481"/>
      <c r="M1358" s="481"/>
      <c r="N1358" s="481"/>
    </row>
    <row r="1359" customFormat="false" ht="15.75" hidden="false" customHeight="false" outlineLevel="0" collapsed="false">
      <c r="E1359" s="829" t="s">
        <v>1024</v>
      </c>
      <c r="F1359" s="829" t="s">
        <v>1025</v>
      </c>
      <c r="G1359" s="829" t="s">
        <v>1026</v>
      </c>
      <c r="H1359" s="829" t="s">
        <v>1027</v>
      </c>
      <c r="J1359" s="481"/>
      <c r="K1359" s="481"/>
      <c r="L1359" s="481"/>
      <c r="M1359" s="481"/>
      <c r="N1359" s="481"/>
    </row>
    <row r="1360" customFormat="false" ht="15.75" hidden="false" customHeight="false" outlineLevel="0" collapsed="false">
      <c r="J1360" s="481"/>
      <c r="K1360" s="481"/>
      <c r="L1360" s="481"/>
      <c r="M1360" s="481"/>
      <c r="N1360" s="481"/>
    </row>
    <row r="1361" customFormat="false" ht="15.75" hidden="false" customHeight="false" outlineLevel="0" collapsed="false">
      <c r="E1361" s="598" t="s">
        <v>1028</v>
      </c>
      <c r="F1361" s="598" t="s">
        <v>1029</v>
      </c>
      <c r="G1361" s="598" t="s">
        <v>1030</v>
      </c>
      <c r="H1361" s="598" t="s">
        <v>1031</v>
      </c>
      <c r="I1361" s="800" t="s">
        <v>1011</v>
      </c>
      <c r="J1361" s="481"/>
      <c r="K1361" s="481"/>
      <c r="L1361" s="481"/>
      <c r="M1361" s="481"/>
      <c r="N1361" s="481"/>
    </row>
    <row r="1362" customFormat="false" ht="15.75" hidden="false" customHeight="false" outlineLevel="0" collapsed="false">
      <c r="E1362" s="800" t="s">
        <v>1018</v>
      </c>
      <c r="F1362" s="800" t="s">
        <v>1018</v>
      </c>
      <c r="G1362" s="800" t="s">
        <v>1018</v>
      </c>
      <c r="H1362" s="800" t="s">
        <v>1018</v>
      </c>
      <c r="I1362" s="800" t="s">
        <v>1011</v>
      </c>
      <c r="J1362" s="481"/>
      <c r="K1362" s="481"/>
      <c r="L1362" s="481"/>
      <c r="M1362" s="481"/>
      <c r="N1362" s="481"/>
    </row>
    <row r="1363" customFormat="false" ht="15.75" hidden="false" customHeight="false" outlineLevel="0" collapsed="false">
      <c r="J1363" s="481"/>
      <c r="K1363" s="481"/>
      <c r="L1363" s="481"/>
      <c r="M1363" s="481"/>
      <c r="N1363" s="481"/>
    </row>
    <row r="1364" customFormat="false" ht="15.75" hidden="false" customHeight="false" outlineLevel="0" collapsed="false">
      <c r="E1364" s="830" t="s">
        <v>1032</v>
      </c>
      <c r="F1364" s="830" t="s">
        <v>1033</v>
      </c>
      <c r="G1364" s="830" t="s">
        <v>1034</v>
      </c>
      <c r="J1364" s="481"/>
      <c r="K1364" s="481"/>
      <c r="L1364" s="481"/>
      <c r="M1364" s="481"/>
      <c r="N1364" s="481"/>
    </row>
    <row r="1365" customFormat="false" ht="15.75" hidden="false" customHeight="false" outlineLevel="0" collapsed="false">
      <c r="J1365" s="481"/>
      <c r="K1365" s="481"/>
      <c r="L1365" s="481"/>
      <c r="M1365" s="481"/>
      <c r="N1365" s="481"/>
    </row>
    <row r="1366" customFormat="false" ht="15.75" hidden="false" customHeight="false" outlineLevel="0" collapsed="false">
      <c r="A1366" s="481" t="s">
        <v>950</v>
      </c>
      <c r="B1366" s="481" t="s">
        <v>951</v>
      </c>
      <c r="C1366" s="481"/>
      <c r="D1366" s="481"/>
      <c r="E1366" s="481"/>
      <c r="F1366" s="481"/>
      <c r="G1366" s="481"/>
      <c r="H1366" s="481"/>
      <c r="I1366" s="481"/>
      <c r="J1366" s="481"/>
      <c r="K1366" s="481"/>
      <c r="L1366" s="481"/>
      <c r="M1366" s="481"/>
      <c r="N1366" s="481"/>
    </row>
    <row r="1367" customFormat="false" ht="15.75" hidden="false" customHeight="false" outlineLevel="0" collapsed="false">
      <c r="A1367" s="481"/>
      <c r="B1367" s="481"/>
      <c r="C1367" s="481"/>
      <c r="D1367" s="481"/>
      <c r="E1367" s="481"/>
      <c r="F1367" s="481"/>
      <c r="G1367" s="481"/>
      <c r="H1367" s="481"/>
      <c r="I1367" s="481"/>
      <c r="J1367" s="481"/>
      <c r="K1367" s="481"/>
      <c r="L1367" s="481"/>
      <c r="M1367" s="481"/>
      <c r="N1367" s="481"/>
    </row>
    <row r="1368" customFormat="false" ht="15.75" hidden="false" customHeight="false" outlineLevel="0" collapsed="false">
      <c r="A1368" s="596" t="s">
        <v>1035</v>
      </c>
      <c r="B1368" s="596" t="s">
        <v>1036</v>
      </c>
      <c r="C1368" s="596"/>
      <c r="D1368" s="481"/>
      <c r="E1368" s="481"/>
      <c r="F1368" s="481"/>
      <c r="G1368" s="481"/>
      <c r="H1368" s="481"/>
      <c r="I1368" s="481"/>
      <c r="J1368" s="481"/>
      <c r="K1368" s="481"/>
      <c r="L1368" s="481"/>
      <c r="M1368" s="481"/>
      <c r="N1368" s="481"/>
    </row>
    <row r="1369" customFormat="false" ht="15.75" hidden="false" customHeight="false" outlineLevel="0" collapsed="false">
      <c r="A1369" s="481"/>
      <c r="B1369" s="481"/>
      <c r="C1369" s="481"/>
      <c r="D1369" s="481"/>
      <c r="E1369" s="596" t="s">
        <v>944</v>
      </c>
      <c r="F1369" s="596" t="s">
        <v>945</v>
      </c>
      <c r="G1369" s="481" t="s">
        <v>946</v>
      </c>
      <c r="H1369" s="481" t="s">
        <v>798</v>
      </c>
      <c r="I1369" s="481" t="s">
        <v>971</v>
      </c>
      <c r="J1369" s="481" t="s">
        <v>858</v>
      </c>
      <c r="K1369" s="481" t="s">
        <v>1037</v>
      </c>
      <c r="L1369" s="481"/>
      <c r="M1369" s="481"/>
      <c r="N1369" s="481"/>
    </row>
    <row r="1370" customFormat="false" ht="15.75" hidden="false" customHeight="false" outlineLevel="0" collapsed="false">
      <c r="A1370" s="481"/>
      <c r="B1370" s="481"/>
      <c r="C1370" s="481"/>
      <c r="D1370" s="481"/>
      <c r="E1370" s="481"/>
      <c r="F1370" s="481"/>
      <c r="G1370" s="481"/>
      <c r="H1370" s="481"/>
      <c r="I1370" s="481"/>
      <c r="J1370" s="481"/>
      <c r="K1370" s="481"/>
      <c r="L1370" s="481"/>
      <c r="M1370" s="481"/>
      <c r="N1370" s="481"/>
    </row>
    <row r="1371" customFormat="false" ht="15.75" hidden="false" customHeight="false" outlineLevel="0" collapsed="false">
      <c r="A1371" s="481"/>
      <c r="B1371" s="481"/>
      <c r="C1371" s="481"/>
      <c r="D1371" s="481"/>
      <c r="E1371" s="596" t="s">
        <v>1038</v>
      </c>
      <c r="F1371" s="596" t="s">
        <v>1039</v>
      </c>
      <c r="G1371" s="596" t="s">
        <v>1040</v>
      </c>
      <c r="H1371" s="596" t="s">
        <v>1041</v>
      </c>
      <c r="I1371" s="596" t="s">
        <v>1042</v>
      </c>
      <c r="J1371" s="596" t="s">
        <v>1043</v>
      </c>
      <c r="K1371" s="596" t="s">
        <v>1044</v>
      </c>
      <c r="L1371" s="481"/>
      <c r="M1371" s="481"/>
      <c r="N1371" s="481"/>
    </row>
    <row r="1372" customFormat="false" ht="15.75" hidden="false" customHeight="false" outlineLevel="0" collapsed="false">
      <c r="A1372" s="481"/>
      <c r="B1372" s="481"/>
      <c r="C1372" s="481"/>
      <c r="D1372" s="481"/>
      <c r="E1372" s="481"/>
      <c r="F1372" s="481"/>
      <c r="G1372" s="481"/>
      <c r="H1372" s="481"/>
      <c r="I1372" s="481"/>
      <c r="J1372" s="481"/>
      <c r="K1372" s="481"/>
      <c r="L1372" s="481"/>
      <c r="M1372" s="481"/>
      <c r="N1372" s="481"/>
    </row>
    <row r="1373" customFormat="false" ht="15.75" hidden="false" customHeight="false" outlineLevel="0" collapsed="false">
      <c r="A1373" s="481"/>
      <c r="B1373" s="481"/>
      <c r="C1373" s="481"/>
      <c r="D1373" s="481"/>
      <c r="E1373" s="481"/>
      <c r="F1373" s="481"/>
      <c r="G1373" s="481"/>
      <c r="H1373" s="481"/>
      <c r="I1373" s="481"/>
      <c r="J1373" s="481"/>
      <c r="K1373" s="481"/>
      <c r="L1373" s="481"/>
      <c r="M1373" s="481"/>
      <c r="N1373" s="481"/>
    </row>
    <row r="1374" customFormat="false" ht="15.75" hidden="false" customHeight="false" outlineLevel="0" collapsed="false">
      <c r="A1374" s="481"/>
      <c r="B1374" s="481"/>
      <c r="C1374" s="481"/>
      <c r="D1374" s="481"/>
      <c r="E1374" s="481" t="s">
        <v>990</v>
      </c>
      <c r="F1374" s="481" t="s">
        <v>959</v>
      </c>
      <c r="G1374" s="481"/>
      <c r="H1374" s="481" t="s">
        <v>990</v>
      </c>
      <c r="I1374" s="481" t="s">
        <v>959</v>
      </c>
      <c r="J1374" s="481"/>
      <c r="K1374" s="481"/>
      <c r="L1374" s="481"/>
      <c r="M1374" s="481"/>
      <c r="N1374" s="481"/>
    </row>
    <row r="1375" customFormat="false" ht="15.75" hidden="false" customHeight="false" outlineLevel="0" collapsed="false">
      <c r="A1375" s="481"/>
      <c r="B1375" s="481"/>
      <c r="C1375" s="481"/>
      <c r="D1375" s="481"/>
      <c r="E1375" s="481"/>
      <c r="F1375" s="598" t="s">
        <v>960</v>
      </c>
      <c r="G1375" s="481"/>
      <c r="H1375" s="598"/>
      <c r="I1375" s="598" t="s">
        <v>960</v>
      </c>
      <c r="J1375" s="481"/>
      <c r="K1375" s="481"/>
      <c r="L1375" s="481"/>
      <c r="M1375" s="481"/>
      <c r="N1375" s="481"/>
    </row>
    <row r="1376" customFormat="false" ht="15.75" hidden="false" customHeight="false" outlineLevel="0" collapsed="false">
      <c r="A1376" s="481"/>
      <c r="B1376" s="481"/>
      <c r="C1376" s="481"/>
      <c r="D1376" s="481"/>
      <c r="E1376" s="596" t="s">
        <v>1045</v>
      </c>
      <c r="F1376" s="161" t="s">
        <v>1046</v>
      </c>
      <c r="G1376" s="481"/>
      <c r="H1376" s="161" t="s">
        <v>1047</v>
      </c>
      <c r="I1376" s="161" t="s">
        <v>1048</v>
      </c>
      <c r="J1376" s="481"/>
      <c r="K1376" s="481"/>
      <c r="L1376" s="481"/>
      <c r="M1376" s="481"/>
      <c r="N1376" s="481"/>
    </row>
    <row r="1377" customFormat="false" ht="15.75" hidden="false" customHeight="false" outlineLevel="0" collapsed="false">
      <c r="A1377" s="481"/>
      <c r="B1377" s="481"/>
      <c r="C1377" s="481"/>
      <c r="D1377" s="481"/>
      <c r="E1377" s="481"/>
      <c r="F1377" s="481"/>
      <c r="G1377" s="481"/>
      <c r="H1377" s="481"/>
      <c r="I1377" s="481"/>
      <c r="J1377" s="481"/>
      <c r="K1377" s="481"/>
      <c r="L1377" s="481"/>
      <c r="M1377" s="481"/>
      <c r="N1377" s="481"/>
    </row>
    <row r="1378" customFormat="false" ht="15.75" hidden="false" customHeight="false" outlineLevel="0" collapsed="false">
      <c r="A1378" s="481"/>
      <c r="B1378" s="481"/>
      <c r="C1378" s="481"/>
      <c r="D1378" s="481"/>
      <c r="E1378" s="481"/>
      <c r="F1378" s="481"/>
      <c r="G1378" s="481"/>
      <c r="H1378" s="481"/>
      <c r="I1378" s="481"/>
      <c r="J1378" s="481"/>
      <c r="K1378" s="481"/>
      <c r="L1378" s="481"/>
      <c r="M1378" s="481"/>
      <c r="N1378" s="481"/>
    </row>
    <row r="1379" customFormat="false" ht="15.75" hidden="false" customHeight="false" outlineLevel="0" collapsed="false">
      <c r="A1379" s="481"/>
      <c r="B1379" s="481"/>
      <c r="C1379" s="481"/>
      <c r="D1379" s="481"/>
      <c r="E1379" s="481"/>
      <c r="F1379" s="596" t="s">
        <v>894</v>
      </c>
      <c r="G1379" s="596" t="s">
        <v>1049</v>
      </c>
      <c r="H1379" s="481" t="n">
        <v>1</v>
      </c>
      <c r="I1379" s="481"/>
      <c r="J1379" s="481"/>
      <c r="K1379" s="481"/>
      <c r="L1379" s="481"/>
      <c r="M1379" s="481"/>
      <c r="N1379" s="481"/>
    </row>
    <row r="1380" customFormat="false" ht="15.75" hidden="false" customHeight="false" outlineLevel="0" collapsed="false">
      <c r="A1380" s="481"/>
      <c r="B1380" s="481"/>
      <c r="C1380" s="481"/>
      <c r="D1380" s="481"/>
      <c r="E1380" s="481"/>
      <c r="F1380" s="481"/>
      <c r="G1380" s="481"/>
      <c r="H1380" s="481"/>
      <c r="I1380" s="481"/>
      <c r="J1380" s="481"/>
      <c r="K1380" s="481"/>
      <c r="L1380" s="481"/>
      <c r="M1380" s="481"/>
      <c r="N1380" s="481"/>
    </row>
    <row r="1381" customFormat="false" ht="15.75" hidden="false" customHeight="false" outlineLevel="0" collapsed="false">
      <c r="A1381" s="481"/>
      <c r="B1381" s="481"/>
      <c r="C1381" s="481"/>
      <c r="D1381" s="481"/>
      <c r="E1381" s="481"/>
      <c r="F1381" s="161" t="s">
        <v>1050</v>
      </c>
      <c r="G1381" s="161" t="s">
        <v>1051</v>
      </c>
      <c r="H1381" s="481"/>
      <c r="I1381" s="481"/>
      <c r="J1381" s="481"/>
      <c r="K1381" s="481"/>
      <c r="L1381" s="481"/>
      <c r="M1381" s="481"/>
      <c r="N1381" s="481"/>
    </row>
    <row r="1382" customFormat="false" ht="15.75" hidden="false" customHeight="false" outlineLevel="0" collapsed="false">
      <c r="A1382" s="481"/>
      <c r="B1382" s="481"/>
      <c r="C1382" s="481"/>
      <c r="D1382" s="481"/>
      <c r="E1382" s="481"/>
      <c r="F1382" s="481"/>
      <c r="G1382" s="481"/>
      <c r="H1382" s="481"/>
      <c r="I1382" s="481"/>
      <c r="J1382" s="481"/>
      <c r="K1382" s="481"/>
      <c r="L1382" s="481"/>
      <c r="M1382" s="481"/>
      <c r="N1382" s="481"/>
    </row>
    <row r="1383" customFormat="false" ht="15.75" hidden="false" customHeight="false" outlineLevel="0" collapsed="false">
      <c r="A1383" s="481"/>
      <c r="B1383" s="481"/>
      <c r="C1383" s="481"/>
      <c r="D1383" s="481"/>
      <c r="E1383" s="481"/>
      <c r="F1383" s="481"/>
      <c r="G1383" s="481"/>
      <c r="H1383" s="481"/>
      <c r="I1383" s="481"/>
      <c r="J1383" s="481"/>
      <c r="K1383" s="481"/>
      <c r="L1383" s="481"/>
      <c r="M1383" s="481"/>
      <c r="N1383" s="481"/>
    </row>
    <row r="1384" customFormat="false" ht="15.75" hidden="false" customHeight="false" outlineLevel="0" collapsed="false">
      <c r="A1384" s="481" t="s">
        <v>944</v>
      </c>
      <c r="B1384" s="481" t="s">
        <v>945</v>
      </c>
      <c r="C1384" s="481"/>
      <c r="D1384" s="481" t="s">
        <v>946</v>
      </c>
      <c r="E1384" s="481" t="s">
        <v>798</v>
      </c>
      <c r="F1384" s="818"/>
      <c r="G1384" s="481"/>
      <c r="H1384" s="481"/>
      <c r="I1384" s="481"/>
      <c r="J1384" s="481"/>
      <c r="K1384" s="481"/>
      <c r="L1384" s="481"/>
      <c r="M1384" s="481"/>
      <c r="N1384" s="481"/>
    </row>
    <row r="1385" customFormat="false" ht="15.75" hidden="false" customHeight="false" outlineLevel="0" collapsed="false">
      <c r="A1385" s="481"/>
      <c r="B1385" s="481"/>
      <c r="C1385" s="481"/>
      <c r="D1385" s="481"/>
      <c r="E1385" s="481"/>
      <c r="F1385" s="453"/>
      <c r="G1385" s="481"/>
      <c r="H1385" s="481"/>
      <c r="I1385" s="481"/>
      <c r="J1385" s="481"/>
      <c r="K1385" s="481"/>
      <c r="L1385" s="481"/>
      <c r="M1385" s="481"/>
      <c r="N1385" s="481"/>
    </row>
    <row r="1386" customFormat="false" ht="15.75" hidden="false" customHeight="false" outlineLevel="0" collapsed="false">
      <c r="A1386" s="596" t="s">
        <v>1052</v>
      </c>
      <c r="B1386" s="596" t="s">
        <v>1053</v>
      </c>
      <c r="C1386" s="596"/>
      <c r="D1386" s="596" t="s">
        <v>1054</v>
      </c>
      <c r="E1386" s="596" t="s">
        <v>1055</v>
      </c>
      <c r="F1386" s="481"/>
      <c r="G1386" s="481"/>
      <c r="H1386" s="481"/>
      <c r="I1386" s="481"/>
      <c r="J1386" s="481"/>
      <c r="K1386" s="481"/>
      <c r="L1386" s="481"/>
      <c r="M1386" s="481"/>
      <c r="N1386" s="481"/>
    </row>
    <row r="1387" customFormat="false" ht="15.75" hidden="false" customHeight="false" outlineLevel="0" collapsed="false">
      <c r="A1387" s="481"/>
      <c r="B1387" s="481"/>
      <c r="C1387" s="481"/>
      <c r="D1387" s="481"/>
      <c r="E1387" s="481"/>
      <c r="F1387" s="481"/>
      <c r="G1387" s="481"/>
      <c r="H1387" s="481"/>
      <c r="I1387" s="481"/>
      <c r="J1387" s="481"/>
      <c r="K1387" s="481"/>
      <c r="L1387" s="481"/>
      <c r="M1387" s="481"/>
      <c r="N1387" s="481"/>
    </row>
    <row r="1388" customFormat="false" ht="15.75" hidden="false" customHeight="false" outlineLevel="0" collapsed="false">
      <c r="A1388" s="481" t="s">
        <v>1056</v>
      </c>
      <c r="B1388" s="481" t="s">
        <v>1057</v>
      </c>
      <c r="C1388" s="481"/>
      <c r="D1388" s="481"/>
      <c r="E1388" s="481"/>
      <c r="F1388" s="481"/>
      <c r="G1388" s="481"/>
      <c r="H1388" s="481"/>
      <c r="I1388" s="481"/>
      <c r="J1388" s="481"/>
      <c r="K1388" s="481"/>
      <c r="L1388" s="481"/>
      <c r="M1388" s="481"/>
      <c r="N1388" s="481"/>
    </row>
    <row r="1389" customFormat="false" ht="15.75" hidden="false" customHeight="false" outlineLevel="0" collapsed="false">
      <c r="A1389" s="481"/>
      <c r="B1389" s="481"/>
      <c r="C1389" s="481"/>
      <c r="D1389" s="481"/>
      <c r="E1389" s="481"/>
      <c r="F1389" s="481"/>
      <c r="G1389" s="481"/>
      <c r="H1389" s="481"/>
      <c r="I1389" s="481"/>
      <c r="J1389" s="481"/>
      <c r="K1389" s="481"/>
      <c r="L1389" s="481"/>
      <c r="M1389" s="481"/>
      <c r="N1389" s="481"/>
    </row>
    <row r="1390" customFormat="false" ht="15.75" hidden="false" customHeight="false" outlineLevel="0" collapsed="false">
      <c r="A1390" s="596" t="s">
        <v>1058</v>
      </c>
      <c r="B1390" s="596" t="s">
        <v>1059</v>
      </c>
      <c r="C1390" s="596"/>
      <c r="D1390" s="481"/>
      <c r="E1390" s="481"/>
      <c r="F1390" s="481"/>
      <c r="G1390" s="481"/>
      <c r="H1390" s="481"/>
      <c r="I1390" s="481"/>
      <c r="J1390" s="481"/>
      <c r="K1390" s="481"/>
      <c r="L1390" s="481"/>
      <c r="M1390" s="481"/>
      <c r="N1390" s="481"/>
    </row>
    <row r="1391" customFormat="false" ht="15.75" hidden="false" customHeight="false" outlineLevel="0" collapsed="false">
      <c r="A1391" s="481"/>
      <c r="B1391" s="481"/>
      <c r="C1391" s="481"/>
      <c r="D1391" s="481"/>
      <c r="E1391" s="481"/>
      <c r="F1391" s="481"/>
      <c r="G1391" s="481"/>
      <c r="H1391" s="481"/>
      <c r="I1391" s="481"/>
      <c r="J1391" s="481"/>
      <c r="K1391" s="481"/>
      <c r="L1391" s="481"/>
      <c r="M1391" s="481"/>
      <c r="N1391" s="481"/>
    </row>
    <row r="1392" customFormat="false" ht="15.75" hidden="false" customHeight="false" outlineLevel="0" collapsed="false">
      <c r="A1392" s="481" t="s">
        <v>990</v>
      </c>
      <c r="B1392" s="481" t="s">
        <v>1060</v>
      </c>
      <c r="C1392" s="481"/>
      <c r="D1392" s="481"/>
      <c r="E1392" s="481" t="s">
        <v>990</v>
      </c>
      <c r="F1392" s="481" t="s">
        <v>1060</v>
      </c>
      <c r="G1392" s="481"/>
      <c r="H1392" s="481"/>
      <c r="I1392" s="481"/>
      <c r="J1392" s="481"/>
      <c r="K1392" s="481"/>
      <c r="L1392" s="481"/>
      <c r="M1392" s="481"/>
      <c r="N1392" s="481"/>
    </row>
    <row r="1393" customFormat="false" ht="15.75" hidden="false" customHeight="false" outlineLevel="0" collapsed="false">
      <c r="A1393" s="481"/>
      <c r="B1393" s="481"/>
      <c r="C1393" s="481"/>
      <c r="D1393" s="481"/>
      <c r="E1393" s="481"/>
      <c r="F1393" s="481"/>
      <c r="G1393" s="481"/>
      <c r="H1393" s="481"/>
      <c r="I1393" s="481"/>
      <c r="J1393" s="481"/>
      <c r="K1393" s="481"/>
      <c r="L1393" s="481"/>
      <c r="M1393" s="481"/>
      <c r="N1393" s="481"/>
    </row>
    <row r="1394" customFormat="false" ht="15.75" hidden="false" customHeight="false" outlineLevel="0" collapsed="false">
      <c r="A1394" s="481" t="s">
        <v>1061</v>
      </c>
      <c r="B1394" s="596" t="s">
        <v>1062</v>
      </c>
      <c r="C1394" s="596"/>
      <c r="D1394" s="481"/>
      <c r="E1394" s="596" t="s">
        <v>1063</v>
      </c>
      <c r="F1394" s="596" t="s">
        <v>1064</v>
      </c>
      <c r="G1394" s="481"/>
      <c r="H1394" s="481"/>
      <c r="I1394" s="481"/>
      <c r="J1394" s="481"/>
      <c r="K1394" s="481"/>
      <c r="L1394" s="481"/>
      <c r="M1394" s="481"/>
      <c r="N1394" s="481"/>
    </row>
    <row r="1395" customFormat="false" ht="15.75" hidden="false" customHeight="false" outlineLevel="0" collapsed="false">
      <c r="A1395" s="481"/>
      <c r="B1395" s="481"/>
      <c r="C1395" s="481"/>
      <c r="D1395" s="481"/>
      <c r="E1395" s="481"/>
      <c r="F1395" s="481"/>
      <c r="G1395" s="481"/>
      <c r="H1395" s="481"/>
      <c r="I1395" s="481"/>
      <c r="J1395" s="481"/>
      <c r="K1395" s="481"/>
      <c r="L1395" s="481"/>
      <c r="M1395" s="481"/>
      <c r="N1395" s="481"/>
    </row>
    <row r="1396" customFormat="false" ht="15.75" hidden="false" customHeight="false" outlineLevel="0" collapsed="false">
      <c r="A1396" s="481"/>
      <c r="B1396" s="481"/>
      <c r="C1396" s="481"/>
      <c r="D1396" s="481"/>
      <c r="E1396" s="481"/>
      <c r="F1396" s="481"/>
      <c r="G1396" s="481"/>
      <c r="H1396" s="481"/>
      <c r="I1396" s="481"/>
      <c r="J1396" s="481"/>
      <c r="K1396" s="481"/>
      <c r="L1396" s="481"/>
      <c r="M1396" s="481"/>
      <c r="N1396" s="481"/>
    </row>
    <row r="1397" customFormat="false" ht="15.75" hidden="false" customHeight="false" outlineLevel="0" collapsed="false">
      <c r="A1397" s="481"/>
      <c r="B1397" s="481"/>
      <c r="C1397" s="481"/>
      <c r="D1397" s="481"/>
      <c r="E1397" s="481"/>
      <c r="F1397" s="481"/>
      <c r="G1397" s="481"/>
      <c r="H1397" s="481"/>
      <c r="I1397" s="481"/>
      <c r="J1397" s="481"/>
      <c r="K1397" s="481"/>
      <c r="L1397" s="481"/>
      <c r="M1397" s="481"/>
      <c r="N1397" s="481"/>
    </row>
    <row r="1398" customFormat="false" ht="15.75" hidden="false" customHeight="false" outlineLevel="0" collapsed="false">
      <c r="A1398" s="481"/>
      <c r="B1398" s="481"/>
      <c r="C1398" s="481"/>
      <c r="D1398" s="481"/>
      <c r="E1398" s="481"/>
      <c r="F1398" s="481"/>
      <c r="G1398" s="481"/>
      <c r="H1398" s="481"/>
      <c r="I1398" s="481"/>
      <c r="J1398" s="481"/>
      <c r="K1398" s="481"/>
      <c r="L1398" s="481"/>
      <c r="M1398" s="481"/>
      <c r="N1398" s="481"/>
    </row>
    <row r="1399" customFormat="false" ht="15.75" hidden="false" customHeight="false" outlineLevel="0" collapsed="false">
      <c r="A1399" s="481"/>
      <c r="B1399" s="481"/>
      <c r="C1399" s="481"/>
      <c r="D1399" s="481"/>
      <c r="E1399" s="481"/>
      <c r="F1399" s="481"/>
      <c r="G1399" s="481"/>
      <c r="H1399" s="481"/>
      <c r="I1399" s="481"/>
      <c r="J1399" s="481"/>
      <c r="K1399" s="481"/>
      <c r="L1399" s="481"/>
      <c r="M1399" s="481"/>
      <c r="N1399" s="481"/>
    </row>
    <row r="1400" customFormat="false" ht="15.75" hidden="false" customHeight="false" outlineLevel="0" collapsed="false">
      <c r="A1400" s="481"/>
      <c r="B1400" s="481"/>
      <c r="C1400" s="481"/>
      <c r="D1400" s="481"/>
      <c r="E1400" s="481"/>
      <c r="F1400" s="481"/>
      <c r="G1400" s="481"/>
      <c r="H1400" s="481"/>
      <c r="I1400" s="481"/>
      <c r="J1400" s="481"/>
      <c r="K1400" s="481"/>
      <c r="L1400" s="481"/>
      <c r="M1400" s="481"/>
      <c r="N1400" s="481"/>
    </row>
    <row r="1401" customFormat="false" ht="15.75" hidden="false" customHeight="false" outlineLevel="0" collapsed="false">
      <c r="A1401" s="481"/>
      <c r="B1401" s="481"/>
      <c r="C1401" s="481"/>
      <c r="D1401" s="481"/>
      <c r="E1401" s="481"/>
      <c r="F1401" s="481"/>
      <c r="G1401" s="481"/>
      <c r="H1401" s="481"/>
      <c r="I1401" s="481"/>
      <c r="J1401" s="481"/>
      <c r="K1401" s="481"/>
      <c r="L1401" s="481"/>
      <c r="M1401" s="481"/>
      <c r="N1401" s="481"/>
    </row>
    <row r="1402" customFormat="false" ht="15.75" hidden="false" customHeight="false" outlineLevel="0" collapsed="false">
      <c r="A1402" s="481"/>
      <c r="B1402" s="481"/>
      <c r="C1402" s="481"/>
      <c r="D1402" s="481"/>
      <c r="E1402" s="481"/>
      <c r="F1402" s="481"/>
      <c r="G1402" s="481"/>
      <c r="H1402" s="481"/>
      <c r="I1402" s="481"/>
      <c r="J1402" s="481"/>
      <c r="K1402" s="481"/>
      <c r="L1402" s="481"/>
      <c r="M1402" s="481"/>
      <c r="N1402" s="481"/>
    </row>
    <row r="1403" customFormat="false" ht="15.75" hidden="false" customHeight="false" outlineLevel="0" collapsed="false">
      <c r="A1403" s="481"/>
      <c r="B1403" s="481"/>
      <c r="C1403" s="481"/>
      <c r="D1403" s="481"/>
      <c r="E1403" s="481"/>
      <c r="F1403" s="481"/>
      <c r="G1403" s="481"/>
      <c r="H1403" s="481"/>
      <c r="I1403" s="481"/>
      <c r="J1403" s="481"/>
      <c r="K1403" s="481"/>
      <c r="L1403" s="481"/>
      <c r="M1403" s="481"/>
      <c r="N1403" s="481"/>
    </row>
    <row r="1404" customFormat="false" ht="15.75" hidden="false" customHeight="false" outlineLevel="0" collapsed="false">
      <c r="A1404" s="481"/>
      <c r="B1404" s="481"/>
      <c r="C1404" s="481"/>
      <c r="D1404" s="481"/>
      <c r="E1404" s="481"/>
      <c r="F1404" s="481"/>
      <c r="G1404" s="481"/>
      <c r="H1404" s="481"/>
      <c r="I1404" s="481"/>
      <c r="J1404" s="481"/>
      <c r="K1404" s="481"/>
      <c r="L1404" s="481"/>
      <c r="M1404" s="481"/>
      <c r="N1404" s="481"/>
    </row>
    <row r="1405" customFormat="false" ht="15.75" hidden="false" customHeight="false" outlineLevel="0" collapsed="false">
      <c r="A1405" s="831" t="s">
        <v>1065</v>
      </c>
      <c r="B1405" s="481"/>
      <c r="C1405" s="481"/>
      <c r="D1405" s="481"/>
      <c r="E1405" s="481"/>
      <c r="F1405" s="800"/>
      <c r="G1405" s="800"/>
      <c r="H1405" s="481"/>
      <c r="I1405" s="481"/>
      <c r="J1405" s="481"/>
      <c r="K1405" s="481"/>
      <c r="L1405" s="481"/>
      <c r="M1405" s="481"/>
      <c r="N1405" s="481"/>
    </row>
    <row r="1406" customFormat="false" ht="15.75" hidden="false" customHeight="false" outlineLevel="0" collapsed="false">
      <c r="A1406" s="481"/>
      <c r="B1406" s="481"/>
      <c r="C1406" s="481"/>
      <c r="D1406" s="481"/>
      <c r="E1406" s="481"/>
      <c r="F1406" s="481"/>
      <c r="G1406" s="481"/>
      <c r="H1406" s="481"/>
      <c r="I1406" s="481"/>
      <c r="J1406" s="481"/>
      <c r="K1406" s="481"/>
      <c r="L1406" s="481"/>
      <c r="M1406" s="481"/>
      <c r="N1406" s="481"/>
    </row>
    <row r="1407" customFormat="false" ht="16.5" hidden="false" customHeight="false" outlineLevel="0" collapsed="false">
      <c r="A1407" s="831" t="s">
        <v>1066</v>
      </c>
      <c r="B1407" s="481"/>
      <c r="C1407" s="481"/>
      <c r="D1407" s="481"/>
      <c r="E1407" s="481"/>
      <c r="F1407" s="481"/>
      <c r="G1407" s="481"/>
      <c r="H1407" s="481"/>
      <c r="I1407" s="481"/>
      <c r="J1407" s="481"/>
      <c r="K1407" s="481"/>
      <c r="L1407" s="481"/>
      <c r="M1407" s="481"/>
      <c r="N1407" s="481"/>
    </row>
    <row r="1408" customFormat="false" ht="16.5" hidden="false" customHeight="false" outlineLevel="0" collapsed="false">
      <c r="A1408" s="832" t="s">
        <v>1067</v>
      </c>
      <c r="B1408" s="832" t="s">
        <v>1068</v>
      </c>
      <c r="C1408" s="832"/>
      <c r="D1408" s="832" t="s">
        <v>1069</v>
      </c>
      <c r="E1408" s="833" t="s">
        <v>1070</v>
      </c>
      <c r="F1408" s="832"/>
      <c r="G1408" s="834" t="s">
        <v>1071</v>
      </c>
      <c r="H1408" s="481"/>
      <c r="I1408" s="481"/>
      <c r="J1408" s="481"/>
      <c r="K1408" s="481"/>
      <c r="L1408" s="481"/>
      <c r="M1408" s="481"/>
      <c r="N1408" s="481"/>
    </row>
    <row r="1409" customFormat="false" ht="19.5" hidden="false" customHeight="false" outlineLevel="0" collapsed="false">
      <c r="A1409" s="748" t="n">
        <v>1</v>
      </c>
      <c r="B1409" s="835" t="s">
        <v>1072</v>
      </c>
      <c r="C1409" s="835"/>
      <c r="D1409" s="836" t="n">
        <v>19.3378684807256</v>
      </c>
      <c r="E1409" s="837" t="n">
        <v>89.4894</v>
      </c>
      <c r="F1409" s="775" t="s">
        <v>839</v>
      </c>
      <c r="G1409" s="775" t="n">
        <v>11.3</v>
      </c>
      <c r="H1409" s="481"/>
      <c r="I1409" s="481"/>
      <c r="J1409" s="481"/>
      <c r="K1409" s="481"/>
      <c r="L1409" s="481"/>
      <c r="M1409" s="481"/>
      <c r="N1409" s="481"/>
    </row>
    <row r="1410" customFormat="false" ht="19.5" hidden="false" customHeight="false" outlineLevel="0" collapsed="false">
      <c r="A1410" s="780" t="n">
        <v>2</v>
      </c>
      <c r="B1410" s="633" t="s">
        <v>1073</v>
      </c>
      <c r="C1410" s="633"/>
      <c r="D1410" s="771" t="n">
        <v>13.3877551020408</v>
      </c>
      <c r="E1410" s="773" t="n">
        <v>91.1284</v>
      </c>
      <c r="F1410" s="775" t="s">
        <v>839</v>
      </c>
      <c r="G1410" s="775" t="n">
        <v>16.4</v>
      </c>
      <c r="H1410" s="481"/>
      <c r="I1410" s="481"/>
      <c r="J1410" s="481"/>
      <c r="K1410" s="481"/>
      <c r="L1410" s="481"/>
      <c r="M1410" s="481"/>
      <c r="N1410" s="481"/>
    </row>
    <row r="1411" customFormat="false" ht="19.5" hidden="false" customHeight="false" outlineLevel="0" collapsed="false">
      <c r="A1411" s="780" t="n">
        <v>3</v>
      </c>
      <c r="B1411" s="633" t="s">
        <v>1074</v>
      </c>
      <c r="C1411" s="633"/>
      <c r="D1411" s="771" t="n">
        <v>17.8503401360544</v>
      </c>
      <c r="E1411" s="773" t="n">
        <v>119.8109</v>
      </c>
      <c r="F1411" s="775" t="s">
        <v>839</v>
      </c>
      <c r="G1411" s="775" t="n">
        <v>22.1</v>
      </c>
      <c r="H1411" s="481"/>
      <c r="I1411" s="481"/>
      <c r="J1411" s="481"/>
      <c r="K1411" s="481"/>
      <c r="L1411" s="481"/>
      <c r="M1411" s="481"/>
      <c r="N1411" s="481"/>
    </row>
    <row r="1412" customFormat="false" ht="19.5" hidden="false" customHeight="false" outlineLevel="0" collapsed="false">
      <c r="A1412" s="780" t="n">
        <v>4</v>
      </c>
      <c r="B1412" s="633" t="s">
        <v>1075</v>
      </c>
      <c r="C1412" s="633"/>
      <c r="D1412" s="771" t="n">
        <v>14.875283446712</v>
      </c>
      <c r="E1412" s="773" t="n">
        <v>128.0059</v>
      </c>
      <c r="F1412" s="775" t="s">
        <v>839</v>
      </c>
      <c r="G1412" s="775" t="n">
        <v>30.8</v>
      </c>
      <c r="H1412" s="481"/>
      <c r="I1412" s="481"/>
      <c r="J1412" s="481"/>
      <c r="K1412" s="481"/>
      <c r="L1412" s="481"/>
      <c r="M1412" s="481"/>
      <c r="N1412" s="481"/>
    </row>
    <row r="1413" customFormat="false" ht="19.5" hidden="false" customHeight="false" outlineLevel="0" collapsed="false">
      <c r="A1413" s="780" t="n">
        <v>5</v>
      </c>
      <c r="B1413" s="633" t="s">
        <v>1076</v>
      </c>
      <c r="C1413" s="633"/>
      <c r="D1413" s="771" t="n">
        <v>23.8004535147392</v>
      </c>
      <c r="E1413" s="773" t="n">
        <v>139.4789</v>
      </c>
      <c r="F1413" s="775" t="s">
        <v>839</v>
      </c>
      <c r="G1413" s="775" t="n">
        <v>21.3</v>
      </c>
      <c r="H1413" s="481"/>
      <c r="I1413" s="481"/>
      <c r="J1413" s="481"/>
      <c r="K1413" s="481"/>
      <c r="L1413" s="481"/>
      <c r="M1413" s="481"/>
      <c r="N1413" s="481"/>
    </row>
    <row r="1414" customFormat="false" ht="19.5" hidden="false" customHeight="false" outlineLevel="0" collapsed="false">
      <c r="A1414" s="780" t="n">
        <v>6</v>
      </c>
      <c r="B1414" s="633" t="s">
        <v>917</v>
      </c>
      <c r="C1414" s="633"/>
      <c r="D1414" s="771" t="n">
        <v>23.8004535147392</v>
      </c>
      <c r="E1414" s="773" t="n">
        <v>159.3108</v>
      </c>
      <c r="F1414" s="775" t="s">
        <v>839</v>
      </c>
      <c r="G1414" s="775" t="n">
        <v>32.1</v>
      </c>
      <c r="H1414" s="481"/>
      <c r="I1414" s="481"/>
      <c r="J1414" s="481"/>
      <c r="K1414" s="481"/>
      <c r="L1414" s="481"/>
      <c r="M1414" s="481"/>
      <c r="N1414" s="481"/>
    </row>
    <row r="1415" customFormat="false" ht="19.5" hidden="false" customHeight="false" outlineLevel="0" collapsed="false">
      <c r="A1415" s="780" t="n">
        <v>7</v>
      </c>
      <c r="B1415" s="633" t="s">
        <v>1077</v>
      </c>
      <c r="C1415" s="633"/>
      <c r="D1415" s="771" t="n">
        <v>19.3378684807256</v>
      </c>
      <c r="E1415" s="773" t="n">
        <v>162.4249</v>
      </c>
      <c r="F1415" s="775" t="s">
        <v>839</v>
      </c>
      <c r="G1415" s="775" t="n">
        <v>39.6</v>
      </c>
      <c r="H1415" s="481"/>
      <c r="I1415" s="481"/>
      <c r="J1415" s="481"/>
      <c r="K1415" s="481"/>
      <c r="L1415" s="481"/>
      <c r="M1415" s="481"/>
      <c r="N1415" s="481"/>
    </row>
    <row r="1416" customFormat="false" ht="19.5" hidden="false" customHeight="false" outlineLevel="0" collapsed="false">
      <c r="A1416" s="780" t="n">
        <v>8</v>
      </c>
      <c r="B1416" s="633" t="s">
        <v>1078</v>
      </c>
      <c r="C1416" s="633"/>
      <c r="D1416" s="771" t="n">
        <v>28.2630385487528</v>
      </c>
      <c r="E1416" s="773" t="n">
        <v>167.178</v>
      </c>
      <c r="F1416" s="775" t="s">
        <v>839</v>
      </c>
      <c r="G1416" s="775" t="n">
        <v>26.2</v>
      </c>
      <c r="H1416" s="481"/>
      <c r="I1416" s="481"/>
      <c r="J1416" s="481"/>
      <c r="K1416" s="481"/>
      <c r="L1416" s="481"/>
      <c r="M1416" s="481"/>
      <c r="N1416" s="481"/>
    </row>
    <row r="1417" customFormat="false" ht="19.5" hidden="false" customHeight="false" outlineLevel="0" collapsed="false">
      <c r="A1417" s="780" t="n">
        <v>9</v>
      </c>
      <c r="B1417" s="633" t="s">
        <v>1079</v>
      </c>
      <c r="C1417" s="633"/>
      <c r="D1417" s="771" t="n">
        <v>22.312925170068</v>
      </c>
      <c r="E1417" s="773" t="n">
        <v>167.178</v>
      </c>
      <c r="F1417" s="775" t="s">
        <v>839</v>
      </c>
      <c r="G1417" s="775" t="n">
        <v>29.1</v>
      </c>
      <c r="H1417" s="481"/>
      <c r="I1417" s="481"/>
      <c r="J1417" s="481"/>
      <c r="K1417" s="481"/>
      <c r="L1417" s="481"/>
      <c r="M1417" s="481"/>
      <c r="N1417" s="481"/>
    </row>
    <row r="1418" customFormat="false" ht="19.5" hidden="false" customHeight="false" outlineLevel="0" collapsed="false">
      <c r="A1418" s="780" t="n">
        <v>10</v>
      </c>
      <c r="B1418" s="633" t="s">
        <v>935</v>
      </c>
      <c r="C1418" s="633"/>
      <c r="D1418" s="771" t="n">
        <v>17.8503401360544</v>
      </c>
      <c r="E1418" s="773" t="n">
        <v>178.651</v>
      </c>
      <c r="F1418" s="775" t="s">
        <v>839</v>
      </c>
      <c r="G1418" s="775" t="n">
        <v>53.8</v>
      </c>
      <c r="H1418" s="481"/>
      <c r="I1418" s="481"/>
      <c r="J1418" s="481"/>
      <c r="K1418" s="481"/>
      <c r="L1418" s="481"/>
      <c r="M1418" s="481"/>
      <c r="N1418" s="481"/>
    </row>
    <row r="1419" customFormat="false" ht="19.5" hidden="false" customHeight="false" outlineLevel="0" collapsed="false">
      <c r="A1419" s="780" t="n">
        <v>11</v>
      </c>
      <c r="B1419" s="633" t="s">
        <v>1080</v>
      </c>
      <c r="C1419" s="633"/>
      <c r="D1419" s="771" t="n">
        <v>22.312925170068</v>
      </c>
      <c r="E1419" s="773" t="n">
        <v>193.402</v>
      </c>
      <c r="F1419" s="775" t="s">
        <v>839</v>
      </c>
      <c r="G1419" s="775" t="n">
        <v>48</v>
      </c>
      <c r="H1419" s="481"/>
      <c r="I1419" s="481"/>
      <c r="J1419" s="481"/>
      <c r="K1419" s="481"/>
      <c r="L1419" s="481"/>
      <c r="M1419" s="481"/>
      <c r="N1419" s="481"/>
    </row>
    <row r="1420" customFormat="false" ht="19.5" hidden="false" customHeight="false" outlineLevel="0" collapsed="false">
      <c r="A1420" s="780" t="n">
        <v>12</v>
      </c>
      <c r="B1420" s="633" t="s">
        <v>838</v>
      </c>
      <c r="C1420" s="633"/>
      <c r="D1420" s="771" t="n">
        <v>29.750566893424</v>
      </c>
      <c r="E1420" s="773" t="n">
        <v>219.626</v>
      </c>
      <c r="F1420" s="775" t="s">
        <v>839</v>
      </c>
      <c r="G1420" s="775"/>
      <c r="H1420" s="481"/>
      <c r="I1420" s="481"/>
      <c r="J1420" s="481"/>
      <c r="K1420" s="481"/>
      <c r="L1420" s="481"/>
      <c r="M1420" s="481"/>
      <c r="N1420" s="481"/>
    </row>
    <row r="1421" customFormat="false" ht="19.5" hidden="false" customHeight="false" outlineLevel="0" collapsed="false">
      <c r="A1421" s="780" t="n">
        <v>13</v>
      </c>
      <c r="B1421" s="633" t="s">
        <v>1081</v>
      </c>
      <c r="C1421" s="633"/>
      <c r="D1421" s="771" t="n">
        <v>22.312925170068</v>
      </c>
      <c r="E1421" s="773" t="n">
        <v>226.182</v>
      </c>
      <c r="F1421" s="775" t="s">
        <v>839</v>
      </c>
      <c r="G1421" s="775"/>
      <c r="H1421" s="481"/>
      <c r="I1421" s="481"/>
      <c r="J1421" s="481"/>
      <c r="K1421" s="481"/>
      <c r="L1421" s="481"/>
      <c r="M1421" s="481"/>
      <c r="N1421" s="481"/>
    </row>
    <row r="1422" customFormat="false" ht="19.5" hidden="false" customHeight="false" outlineLevel="0" collapsed="false">
      <c r="A1422" s="780" t="n">
        <v>14</v>
      </c>
      <c r="B1422" s="633" t="s">
        <v>1082</v>
      </c>
      <c r="C1422" s="633"/>
      <c r="D1422" s="771" t="n">
        <v>26.7755102040816</v>
      </c>
      <c r="E1422" s="773" t="n">
        <v>249.128</v>
      </c>
      <c r="F1422" s="775" t="s">
        <v>839</v>
      </c>
      <c r="G1422" s="775"/>
      <c r="H1422" s="481"/>
      <c r="I1422" s="481"/>
      <c r="J1422" s="481"/>
      <c r="K1422" s="481"/>
      <c r="L1422" s="481"/>
      <c r="M1422" s="481"/>
      <c r="N1422" s="481"/>
    </row>
    <row r="1423" customFormat="false" ht="19.5" hidden="false" customHeight="false" outlineLevel="0" collapsed="false">
      <c r="A1423" s="780" t="n">
        <v>15</v>
      </c>
      <c r="B1423" s="633" t="s">
        <v>897</v>
      </c>
      <c r="C1423" s="633"/>
      <c r="D1423" s="771" t="n">
        <v>25.2879818594104</v>
      </c>
      <c r="E1423" s="773" t="n">
        <v>265.518</v>
      </c>
      <c r="F1423" s="775" t="s">
        <v>839</v>
      </c>
      <c r="G1423" s="775"/>
      <c r="H1423" s="481"/>
      <c r="I1423" s="481"/>
      <c r="J1423" s="481"/>
      <c r="K1423" s="481"/>
      <c r="L1423" s="481"/>
      <c r="M1423" s="481"/>
      <c r="N1423" s="481"/>
    </row>
    <row r="1424" customFormat="false" ht="19.5" hidden="false" customHeight="false" outlineLevel="0" collapsed="false">
      <c r="A1424" s="780" t="n">
        <v>16</v>
      </c>
      <c r="B1424" s="633" t="s">
        <v>1083</v>
      </c>
      <c r="C1424" s="633"/>
      <c r="D1424" s="771" t="n">
        <v>37.18820861678</v>
      </c>
      <c r="E1424" s="773" t="n">
        <v>273.713</v>
      </c>
      <c r="F1424" s="775" t="s">
        <v>839</v>
      </c>
      <c r="G1424" s="775"/>
      <c r="H1424" s="481"/>
      <c r="I1424" s="481"/>
      <c r="J1424" s="481"/>
      <c r="K1424" s="481"/>
      <c r="L1424" s="481"/>
      <c r="M1424" s="481"/>
      <c r="N1424" s="481"/>
    </row>
    <row r="1425" customFormat="false" ht="19.5" hidden="false" customHeight="false" outlineLevel="0" collapsed="false">
      <c r="A1425" s="780" t="n">
        <v>17</v>
      </c>
      <c r="B1425" s="633" t="s">
        <v>1084</v>
      </c>
      <c r="C1425" s="633"/>
      <c r="D1425" s="771" t="n">
        <v>31.2380952380952</v>
      </c>
      <c r="E1425" s="773" t="n">
        <v>298.298</v>
      </c>
      <c r="F1425" s="775" t="s">
        <v>839</v>
      </c>
      <c r="G1425" s="775"/>
      <c r="H1425" s="481"/>
      <c r="I1425" s="481"/>
      <c r="J1425" s="481"/>
      <c r="K1425" s="481"/>
      <c r="L1425" s="481"/>
      <c r="M1425" s="481"/>
      <c r="N1425" s="481"/>
      <c r="O1425" s="481"/>
      <c r="P1425" s="481"/>
      <c r="Q1425" s="481"/>
      <c r="R1425" s="481"/>
      <c r="S1425" s="481"/>
      <c r="T1425" s="481"/>
      <c r="U1425" s="481"/>
      <c r="V1425" s="481"/>
      <c r="W1425" s="481"/>
      <c r="X1425" s="481"/>
      <c r="Y1425" s="481"/>
      <c r="Z1425" s="481"/>
      <c r="AA1425" s="481"/>
    </row>
    <row r="1426" customFormat="false" ht="19.5" hidden="false" customHeight="false" outlineLevel="0" collapsed="false">
      <c r="A1426" s="780" t="n">
        <v>18</v>
      </c>
      <c r="B1426" s="633" t="s">
        <v>1085</v>
      </c>
      <c r="C1426" s="633"/>
      <c r="D1426" s="771" t="n">
        <v>28.2630385487528</v>
      </c>
      <c r="E1426" s="773" t="n">
        <v>308.132</v>
      </c>
      <c r="F1426" s="775" t="s">
        <v>839</v>
      </c>
      <c r="G1426" s="775"/>
      <c r="H1426" s="481"/>
      <c r="I1426" s="481"/>
      <c r="J1426" s="481"/>
      <c r="K1426" s="481"/>
      <c r="L1426" s="481"/>
      <c r="M1426" s="481"/>
      <c r="N1426" s="481"/>
      <c r="O1426" s="481"/>
      <c r="P1426" s="481"/>
      <c r="Q1426" s="481"/>
      <c r="R1426" s="481"/>
      <c r="S1426" s="481"/>
      <c r="T1426" s="481"/>
      <c r="U1426" s="481"/>
      <c r="V1426" s="481"/>
      <c r="W1426" s="481"/>
      <c r="X1426" s="481"/>
      <c r="Y1426" s="481"/>
      <c r="Z1426" s="481"/>
      <c r="AA1426" s="481"/>
    </row>
    <row r="1427" customFormat="false" ht="19.5" hidden="false" customHeight="false" outlineLevel="0" collapsed="false">
      <c r="A1427" s="780" t="n">
        <v>19</v>
      </c>
      <c r="B1427" s="633" t="s">
        <v>1086</v>
      </c>
      <c r="C1427" s="633"/>
      <c r="D1427" s="771" t="n">
        <v>35.7006802721088</v>
      </c>
      <c r="E1427" s="773" t="n">
        <v>342.551</v>
      </c>
      <c r="F1427" s="775" t="s">
        <v>839</v>
      </c>
      <c r="G1427" s="775"/>
      <c r="H1427" s="481"/>
      <c r="I1427" s="481"/>
      <c r="J1427" s="481"/>
      <c r="K1427" s="481"/>
      <c r="L1427" s="481"/>
      <c r="M1427" s="481"/>
      <c r="N1427" s="481"/>
      <c r="O1427" s="481"/>
      <c r="P1427" s="481"/>
      <c r="Q1427" s="481"/>
      <c r="R1427" s="481"/>
      <c r="S1427" s="481"/>
      <c r="T1427" s="481"/>
      <c r="U1427" s="481"/>
      <c r="V1427" s="481"/>
      <c r="W1427" s="481"/>
      <c r="X1427" s="481"/>
      <c r="Y1427" s="481"/>
      <c r="Z1427" s="481"/>
      <c r="AA1427" s="481"/>
    </row>
    <row r="1428" customFormat="false" ht="19.5" hidden="false" customHeight="false" outlineLevel="0" collapsed="false">
      <c r="A1428" s="780" t="n">
        <v>20</v>
      </c>
      <c r="B1428" s="633" t="s">
        <v>1087</v>
      </c>
      <c r="C1428" s="633"/>
      <c r="D1428" s="771" t="n">
        <v>32.7256235827664</v>
      </c>
      <c r="E1428" s="773" t="n">
        <v>380.248</v>
      </c>
      <c r="F1428" s="775" t="s">
        <v>839</v>
      </c>
      <c r="G1428" s="775"/>
      <c r="H1428" s="481"/>
      <c r="I1428" s="481"/>
      <c r="J1428" s="481"/>
      <c r="K1428" s="481"/>
      <c r="L1428" s="481"/>
      <c r="M1428" s="481"/>
      <c r="N1428" s="481"/>
      <c r="O1428" s="481"/>
      <c r="P1428" s="481"/>
      <c r="Q1428" s="481"/>
      <c r="R1428" s="481"/>
      <c r="S1428" s="481"/>
      <c r="T1428" s="481"/>
      <c r="U1428" s="481"/>
      <c r="V1428" s="481"/>
      <c r="W1428" s="481"/>
      <c r="X1428" s="481"/>
      <c r="Y1428" s="481"/>
      <c r="Z1428" s="481"/>
      <c r="AA1428" s="481"/>
    </row>
    <row r="1429" customFormat="false" ht="19.5" hidden="false" customHeight="false" outlineLevel="0" collapsed="false">
      <c r="A1429" s="780" t="n">
        <v>21</v>
      </c>
      <c r="B1429" s="633" t="s">
        <v>1088</v>
      </c>
      <c r="C1429" s="633"/>
      <c r="D1429" s="771" t="n">
        <v>41.6507936507936</v>
      </c>
      <c r="E1429" s="773" t="n">
        <v>398.277</v>
      </c>
      <c r="F1429" s="775" t="s">
        <v>839</v>
      </c>
      <c r="G1429" s="775"/>
      <c r="H1429" s="481"/>
      <c r="I1429" s="481"/>
      <c r="J1429" s="481"/>
      <c r="K1429" s="481"/>
      <c r="L1429" s="481"/>
      <c r="M1429" s="481"/>
      <c r="N1429" s="481"/>
      <c r="O1429" s="481"/>
      <c r="P1429" s="481"/>
      <c r="Q1429" s="481"/>
      <c r="R1429" s="481"/>
      <c r="S1429" s="481"/>
      <c r="T1429" s="481"/>
      <c r="U1429" s="481"/>
      <c r="V1429" s="481"/>
      <c r="W1429" s="481"/>
      <c r="X1429" s="481"/>
      <c r="Y1429" s="481"/>
      <c r="Z1429" s="481"/>
      <c r="AA1429" s="481"/>
    </row>
    <row r="1430" customFormat="false" ht="19.5" hidden="false" customHeight="false" outlineLevel="0" collapsed="false">
      <c r="A1430" s="780" t="n">
        <v>22</v>
      </c>
      <c r="B1430" s="633" t="s">
        <v>1089</v>
      </c>
      <c r="C1430" s="633"/>
      <c r="D1430" s="771" t="n">
        <v>46.1133786848073</v>
      </c>
      <c r="E1430" s="773" t="n">
        <v>450.725</v>
      </c>
      <c r="F1430" s="775" t="s">
        <v>839</v>
      </c>
      <c r="G1430" s="775"/>
      <c r="H1430" s="481"/>
      <c r="I1430" s="481"/>
      <c r="J1430" s="481"/>
      <c r="K1430" s="481"/>
      <c r="L1430" s="481"/>
      <c r="M1430" s="481"/>
      <c r="N1430" s="481"/>
      <c r="O1430" s="481"/>
      <c r="P1430" s="481"/>
      <c r="Q1430" s="481"/>
      <c r="R1430" s="481"/>
      <c r="S1430" s="481"/>
      <c r="T1430" s="481"/>
      <c r="U1430" s="481"/>
      <c r="V1430" s="481"/>
      <c r="W1430" s="481"/>
      <c r="X1430" s="481"/>
      <c r="Y1430" s="481"/>
      <c r="Z1430" s="481"/>
      <c r="AA1430" s="481"/>
    </row>
    <row r="1431" customFormat="false" ht="19.5" hidden="false" customHeight="false" outlineLevel="0" collapsed="false">
      <c r="A1431" s="780" t="n">
        <v>23</v>
      </c>
      <c r="B1431" s="633" t="s">
        <v>1090</v>
      </c>
      <c r="C1431" s="633"/>
      <c r="D1431" s="771" t="n">
        <v>38.6757369614513</v>
      </c>
      <c r="E1431" s="773" t="n">
        <v>457.281</v>
      </c>
      <c r="F1431" s="775" t="s">
        <v>839</v>
      </c>
      <c r="G1431" s="775"/>
      <c r="H1431" s="481"/>
      <c r="I1431" s="481"/>
      <c r="J1431" s="481"/>
      <c r="K1431" s="481"/>
      <c r="L1431" s="481"/>
      <c r="M1431" s="481"/>
      <c r="N1431" s="481"/>
      <c r="O1431" s="481"/>
      <c r="P1431" s="481"/>
      <c r="Q1431" s="481"/>
      <c r="R1431" s="481"/>
      <c r="S1431" s="481"/>
      <c r="T1431" s="481"/>
      <c r="U1431" s="481"/>
      <c r="V1431" s="481"/>
      <c r="W1431" s="481"/>
      <c r="X1431" s="481"/>
      <c r="Y1431" s="481"/>
      <c r="Z1431" s="481"/>
      <c r="AA1431" s="481"/>
    </row>
    <row r="1432" customFormat="false" ht="19.5" hidden="false" customHeight="false" outlineLevel="0" collapsed="false">
      <c r="A1432" s="780" t="n">
        <v>24</v>
      </c>
      <c r="B1432" s="633" t="s">
        <v>1091</v>
      </c>
      <c r="C1432" s="633"/>
      <c r="D1432" s="771" t="n">
        <v>52.0634920634921</v>
      </c>
      <c r="E1432" s="773" t="n">
        <v>511.368</v>
      </c>
      <c r="F1432" s="775" t="s">
        <v>839</v>
      </c>
      <c r="G1432" s="775"/>
      <c r="H1432" s="481"/>
      <c r="I1432" s="481"/>
      <c r="J1432" s="481"/>
      <c r="K1432" s="481"/>
      <c r="L1432" s="481"/>
      <c r="M1432" s="481"/>
      <c r="N1432" s="481"/>
      <c r="O1432" s="481"/>
      <c r="P1432" s="481"/>
      <c r="Q1432" s="481"/>
      <c r="R1432" s="481"/>
      <c r="S1432" s="481"/>
      <c r="T1432" s="481"/>
      <c r="U1432" s="481"/>
      <c r="V1432" s="481"/>
      <c r="W1432" s="481"/>
      <c r="X1432" s="481"/>
      <c r="Y1432" s="481"/>
      <c r="Z1432" s="481"/>
      <c r="AA1432" s="481"/>
    </row>
    <row r="1433" customFormat="false" ht="19.5" hidden="false" customHeight="false" outlineLevel="0" collapsed="false">
      <c r="A1433" s="780" t="n">
        <v>25</v>
      </c>
      <c r="B1433" s="633" t="s">
        <v>1092</v>
      </c>
      <c r="C1433" s="633"/>
      <c r="D1433" s="771" t="n">
        <v>44.6258503401361</v>
      </c>
      <c r="E1433" s="773" t="n">
        <v>531.036</v>
      </c>
      <c r="F1433" s="775" t="s">
        <v>839</v>
      </c>
      <c r="G1433" s="775"/>
      <c r="H1433" s="481"/>
      <c r="I1433" s="481"/>
      <c r="J1433" s="481"/>
      <c r="K1433" s="481"/>
      <c r="L1433" s="481"/>
      <c r="M1433" s="481"/>
      <c r="N1433" s="481"/>
      <c r="O1433" s="481"/>
      <c r="P1433" s="481"/>
      <c r="Q1433" s="481"/>
      <c r="R1433" s="481"/>
      <c r="S1433" s="481"/>
      <c r="T1433" s="481"/>
      <c r="U1433" s="481"/>
      <c r="V1433" s="481"/>
      <c r="W1433" s="481"/>
      <c r="X1433" s="481"/>
      <c r="Y1433" s="481"/>
      <c r="Z1433" s="481"/>
      <c r="AA1433" s="481"/>
    </row>
    <row r="1434" customFormat="false" ht="19.5" hidden="false" customHeight="false" outlineLevel="0" collapsed="false">
      <c r="A1434" s="780" t="n">
        <v>26</v>
      </c>
      <c r="B1434" s="633" t="s">
        <v>1093</v>
      </c>
      <c r="C1434" s="633"/>
      <c r="D1434" s="771" t="n">
        <v>49.0884353741497</v>
      </c>
      <c r="E1434" s="773" t="n">
        <v>573.65</v>
      </c>
      <c r="F1434" s="775" t="s">
        <v>839</v>
      </c>
      <c r="G1434" s="775"/>
      <c r="H1434" s="481"/>
      <c r="I1434" s="481"/>
      <c r="J1434" s="481"/>
      <c r="K1434" s="481"/>
      <c r="L1434" s="481"/>
      <c r="M1434" s="481"/>
      <c r="N1434" s="481"/>
      <c r="O1434" s="481"/>
      <c r="P1434" s="481"/>
      <c r="Q1434" s="481"/>
      <c r="R1434" s="481"/>
      <c r="S1434" s="481"/>
      <c r="T1434" s="481"/>
      <c r="U1434" s="481"/>
      <c r="V1434" s="481"/>
      <c r="W1434" s="481"/>
      <c r="X1434" s="481"/>
      <c r="Y1434" s="481"/>
      <c r="Z1434" s="481"/>
      <c r="AA1434" s="481"/>
    </row>
    <row r="1435" customFormat="false" ht="19.5" hidden="false" customHeight="false" outlineLevel="0" collapsed="false">
      <c r="A1435" s="780" t="n">
        <v>27</v>
      </c>
      <c r="B1435" s="633" t="s">
        <v>1094</v>
      </c>
      <c r="C1435" s="633"/>
      <c r="D1435" s="771" t="n">
        <v>59.5011337868481</v>
      </c>
      <c r="E1435" s="773" t="n">
        <v>581.845</v>
      </c>
      <c r="F1435" s="775" t="s">
        <v>839</v>
      </c>
      <c r="G1435" s="775"/>
      <c r="H1435" s="481"/>
      <c r="I1435" s="481"/>
      <c r="J1435" s="481"/>
      <c r="K1435" s="481"/>
      <c r="L1435" s="481"/>
      <c r="M1435" s="481"/>
      <c r="N1435" s="481"/>
      <c r="O1435" s="481"/>
      <c r="P1435" s="481"/>
      <c r="Q1435" s="481"/>
      <c r="R1435" s="481"/>
      <c r="S1435" s="481"/>
      <c r="T1435" s="481"/>
      <c r="U1435" s="481"/>
      <c r="V1435" s="481"/>
      <c r="W1435" s="481"/>
      <c r="X1435" s="481"/>
      <c r="Y1435" s="481"/>
      <c r="Z1435" s="481"/>
      <c r="AA1435" s="481"/>
    </row>
    <row r="1436" customFormat="false" ht="19.5" hidden="false" customHeight="false" outlineLevel="0" collapsed="false">
      <c r="A1436" s="780" t="n">
        <v>28</v>
      </c>
      <c r="B1436" s="633" t="s">
        <v>1095</v>
      </c>
      <c r="C1436" s="633"/>
      <c r="D1436" s="771" t="n">
        <v>58.0136054421769</v>
      </c>
      <c r="E1436" s="773" t="n">
        <v>690.019</v>
      </c>
      <c r="F1436" s="775" t="s">
        <v>839</v>
      </c>
      <c r="G1436" s="775"/>
      <c r="H1436" s="481"/>
      <c r="I1436" s="481"/>
      <c r="J1436" s="481"/>
      <c r="K1436" s="481"/>
      <c r="L1436" s="481"/>
      <c r="M1436" s="481"/>
      <c r="N1436" s="481"/>
      <c r="O1436" s="481"/>
      <c r="P1436" s="481"/>
      <c r="Q1436" s="481"/>
      <c r="R1436" s="481"/>
      <c r="S1436" s="481"/>
      <c r="T1436" s="481"/>
      <c r="U1436" s="481"/>
      <c r="V1436" s="481"/>
      <c r="W1436" s="481"/>
      <c r="X1436" s="481"/>
      <c r="Y1436" s="481"/>
      <c r="Z1436" s="481"/>
      <c r="AA1436" s="481"/>
    </row>
    <row r="1437" customFormat="false" ht="19.5" hidden="false" customHeight="false" outlineLevel="0" collapsed="false">
      <c r="A1437" s="780" t="n">
        <v>29</v>
      </c>
      <c r="B1437" s="633" t="s">
        <v>1096</v>
      </c>
      <c r="C1437" s="633"/>
      <c r="D1437" s="771" t="n">
        <v>71.4013605442177</v>
      </c>
      <c r="E1437" s="773" t="n">
        <v>709.687</v>
      </c>
      <c r="F1437" s="775" t="s">
        <v>839</v>
      </c>
      <c r="G1437" s="775"/>
      <c r="H1437" s="481"/>
      <c r="I1437" s="481"/>
      <c r="J1437" s="481"/>
      <c r="K1437" s="481"/>
      <c r="L1437" s="481"/>
      <c r="M1437" s="481"/>
      <c r="N1437" s="481"/>
      <c r="O1437" s="481"/>
      <c r="P1437" s="481"/>
      <c r="Q1437" s="481"/>
      <c r="R1437" s="481"/>
      <c r="S1437" s="481"/>
      <c r="T1437" s="481"/>
      <c r="U1437" s="481"/>
      <c r="V1437" s="481"/>
      <c r="W1437" s="481"/>
      <c r="X1437" s="481"/>
      <c r="Y1437" s="481"/>
      <c r="Z1437" s="481"/>
      <c r="AA1437" s="481"/>
    </row>
    <row r="1438" customFormat="false" ht="19.5" hidden="false" customHeight="false" outlineLevel="0" collapsed="false">
      <c r="A1438" s="780" t="n">
        <v>30</v>
      </c>
      <c r="B1438" s="633" t="s">
        <v>1097</v>
      </c>
      <c r="C1438" s="633"/>
      <c r="D1438" s="771" t="n">
        <v>66.9387755102041</v>
      </c>
      <c r="E1438" s="773" t="n">
        <v>804.749</v>
      </c>
      <c r="F1438" s="775" t="s">
        <v>839</v>
      </c>
      <c r="G1438" s="775"/>
      <c r="H1438" s="481"/>
      <c r="I1438" s="481"/>
      <c r="J1438" s="481"/>
      <c r="K1438" s="481"/>
      <c r="L1438" s="481"/>
      <c r="M1438" s="481"/>
      <c r="N1438" s="481"/>
      <c r="O1438" s="481"/>
      <c r="P1438" s="481"/>
      <c r="Q1438" s="481"/>
      <c r="R1438" s="481"/>
      <c r="S1438" s="481"/>
      <c r="T1438" s="481"/>
      <c r="U1438" s="481"/>
      <c r="V1438" s="481"/>
      <c r="W1438" s="481"/>
      <c r="X1438" s="481"/>
      <c r="Y1438" s="481"/>
      <c r="Z1438" s="481"/>
      <c r="AA1438" s="481"/>
    </row>
    <row r="1439" customFormat="false" ht="19.5" hidden="false" customHeight="false" outlineLevel="0" collapsed="false">
      <c r="A1439" s="780" t="n">
        <v>31</v>
      </c>
      <c r="B1439" s="633" t="s">
        <v>1098</v>
      </c>
      <c r="C1439" s="633"/>
      <c r="D1439" s="771" t="n">
        <v>86.2766439909297</v>
      </c>
      <c r="E1439" s="773" t="n">
        <v>852.28</v>
      </c>
      <c r="F1439" s="775" t="s">
        <v>839</v>
      </c>
      <c r="G1439" s="775"/>
      <c r="H1439" s="481"/>
      <c r="I1439" s="481"/>
      <c r="J1439" s="481"/>
      <c r="K1439" s="481"/>
      <c r="L1439" s="481"/>
      <c r="M1439" s="481"/>
      <c r="N1439" s="481"/>
      <c r="O1439" s="481"/>
      <c r="P1439" s="481"/>
      <c r="Q1439" s="481"/>
      <c r="R1439" s="481"/>
      <c r="S1439" s="481"/>
      <c r="T1439" s="481"/>
      <c r="U1439" s="481"/>
      <c r="V1439" s="481"/>
      <c r="W1439" s="481"/>
      <c r="X1439" s="481"/>
      <c r="Y1439" s="481"/>
      <c r="Z1439" s="481"/>
      <c r="AA1439" s="481"/>
    </row>
    <row r="1440" customFormat="false" ht="19.5" hidden="false" customHeight="false" outlineLevel="0" collapsed="false">
      <c r="A1440" s="780" t="n">
        <v>32</v>
      </c>
      <c r="B1440" s="633" t="s">
        <v>1099</v>
      </c>
      <c r="C1440" s="633"/>
      <c r="D1440" s="771" t="n">
        <v>72.8888888888889</v>
      </c>
      <c r="E1440" s="773" t="n">
        <v>894.894</v>
      </c>
      <c r="F1440" s="775" t="s">
        <v>839</v>
      </c>
      <c r="G1440" s="775"/>
      <c r="H1440" s="481"/>
      <c r="I1440" s="481"/>
      <c r="J1440" s="481"/>
      <c r="K1440" s="481"/>
      <c r="L1440" s="481"/>
      <c r="M1440" s="481"/>
      <c r="N1440" s="481"/>
      <c r="O1440" s="481"/>
      <c r="P1440" s="481"/>
      <c r="Q1440" s="481"/>
      <c r="R1440" s="481"/>
      <c r="S1440" s="481"/>
      <c r="T1440" s="481"/>
      <c r="U1440" s="481"/>
      <c r="V1440" s="481"/>
      <c r="W1440" s="481"/>
      <c r="X1440" s="481"/>
      <c r="Y1440" s="481"/>
      <c r="Z1440" s="481"/>
      <c r="AA1440" s="481"/>
    </row>
    <row r="1441" customFormat="false" ht="19.5" hidden="false" customHeight="false" outlineLevel="0" collapsed="false">
      <c r="A1441" s="780" t="n">
        <v>33</v>
      </c>
      <c r="B1441" s="633" t="s">
        <v>1100</v>
      </c>
      <c r="C1441" s="633"/>
      <c r="D1441" s="771" t="n">
        <v>80.3265306122449</v>
      </c>
      <c r="E1441" s="773" t="n">
        <v>983.4</v>
      </c>
      <c r="F1441" s="775" t="s">
        <v>839</v>
      </c>
      <c r="G1441" s="775"/>
      <c r="H1441" s="481"/>
      <c r="I1441" s="481"/>
      <c r="J1441" s="481"/>
      <c r="K1441" s="481"/>
      <c r="L1441" s="481"/>
      <c r="M1441" s="481"/>
      <c r="N1441" s="481"/>
      <c r="O1441" s="481"/>
      <c r="P1441" s="481"/>
      <c r="Q1441" s="481"/>
      <c r="R1441" s="481"/>
      <c r="S1441" s="481"/>
      <c r="T1441" s="481"/>
      <c r="U1441" s="481"/>
      <c r="V1441" s="481"/>
      <c r="W1441" s="481"/>
      <c r="X1441" s="481"/>
      <c r="Y1441" s="481"/>
      <c r="Z1441" s="481"/>
      <c r="AA1441" s="481"/>
    </row>
    <row r="1442" customFormat="false" ht="19.5" hidden="false" customHeight="false" outlineLevel="0" collapsed="false">
      <c r="A1442" s="780" t="n">
        <v>34</v>
      </c>
      <c r="B1442" s="633" t="s">
        <v>1101</v>
      </c>
      <c r="C1442" s="633"/>
      <c r="D1442" s="771" t="n">
        <v>99.6643990929705</v>
      </c>
      <c r="E1442" s="773" t="n">
        <v>989.956</v>
      </c>
      <c r="F1442" s="775" t="s">
        <v>839</v>
      </c>
      <c r="G1442" s="775"/>
      <c r="H1442" s="481"/>
      <c r="I1442" s="481"/>
      <c r="J1442" s="481"/>
      <c r="K1442" s="481"/>
      <c r="L1442" s="481"/>
      <c r="M1442" s="481"/>
      <c r="N1442" s="481"/>
      <c r="O1442" s="481"/>
      <c r="P1442" s="481"/>
      <c r="Q1442" s="481"/>
      <c r="R1442" s="481"/>
      <c r="S1442" s="481"/>
      <c r="T1442" s="481"/>
      <c r="U1442" s="481"/>
      <c r="V1442" s="481"/>
      <c r="W1442" s="481"/>
      <c r="X1442" s="481"/>
      <c r="Y1442" s="481"/>
      <c r="Z1442" s="481"/>
      <c r="AA1442" s="481"/>
    </row>
    <row r="1443" customFormat="false" ht="19.5" hidden="false" customHeight="false" outlineLevel="0" collapsed="false">
      <c r="A1443" s="780" t="n">
        <v>35</v>
      </c>
      <c r="B1443" s="633" t="s">
        <v>1102</v>
      </c>
      <c r="C1443" s="633"/>
      <c r="D1443" s="771" t="n">
        <v>89.2517006802721</v>
      </c>
      <c r="E1443" s="773" t="n">
        <v>1093.213</v>
      </c>
      <c r="F1443" s="775" t="s">
        <v>839</v>
      </c>
      <c r="G1443" s="775"/>
      <c r="H1443" s="481"/>
      <c r="I1443" s="481"/>
      <c r="J1443" s="481"/>
      <c r="K1443" s="481"/>
      <c r="L1443" s="481"/>
      <c r="M1443" s="481"/>
      <c r="N1443" s="481"/>
      <c r="O1443" s="481"/>
      <c r="P1443" s="481"/>
      <c r="Q1443" s="481"/>
      <c r="R1443" s="481"/>
      <c r="S1443" s="481"/>
      <c r="T1443" s="481"/>
      <c r="U1443" s="481"/>
      <c r="V1443" s="481"/>
      <c r="W1443" s="481"/>
      <c r="X1443" s="481"/>
      <c r="Y1443" s="481"/>
      <c r="Z1443" s="481"/>
      <c r="AA1443" s="481"/>
    </row>
    <row r="1444" customFormat="false" ht="19.5" hidden="false" customHeight="false" outlineLevel="0" collapsed="false">
      <c r="A1444" s="780" t="n">
        <v>36</v>
      </c>
      <c r="B1444" s="633" t="s">
        <v>1103</v>
      </c>
      <c r="C1444" s="633"/>
      <c r="D1444" s="771" t="n">
        <v>101.151927437642</v>
      </c>
      <c r="E1444" s="773" t="n">
        <v>1240.723</v>
      </c>
      <c r="F1444" s="775" t="s">
        <v>839</v>
      </c>
      <c r="G1444" s="775"/>
      <c r="H1444" s="481"/>
      <c r="I1444" s="481"/>
      <c r="J1444" s="481"/>
      <c r="K1444" s="481"/>
      <c r="L1444" s="481"/>
      <c r="M1444" s="481"/>
      <c r="N1444" s="481"/>
      <c r="O1444" s="481"/>
      <c r="P1444" s="481"/>
      <c r="Q1444" s="481"/>
      <c r="R1444" s="481"/>
      <c r="S1444" s="481"/>
      <c r="T1444" s="481"/>
      <c r="U1444" s="481"/>
      <c r="V1444" s="481"/>
      <c r="W1444" s="481"/>
      <c r="X1444" s="481"/>
      <c r="Y1444" s="481"/>
      <c r="Z1444" s="481"/>
      <c r="AA1444" s="481"/>
    </row>
    <row r="1445" customFormat="false" ht="19.5" hidden="false" customHeight="false" outlineLevel="0" collapsed="false">
      <c r="A1445" s="780" t="n">
        <v>37</v>
      </c>
      <c r="B1445" s="633" t="s">
        <v>1104</v>
      </c>
      <c r="C1445" s="633"/>
      <c r="D1445" s="771" t="n">
        <v>114.539682539683</v>
      </c>
      <c r="E1445" s="773" t="n">
        <v>1407.901</v>
      </c>
      <c r="F1445" s="775" t="s">
        <v>839</v>
      </c>
      <c r="G1445" s="775"/>
      <c r="H1445" s="481"/>
      <c r="I1445" s="481"/>
      <c r="J1445" s="481"/>
      <c r="K1445" s="481"/>
      <c r="L1445" s="481"/>
      <c r="M1445" s="481"/>
      <c r="N1445" s="481"/>
      <c r="O1445" s="481"/>
      <c r="P1445" s="481"/>
      <c r="Q1445" s="481"/>
      <c r="R1445" s="481"/>
      <c r="S1445" s="481"/>
      <c r="T1445" s="481"/>
      <c r="U1445" s="481"/>
      <c r="V1445" s="481"/>
      <c r="W1445" s="481"/>
      <c r="X1445" s="481"/>
      <c r="Y1445" s="481"/>
      <c r="Z1445" s="481"/>
      <c r="AA1445" s="481"/>
    </row>
    <row r="1446" customFormat="false" ht="19.5" hidden="false" customHeight="false" outlineLevel="0" collapsed="false">
      <c r="A1446" s="780" t="n">
        <v>38</v>
      </c>
      <c r="B1446" s="633" t="s">
        <v>1105</v>
      </c>
      <c r="C1446" s="633"/>
      <c r="D1446" s="771" t="n">
        <v>130.902494331066</v>
      </c>
      <c r="E1446" s="773" t="n">
        <v>1614.415</v>
      </c>
      <c r="F1446" s="775" t="s">
        <v>839</v>
      </c>
      <c r="G1446" s="775"/>
      <c r="H1446" s="481"/>
      <c r="I1446" s="481"/>
      <c r="J1446" s="481"/>
      <c r="K1446" s="481"/>
      <c r="L1446" s="481"/>
      <c r="M1446" s="481"/>
      <c r="N1446" s="481"/>
      <c r="O1446" s="481"/>
      <c r="P1446" s="481"/>
      <c r="Q1446" s="481"/>
      <c r="R1446" s="481"/>
      <c r="S1446" s="481"/>
      <c r="T1446" s="481"/>
      <c r="U1446" s="481"/>
      <c r="V1446" s="481"/>
      <c r="W1446" s="481"/>
      <c r="X1446" s="481"/>
      <c r="Y1446" s="481"/>
      <c r="Z1446" s="481"/>
      <c r="AA1446" s="481"/>
    </row>
    <row r="1447" customFormat="false" ht="19.5" hidden="false" customHeight="false" outlineLevel="0" collapsed="false">
      <c r="A1447" s="780" t="n">
        <v>39</v>
      </c>
      <c r="B1447" s="633" t="s">
        <v>1106</v>
      </c>
      <c r="C1447" s="633"/>
      <c r="D1447" s="771" t="n">
        <v>148.75283446712</v>
      </c>
      <c r="E1447" s="773" t="n">
        <v>1835.68</v>
      </c>
      <c r="F1447" s="775" t="s">
        <v>839</v>
      </c>
      <c r="G1447" s="775"/>
      <c r="H1447" s="481"/>
      <c r="I1447" s="481"/>
      <c r="J1447" s="481"/>
      <c r="K1447" s="481"/>
      <c r="L1447" s="481"/>
      <c r="M1447" s="481"/>
      <c r="N1447" s="481"/>
      <c r="O1447" s="481"/>
      <c r="P1447" s="481"/>
      <c r="Q1447" s="481"/>
      <c r="R1447" s="481"/>
      <c r="S1447" s="481"/>
      <c r="T1447" s="481"/>
      <c r="U1447" s="481"/>
      <c r="V1447" s="481"/>
      <c r="W1447" s="481"/>
      <c r="X1447" s="481"/>
      <c r="Y1447" s="481"/>
      <c r="Z1447" s="481"/>
      <c r="AA1447" s="481"/>
    </row>
    <row r="1448" customFormat="false" ht="20.25" hidden="false" customHeight="false" outlineLevel="0" collapsed="false">
      <c r="A1448" s="786" t="n">
        <v>40</v>
      </c>
      <c r="B1448" s="838" t="s">
        <v>1107</v>
      </c>
      <c r="C1448" s="838"/>
      <c r="D1448" s="839" t="n">
        <v>166.603174603175</v>
      </c>
      <c r="E1448" s="840" t="n">
        <v>2065.14</v>
      </c>
      <c r="F1448" s="775" t="s">
        <v>839</v>
      </c>
      <c r="G1448" s="775"/>
      <c r="H1448" s="481"/>
      <c r="I1448" s="481"/>
      <c r="J1448" s="481"/>
      <c r="K1448" s="481"/>
      <c r="L1448" s="481"/>
      <c r="M1448" s="481"/>
      <c r="N1448" s="481"/>
      <c r="O1448" s="481"/>
      <c r="P1448" s="481"/>
      <c r="Q1448" s="481"/>
      <c r="R1448" s="481"/>
      <c r="S1448" s="481"/>
      <c r="T1448" s="481"/>
      <c r="U1448" s="481"/>
      <c r="V1448" s="481"/>
      <c r="W1448" s="481"/>
      <c r="X1448" s="481"/>
      <c r="Y1448" s="481"/>
      <c r="Z1448" s="481"/>
      <c r="AA1448" s="481"/>
    </row>
    <row r="1449" customFormat="false" ht="15.75" hidden="false" customHeight="false" outlineLevel="0" collapsed="false">
      <c r="A1449" s="481"/>
      <c r="B1449" s="481"/>
      <c r="C1449" s="481"/>
      <c r="D1449" s="481"/>
      <c r="E1449" s="481"/>
      <c r="F1449" s="481"/>
      <c r="G1449" s="481"/>
      <c r="H1449" s="481"/>
      <c r="I1449" s="481"/>
      <c r="J1449" s="481"/>
      <c r="K1449" s="481"/>
      <c r="L1449" s="481"/>
      <c r="M1449" s="481"/>
      <c r="N1449" s="481"/>
      <c r="O1449" s="481"/>
      <c r="P1449" s="481"/>
      <c r="Q1449" s="481"/>
      <c r="R1449" s="481"/>
      <c r="S1449" s="481"/>
      <c r="T1449" s="481"/>
      <c r="U1449" s="481"/>
      <c r="V1449" s="481"/>
      <c r="W1449" s="481"/>
      <c r="X1449" s="481"/>
      <c r="Y1449" s="481"/>
      <c r="Z1449" s="481"/>
      <c r="AA1449" s="481"/>
    </row>
    <row r="1450" customFormat="false" ht="15.75" hidden="false" customHeight="false" outlineLevel="0" collapsed="false">
      <c r="A1450" s="481"/>
      <c r="B1450" s="481"/>
      <c r="C1450" s="481"/>
      <c r="D1450" s="481"/>
      <c r="E1450" s="481"/>
      <c r="F1450" s="481"/>
      <c r="G1450" s="481"/>
      <c r="H1450" s="481"/>
      <c r="I1450" s="481"/>
      <c r="J1450" s="481"/>
      <c r="K1450" s="481"/>
      <c r="L1450" s="481"/>
      <c r="M1450" s="481"/>
      <c r="N1450" s="481"/>
      <c r="O1450" s="481"/>
      <c r="P1450" s="481"/>
      <c r="Q1450" s="481"/>
      <c r="R1450" s="481"/>
      <c r="S1450" s="481"/>
      <c r="T1450" s="481"/>
      <c r="U1450" s="481"/>
      <c r="V1450" s="481"/>
      <c r="W1450" s="481"/>
      <c r="X1450" s="481"/>
      <c r="Y1450" s="481"/>
      <c r="Z1450" s="481"/>
      <c r="AA1450" s="481"/>
    </row>
    <row r="1451" customFormat="false" ht="16.5" hidden="false" customHeight="false" outlineLevel="0" collapsed="false">
      <c r="A1451" s="604" t="s">
        <v>1108</v>
      </c>
      <c r="B1451" s="481"/>
      <c r="C1451" s="481"/>
      <c r="D1451" s="481"/>
      <c r="E1451" s="481"/>
      <c r="F1451" s="481"/>
      <c r="G1451" s="481"/>
      <c r="H1451" s="481"/>
      <c r="I1451" s="481"/>
      <c r="J1451" s="481"/>
      <c r="K1451" s="481"/>
      <c r="L1451" s="481"/>
      <c r="M1451" s="481"/>
      <c r="N1451" s="481"/>
      <c r="O1451" s="481"/>
      <c r="P1451" s="481"/>
      <c r="Q1451" s="481"/>
      <c r="R1451" s="481"/>
      <c r="S1451" s="481"/>
      <c r="T1451" s="481"/>
      <c r="U1451" s="481"/>
      <c r="V1451" s="481"/>
      <c r="W1451" s="481"/>
      <c r="X1451" s="481"/>
      <c r="Y1451" s="481"/>
      <c r="Z1451" s="481"/>
      <c r="AA1451" s="481"/>
    </row>
    <row r="1452" customFormat="false" ht="16.5" hidden="false" customHeight="false" outlineLevel="0" collapsed="false">
      <c r="A1452" s="832" t="s">
        <v>1067</v>
      </c>
      <c r="B1452" s="832" t="s">
        <v>1068</v>
      </c>
      <c r="C1452" s="832"/>
      <c r="D1452" s="832" t="s">
        <v>1069</v>
      </c>
      <c r="E1452" s="833" t="s">
        <v>1070</v>
      </c>
      <c r="F1452" s="481"/>
      <c r="G1452" s="834" t="s">
        <v>1071</v>
      </c>
      <c r="H1452" s="481"/>
      <c r="I1452" s="481"/>
      <c r="J1452" s="481"/>
      <c r="K1452" s="481"/>
      <c r="L1452" s="481"/>
      <c r="M1452" s="481"/>
      <c r="N1452" s="481"/>
      <c r="O1452" s="481"/>
      <c r="P1452" s="481"/>
      <c r="Q1452" s="481"/>
      <c r="R1452" s="481"/>
      <c r="S1452" s="481"/>
      <c r="T1452" s="481"/>
      <c r="U1452" s="481"/>
      <c r="V1452" s="481"/>
      <c r="W1452" s="481"/>
      <c r="X1452" s="481"/>
      <c r="Y1452" s="481"/>
      <c r="Z1452" s="481"/>
      <c r="AA1452" s="481"/>
    </row>
    <row r="1453" customFormat="false" ht="19.5" hidden="false" customHeight="false" outlineLevel="0" collapsed="false">
      <c r="A1453" s="748" t="n">
        <v>1</v>
      </c>
      <c r="B1453" s="841" t="s">
        <v>1109</v>
      </c>
      <c r="C1453" s="841"/>
      <c r="D1453" s="836" t="n">
        <v>6.09886621315193</v>
      </c>
      <c r="E1453" s="837" t="n">
        <v>18.029</v>
      </c>
      <c r="F1453" s="775" t="s">
        <v>839</v>
      </c>
      <c r="G1453" s="842"/>
      <c r="H1453" s="481"/>
      <c r="I1453" s="481"/>
      <c r="J1453" s="481"/>
      <c r="K1453" s="481"/>
      <c r="L1453" s="481"/>
      <c r="M1453" s="481"/>
      <c r="N1453" s="481"/>
      <c r="O1453" s="481"/>
      <c r="P1453" s="481"/>
      <c r="Q1453" s="481"/>
      <c r="R1453" s="481"/>
      <c r="S1453" s="481"/>
      <c r="T1453" s="481"/>
      <c r="U1453" s="481"/>
      <c r="V1453" s="481"/>
      <c r="W1453" s="481"/>
      <c r="X1453" s="481"/>
      <c r="Y1453" s="481"/>
      <c r="Z1453" s="481"/>
      <c r="AA1453" s="481"/>
    </row>
    <row r="1454" customFormat="false" ht="19.5" hidden="false" customHeight="false" outlineLevel="0" collapsed="false">
      <c r="A1454" s="780" t="n">
        <v>2</v>
      </c>
      <c r="B1454" s="769" t="s">
        <v>1110</v>
      </c>
      <c r="C1454" s="769"/>
      <c r="D1454" s="771" t="n">
        <v>7.43764172335601</v>
      </c>
      <c r="E1454" s="773" t="n">
        <v>20.3236</v>
      </c>
      <c r="F1454" s="775" t="s">
        <v>839</v>
      </c>
      <c r="G1454" s="842"/>
      <c r="H1454" s="481"/>
      <c r="I1454" s="481"/>
      <c r="J1454" s="481"/>
      <c r="K1454" s="481"/>
      <c r="L1454" s="481"/>
      <c r="M1454" s="481"/>
      <c r="N1454" s="481"/>
      <c r="O1454" s="481"/>
      <c r="P1454" s="481"/>
      <c r="Q1454" s="481"/>
      <c r="R1454" s="481"/>
      <c r="S1454" s="481"/>
      <c r="T1454" s="481"/>
      <c r="U1454" s="481"/>
      <c r="V1454" s="481"/>
      <c r="W1454" s="481"/>
      <c r="X1454" s="481"/>
      <c r="Y1454" s="481"/>
      <c r="Z1454" s="481"/>
      <c r="AA1454" s="481"/>
    </row>
    <row r="1455" customFormat="false" ht="19.5" hidden="false" customHeight="false" outlineLevel="0" collapsed="false">
      <c r="A1455" s="780" t="n">
        <v>3</v>
      </c>
      <c r="B1455" s="769" t="s">
        <v>1111</v>
      </c>
      <c r="C1455" s="769"/>
      <c r="D1455" s="771" t="n">
        <v>8.92517006802721</v>
      </c>
      <c r="E1455" s="773" t="n">
        <v>22.6182</v>
      </c>
      <c r="F1455" s="775" t="s">
        <v>839</v>
      </c>
      <c r="G1455" s="842"/>
      <c r="H1455" s="481"/>
      <c r="I1455" s="481"/>
      <c r="J1455" s="481"/>
      <c r="K1455" s="481"/>
      <c r="L1455" s="481"/>
      <c r="M1455" s="481"/>
      <c r="N1455" s="481"/>
      <c r="O1455" s="481"/>
      <c r="P1455" s="481"/>
      <c r="Q1455" s="481"/>
      <c r="R1455" s="481"/>
      <c r="S1455" s="481"/>
      <c r="T1455" s="481"/>
      <c r="U1455" s="481"/>
      <c r="V1455" s="481"/>
      <c r="W1455" s="481"/>
      <c r="X1455" s="481"/>
      <c r="Y1455" s="481"/>
      <c r="Z1455" s="481"/>
      <c r="AA1455" s="481"/>
    </row>
    <row r="1456" customFormat="false" ht="19.5" hidden="false" customHeight="false" outlineLevel="0" collapsed="false">
      <c r="A1456" s="780" t="n">
        <v>4</v>
      </c>
      <c r="B1456" s="769" t="s">
        <v>1112</v>
      </c>
      <c r="C1456" s="769"/>
      <c r="D1456" s="771" t="n">
        <v>8.03265306122449</v>
      </c>
      <c r="E1456" s="773" t="n">
        <v>31.6327</v>
      </c>
      <c r="F1456" s="775" t="s">
        <v>839</v>
      </c>
      <c r="G1456" s="842"/>
      <c r="H1456" s="481"/>
      <c r="I1456" s="481"/>
      <c r="J1456" s="481"/>
      <c r="K1456" s="481"/>
      <c r="L1456" s="481"/>
      <c r="M1456" s="481"/>
      <c r="N1456" s="481"/>
      <c r="O1456" s="481"/>
      <c r="P1456" s="481"/>
      <c r="Q1456" s="481"/>
      <c r="R1456" s="481"/>
      <c r="S1456" s="481"/>
      <c r="T1456" s="481"/>
      <c r="U1456" s="481"/>
      <c r="V1456" s="481"/>
      <c r="W1456" s="481"/>
      <c r="X1456" s="481"/>
      <c r="Y1456" s="481"/>
      <c r="Z1456" s="481"/>
      <c r="AA1456" s="481"/>
    </row>
    <row r="1457" customFormat="false" ht="19.5" hidden="false" customHeight="false" outlineLevel="0" collapsed="false">
      <c r="A1457" s="780" t="n">
        <v>5</v>
      </c>
      <c r="B1457" s="769" t="s">
        <v>1113</v>
      </c>
      <c r="C1457" s="769"/>
      <c r="D1457" s="771" t="n">
        <v>10.7845804988662</v>
      </c>
      <c r="E1457" s="773" t="n">
        <v>37.5331</v>
      </c>
      <c r="F1457" s="775" t="s">
        <v>839</v>
      </c>
      <c r="G1457" s="842"/>
      <c r="H1457" s="481"/>
      <c r="I1457" s="481"/>
      <c r="J1457" s="481"/>
      <c r="K1457" s="481"/>
      <c r="L1457" s="481"/>
      <c r="M1457" s="481"/>
      <c r="N1457" s="481"/>
      <c r="O1457" s="481"/>
      <c r="P1457" s="481"/>
      <c r="Q1457" s="481"/>
      <c r="R1457" s="481"/>
      <c r="S1457" s="481"/>
      <c r="T1457" s="481"/>
      <c r="U1457" s="481"/>
      <c r="V1457" s="481"/>
      <c r="W1457" s="481"/>
      <c r="X1457" s="481"/>
      <c r="Y1457" s="481"/>
      <c r="Z1457" s="481"/>
      <c r="AA1457" s="481"/>
    </row>
    <row r="1458" customFormat="false" ht="19.5" hidden="false" customHeight="false" outlineLevel="0" collapsed="false">
      <c r="A1458" s="780" t="n">
        <v>6</v>
      </c>
      <c r="B1458" s="769" t="s">
        <v>1114</v>
      </c>
      <c r="C1458" s="769"/>
      <c r="D1458" s="771" t="n">
        <v>9.96643990929705</v>
      </c>
      <c r="E1458" s="773" t="n">
        <v>49.17</v>
      </c>
      <c r="F1458" s="775" t="s">
        <v>839</v>
      </c>
      <c r="G1458" s="842"/>
      <c r="H1458" s="481"/>
      <c r="I1458" s="481"/>
      <c r="J1458" s="481"/>
      <c r="K1458" s="481"/>
      <c r="L1458" s="481"/>
      <c r="M1458" s="481"/>
      <c r="N1458" s="481"/>
      <c r="O1458" s="481"/>
      <c r="P1458" s="481"/>
      <c r="Q1458" s="481"/>
      <c r="R1458" s="481"/>
      <c r="S1458" s="481"/>
      <c r="T1458" s="481"/>
      <c r="U1458" s="481"/>
      <c r="V1458" s="481"/>
      <c r="W1458" s="481"/>
      <c r="X1458" s="481"/>
      <c r="Y1458" s="481"/>
      <c r="Z1458" s="481"/>
      <c r="AA1458" s="481"/>
    </row>
    <row r="1459" customFormat="false" ht="19.5" hidden="false" customHeight="false" outlineLevel="0" collapsed="false">
      <c r="A1459" s="780" t="n">
        <v>7</v>
      </c>
      <c r="B1459" s="769" t="s">
        <v>1115</v>
      </c>
      <c r="C1459" s="769"/>
      <c r="D1459" s="771" t="n">
        <v>13.3877551020408</v>
      </c>
      <c r="E1459" s="773" t="n">
        <v>58.3484</v>
      </c>
      <c r="F1459" s="775" t="s">
        <v>839</v>
      </c>
      <c r="G1459" s="842"/>
      <c r="H1459" s="481"/>
      <c r="I1459" s="481"/>
      <c r="J1459" s="481"/>
      <c r="K1459" s="481"/>
      <c r="L1459" s="481"/>
      <c r="M1459" s="481"/>
      <c r="N1459" s="481"/>
      <c r="O1459" s="481"/>
      <c r="P1459" s="481"/>
      <c r="Q1459" s="481"/>
      <c r="R1459" s="481"/>
      <c r="S1459" s="481"/>
      <c r="T1459" s="481"/>
      <c r="U1459" s="481"/>
      <c r="V1459" s="481"/>
      <c r="W1459" s="481"/>
      <c r="X1459" s="481"/>
      <c r="Y1459" s="481"/>
      <c r="Z1459" s="481"/>
      <c r="AA1459" s="481"/>
    </row>
    <row r="1460" customFormat="false" ht="19.5" hidden="false" customHeight="false" outlineLevel="0" collapsed="false">
      <c r="A1460" s="780" t="n">
        <v>8</v>
      </c>
      <c r="B1460" s="769" t="s">
        <v>1116</v>
      </c>
      <c r="C1460" s="769"/>
      <c r="D1460" s="771" t="n">
        <v>12.1977324263039</v>
      </c>
      <c r="E1460" s="773" t="n">
        <v>71.7882</v>
      </c>
      <c r="F1460" s="775" t="s">
        <v>839</v>
      </c>
      <c r="G1460" s="842"/>
      <c r="H1460" s="481"/>
      <c r="I1460" s="481"/>
      <c r="J1460" s="481"/>
      <c r="K1460" s="481"/>
      <c r="L1460" s="481"/>
      <c r="M1460" s="481"/>
      <c r="N1460" s="481"/>
      <c r="O1460" s="481"/>
      <c r="P1460" s="481"/>
      <c r="Q1460" s="481"/>
      <c r="R1460" s="481"/>
      <c r="S1460" s="481"/>
      <c r="T1460" s="481"/>
      <c r="U1460" s="481"/>
      <c r="V1460" s="481"/>
      <c r="W1460" s="481"/>
      <c r="X1460" s="481"/>
      <c r="Y1460" s="481"/>
      <c r="Z1460" s="481"/>
      <c r="AA1460" s="481"/>
    </row>
    <row r="1461" customFormat="false" ht="19.5" hidden="false" customHeight="false" outlineLevel="0" collapsed="false">
      <c r="A1461" s="780" t="n">
        <v>9</v>
      </c>
      <c r="B1461" s="769" t="s">
        <v>1117</v>
      </c>
      <c r="C1461" s="769"/>
      <c r="D1461" s="771" t="n">
        <v>15.6190476190476</v>
      </c>
      <c r="E1461" s="773" t="n">
        <v>82.9334</v>
      </c>
      <c r="F1461" s="775" t="s">
        <v>839</v>
      </c>
      <c r="G1461" s="842"/>
      <c r="H1461" s="481"/>
      <c r="I1461" s="481"/>
      <c r="J1461" s="481"/>
      <c r="K1461" s="481"/>
      <c r="L1461" s="481"/>
      <c r="M1461" s="481"/>
      <c r="N1461" s="481"/>
      <c r="O1461" s="481"/>
      <c r="P1461" s="481"/>
      <c r="Q1461" s="481"/>
      <c r="R1461" s="481"/>
      <c r="S1461" s="481"/>
      <c r="T1461" s="481"/>
      <c r="U1461" s="481"/>
      <c r="V1461" s="481"/>
      <c r="W1461" s="481"/>
      <c r="X1461" s="481"/>
      <c r="Y1461" s="481"/>
      <c r="Z1461" s="481"/>
      <c r="AA1461" s="481"/>
    </row>
    <row r="1462" customFormat="false" ht="19.5" hidden="false" customHeight="false" outlineLevel="0" collapsed="false">
      <c r="A1462" s="780" t="n">
        <v>10</v>
      </c>
      <c r="B1462" s="769" t="s">
        <v>1118</v>
      </c>
      <c r="C1462" s="769"/>
      <c r="D1462" s="771" t="n">
        <v>19.3378684807256</v>
      </c>
      <c r="E1462" s="773" t="n">
        <v>95.062</v>
      </c>
      <c r="F1462" s="775" t="s">
        <v>839</v>
      </c>
      <c r="G1462" s="842"/>
      <c r="H1462" s="481"/>
      <c r="I1462" s="481"/>
      <c r="J1462" s="481"/>
      <c r="K1462" s="481"/>
      <c r="L1462" s="481"/>
      <c r="M1462" s="481"/>
      <c r="N1462" s="481"/>
      <c r="O1462" s="481"/>
      <c r="P1462" s="481"/>
      <c r="Q1462" s="481"/>
      <c r="R1462" s="481"/>
      <c r="S1462" s="481"/>
      <c r="T1462" s="481"/>
      <c r="U1462" s="481"/>
      <c r="V1462" s="481"/>
      <c r="W1462" s="481"/>
      <c r="X1462" s="481"/>
      <c r="Y1462" s="481"/>
      <c r="Z1462" s="481"/>
      <c r="AA1462" s="481"/>
    </row>
    <row r="1463" customFormat="false" ht="19.5" hidden="false" customHeight="false" outlineLevel="0" collapsed="false">
      <c r="A1463" s="780" t="n">
        <v>11</v>
      </c>
      <c r="B1463" s="769" t="s">
        <v>1119</v>
      </c>
      <c r="C1463" s="769"/>
      <c r="D1463" s="771" t="n">
        <v>14.5777777777778</v>
      </c>
      <c r="E1463" s="773" t="n">
        <v>99.6512</v>
      </c>
      <c r="F1463" s="775" t="s">
        <v>839</v>
      </c>
      <c r="G1463" s="842"/>
      <c r="H1463" s="481"/>
      <c r="I1463" s="481"/>
      <c r="J1463" s="481"/>
      <c r="K1463" s="481"/>
      <c r="L1463" s="481"/>
      <c r="M1463" s="481"/>
      <c r="N1463" s="481"/>
      <c r="O1463" s="481"/>
      <c r="P1463" s="481"/>
      <c r="Q1463" s="481"/>
      <c r="R1463" s="481"/>
      <c r="S1463" s="481"/>
      <c r="T1463" s="481"/>
      <c r="U1463" s="481"/>
      <c r="V1463" s="481"/>
      <c r="W1463" s="481"/>
      <c r="X1463" s="481"/>
      <c r="Y1463" s="481"/>
      <c r="Z1463" s="481"/>
      <c r="AA1463" s="481"/>
    </row>
    <row r="1464" customFormat="false" ht="19.5" hidden="false" customHeight="false" outlineLevel="0" collapsed="false">
      <c r="A1464" s="780" t="n">
        <v>12</v>
      </c>
      <c r="B1464" s="769" t="s">
        <v>1120</v>
      </c>
      <c r="C1464" s="769"/>
      <c r="D1464" s="771" t="n">
        <v>18.2222222222222</v>
      </c>
      <c r="E1464" s="773" t="n">
        <v>113.5827</v>
      </c>
      <c r="F1464" s="775" t="s">
        <v>839</v>
      </c>
      <c r="G1464" s="842"/>
      <c r="H1464" s="481"/>
      <c r="I1464" s="481"/>
      <c r="J1464" s="481"/>
      <c r="K1464" s="481"/>
      <c r="L1464" s="481"/>
      <c r="M1464" s="481"/>
      <c r="N1464" s="481"/>
      <c r="O1464" s="481"/>
      <c r="P1464" s="481"/>
      <c r="Q1464" s="481"/>
      <c r="R1464" s="481"/>
      <c r="S1464" s="481"/>
      <c r="T1464" s="481"/>
      <c r="U1464" s="481"/>
      <c r="V1464" s="481"/>
      <c r="W1464" s="481"/>
      <c r="X1464" s="481"/>
      <c r="Y1464" s="481"/>
      <c r="Z1464" s="481"/>
      <c r="AA1464" s="481"/>
    </row>
    <row r="1465" customFormat="false" ht="19.5" hidden="false" customHeight="false" outlineLevel="0" collapsed="false">
      <c r="A1465" s="780" t="n">
        <v>13</v>
      </c>
      <c r="B1465" s="769" t="s">
        <v>895</v>
      </c>
      <c r="C1465" s="769"/>
      <c r="D1465" s="771" t="n">
        <v>21.9410430839002</v>
      </c>
      <c r="E1465" s="773" t="n">
        <v>127.5142</v>
      </c>
      <c r="F1465" s="775" t="s">
        <v>839</v>
      </c>
      <c r="G1465" s="842"/>
      <c r="H1465" s="481"/>
      <c r="I1465" s="481"/>
      <c r="J1465" s="481"/>
      <c r="K1465" s="481"/>
      <c r="L1465" s="481"/>
      <c r="M1465" s="481"/>
      <c r="N1465" s="481"/>
      <c r="O1465" s="481"/>
      <c r="P1465" s="481"/>
      <c r="Q1465" s="481"/>
      <c r="R1465" s="481"/>
      <c r="S1465" s="481"/>
      <c r="T1465" s="481"/>
      <c r="U1465" s="481"/>
      <c r="V1465" s="481"/>
      <c r="W1465" s="481"/>
      <c r="X1465" s="481"/>
      <c r="Y1465" s="481"/>
      <c r="Z1465" s="481"/>
      <c r="AA1465" s="481"/>
    </row>
    <row r="1466" customFormat="false" ht="19.5" hidden="false" customHeight="false" outlineLevel="0" collapsed="false">
      <c r="A1466" s="780" t="n">
        <v>14</v>
      </c>
      <c r="B1466" s="769" t="s">
        <v>1121</v>
      </c>
      <c r="C1466" s="769"/>
      <c r="D1466" s="771" t="n">
        <v>17.1065759637188</v>
      </c>
      <c r="E1466" s="773" t="n">
        <v>133.4146</v>
      </c>
      <c r="F1466" s="775" t="s">
        <v>839</v>
      </c>
      <c r="G1466" s="842"/>
      <c r="H1466" s="481"/>
      <c r="I1466" s="481"/>
      <c r="J1466" s="481"/>
      <c r="K1466" s="481"/>
      <c r="L1466" s="481"/>
      <c r="M1466" s="481"/>
      <c r="N1466" s="481"/>
      <c r="O1466" s="481"/>
      <c r="P1466" s="481"/>
      <c r="Q1466" s="481"/>
      <c r="R1466" s="481"/>
      <c r="S1466" s="481"/>
      <c r="T1466" s="481"/>
      <c r="U1466" s="481"/>
      <c r="V1466" s="481"/>
      <c r="W1466" s="481"/>
      <c r="X1466" s="481"/>
      <c r="Y1466" s="481"/>
      <c r="Z1466" s="481"/>
      <c r="AA1466" s="481"/>
    </row>
    <row r="1467" customFormat="false" ht="19.5" hidden="false" customHeight="false" outlineLevel="0" collapsed="false">
      <c r="A1467" s="780" t="n">
        <v>15</v>
      </c>
      <c r="B1467" s="769" t="s">
        <v>1122</v>
      </c>
      <c r="C1467" s="769"/>
      <c r="D1467" s="771" t="n">
        <v>20.453514739229</v>
      </c>
      <c r="E1467" s="773" t="n">
        <v>148.0017</v>
      </c>
      <c r="F1467" s="775" t="s">
        <v>839</v>
      </c>
      <c r="G1467" s="842"/>
      <c r="H1467" s="481"/>
      <c r="I1467" s="481"/>
      <c r="J1467" s="481"/>
      <c r="K1467" s="481"/>
      <c r="L1467" s="481"/>
      <c r="M1467" s="481"/>
      <c r="N1467" s="481"/>
      <c r="O1467" s="481"/>
      <c r="P1467" s="481"/>
      <c r="Q1467" s="481"/>
      <c r="R1467" s="481"/>
      <c r="S1467" s="481"/>
      <c r="T1467" s="481"/>
      <c r="U1467" s="481"/>
      <c r="V1467" s="481"/>
      <c r="W1467" s="481"/>
      <c r="X1467" s="481"/>
      <c r="Y1467" s="481"/>
      <c r="Z1467" s="481"/>
      <c r="AA1467" s="481"/>
    </row>
    <row r="1468" customFormat="false" ht="20.25" hidden="false" customHeight="false" outlineLevel="0" collapsed="false">
      <c r="A1468" s="786" t="n">
        <v>16</v>
      </c>
      <c r="B1468" s="843" t="s">
        <v>1123</v>
      </c>
      <c r="C1468" s="843"/>
      <c r="D1468" s="839" t="n">
        <v>27.891156462585</v>
      </c>
      <c r="E1468" s="840" t="n">
        <v>180.29</v>
      </c>
      <c r="F1468" s="775" t="s">
        <v>839</v>
      </c>
      <c r="G1468" s="842"/>
      <c r="H1468" s="481"/>
      <c r="I1468" s="481"/>
      <c r="J1468" s="481"/>
      <c r="K1468" s="481"/>
      <c r="L1468" s="481"/>
      <c r="M1468" s="481"/>
      <c r="N1468" s="481"/>
      <c r="O1468" s="481"/>
      <c r="P1468" s="481"/>
      <c r="Q1468" s="481"/>
      <c r="R1468" s="481"/>
      <c r="S1468" s="481"/>
      <c r="T1468" s="481"/>
      <c r="U1468" s="481"/>
      <c r="V1468" s="481"/>
      <c r="W1468" s="481"/>
      <c r="X1468" s="481"/>
      <c r="Y1468" s="481"/>
      <c r="Z1468" s="481"/>
      <c r="AA1468" s="481"/>
    </row>
    <row r="1469" customFormat="false" ht="15.75" hidden="false" customHeight="false" outlineLevel="0" collapsed="false">
      <c r="A1469" s="481"/>
      <c r="B1469" s="481"/>
      <c r="C1469" s="481"/>
      <c r="D1469" s="481"/>
      <c r="E1469" s="481"/>
      <c r="F1469" s="481"/>
      <c r="G1469" s="481"/>
      <c r="H1469" s="481"/>
      <c r="I1469" s="481"/>
      <c r="J1469" s="481"/>
      <c r="K1469" s="481"/>
      <c r="L1469" s="481"/>
      <c r="M1469" s="481"/>
      <c r="N1469" s="481"/>
      <c r="O1469" s="481"/>
      <c r="P1469" s="481"/>
      <c r="Q1469" s="481"/>
      <c r="R1469" s="481"/>
      <c r="S1469" s="481"/>
      <c r="T1469" s="481"/>
      <c r="U1469" s="481"/>
      <c r="V1469" s="481"/>
      <c r="W1469" s="481"/>
      <c r="X1469" s="481"/>
      <c r="Y1469" s="481"/>
      <c r="Z1469" s="481"/>
      <c r="AA1469" s="481"/>
    </row>
    <row r="1470" customFormat="false" ht="16.5" hidden="false" customHeight="false" outlineLevel="0" collapsed="false">
      <c r="A1470" s="604" t="s">
        <v>1124</v>
      </c>
      <c r="B1470" s="481"/>
      <c r="C1470" s="481"/>
      <c r="D1470" s="481"/>
      <c r="E1470" s="481"/>
      <c r="F1470" s="481"/>
      <c r="G1470" s="481"/>
      <c r="H1470" s="481"/>
      <c r="I1470" s="481"/>
      <c r="J1470" s="481"/>
      <c r="K1470" s="481"/>
      <c r="L1470" s="481"/>
      <c r="M1470" s="481"/>
      <c r="N1470" s="481"/>
      <c r="O1470" s="481"/>
      <c r="P1470" s="481"/>
      <c r="Q1470" s="481"/>
      <c r="R1470" s="481"/>
      <c r="S1470" s="481"/>
      <c r="T1470" s="481"/>
      <c r="U1470" s="481"/>
      <c r="V1470" s="481"/>
      <c r="W1470" s="481"/>
      <c r="X1470" s="481"/>
      <c r="Y1470" s="481"/>
      <c r="Z1470" s="481"/>
      <c r="AA1470" s="481"/>
    </row>
    <row r="1471" customFormat="false" ht="16.5" hidden="false" customHeight="false" outlineLevel="0" collapsed="false">
      <c r="A1471" s="832" t="s">
        <v>1067</v>
      </c>
      <c r="B1471" s="832" t="s">
        <v>1068</v>
      </c>
      <c r="C1471" s="832"/>
      <c r="D1471" s="832" t="s">
        <v>1069</v>
      </c>
      <c r="E1471" s="833" t="s">
        <v>1070</v>
      </c>
      <c r="F1471" s="481"/>
      <c r="G1471" s="834" t="s">
        <v>1071</v>
      </c>
      <c r="H1471" s="481"/>
      <c r="I1471" s="481"/>
      <c r="J1471" s="481"/>
      <c r="K1471" s="481"/>
      <c r="L1471" s="481"/>
      <c r="M1471" s="481"/>
      <c r="N1471" s="481"/>
      <c r="O1471" s="481"/>
      <c r="P1471" s="481"/>
      <c r="Q1471" s="481"/>
      <c r="R1471" s="481"/>
      <c r="S1471" s="481"/>
      <c r="T1471" s="481"/>
      <c r="U1471" s="481"/>
      <c r="V1471" s="481"/>
      <c r="W1471" s="481"/>
      <c r="X1471" s="481"/>
      <c r="Y1471" s="481"/>
      <c r="Z1471" s="481"/>
      <c r="AA1471" s="481"/>
    </row>
    <row r="1472" customFormat="false" ht="18" hidden="false" customHeight="false" outlineLevel="0" collapsed="false">
      <c r="A1472" s="844" t="n">
        <v>1</v>
      </c>
      <c r="B1472" s="845" t="s">
        <v>1125</v>
      </c>
      <c r="C1472" s="845"/>
      <c r="D1472" s="842" t="n">
        <v>8.47891156462585</v>
      </c>
      <c r="E1472" s="842" t="n">
        <v>41.3028</v>
      </c>
      <c r="F1472" s="775" t="s">
        <v>839</v>
      </c>
      <c r="G1472" s="513"/>
      <c r="H1472" s="481"/>
      <c r="I1472" s="481"/>
      <c r="J1472" s="481"/>
      <c r="K1472" s="481"/>
      <c r="L1472" s="481"/>
      <c r="M1472" s="481"/>
      <c r="N1472" s="481"/>
      <c r="O1472" s="481"/>
      <c r="P1472" s="481"/>
      <c r="Q1472" s="481"/>
      <c r="R1472" s="481"/>
      <c r="S1472" s="481"/>
      <c r="T1472" s="481"/>
      <c r="U1472" s="481"/>
      <c r="V1472" s="481"/>
      <c r="W1472" s="481"/>
      <c r="X1472" s="481"/>
      <c r="Y1472" s="481"/>
      <c r="Z1472" s="481"/>
      <c r="AA1472" s="481"/>
    </row>
    <row r="1473" customFormat="false" ht="18" hidden="false" customHeight="false" outlineLevel="0" collapsed="false">
      <c r="A1473" s="844" t="n">
        <v>2</v>
      </c>
      <c r="B1473" s="845" t="s">
        <v>1126</v>
      </c>
      <c r="C1473" s="845"/>
      <c r="D1473" s="842" t="n">
        <v>11.156462585034</v>
      </c>
      <c r="E1473" s="842" t="n">
        <v>48.0227</v>
      </c>
      <c r="F1473" s="775" t="s">
        <v>839</v>
      </c>
      <c r="G1473" s="513"/>
      <c r="H1473" s="481"/>
      <c r="I1473" s="481"/>
      <c r="J1473" s="481"/>
      <c r="K1473" s="481"/>
      <c r="L1473" s="481"/>
      <c r="M1473" s="481"/>
      <c r="N1473" s="481"/>
      <c r="O1473" s="481"/>
      <c r="P1473" s="481"/>
      <c r="Q1473" s="481"/>
      <c r="R1473" s="481"/>
      <c r="S1473" s="481"/>
      <c r="T1473" s="481"/>
      <c r="U1473" s="481"/>
      <c r="V1473" s="481"/>
      <c r="W1473" s="481"/>
      <c r="X1473" s="481"/>
      <c r="Y1473" s="481"/>
      <c r="Z1473" s="481"/>
      <c r="AA1473" s="481"/>
    </row>
    <row r="1474" customFormat="false" ht="18" hidden="false" customHeight="false" outlineLevel="0" collapsed="false">
      <c r="A1474" s="844" t="n">
        <v>3</v>
      </c>
      <c r="B1474" s="845" t="s">
        <v>1127</v>
      </c>
      <c r="C1474" s="845"/>
      <c r="D1474" s="842" t="n">
        <v>11.4539682539683</v>
      </c>
      <c r="E1474" s="842" t="n">
        <v>99.6512</v>
      </c>
      <c r="F1474" s="775" t="s">
        <v>839</v>
      </c>
      <c r="G1474" s="513"/>
      <c r="H1474" s="481"/>
      <c r="I1474" s="481"/>
      <c r="J1474" s="481"/>
      <c r="K1474" s="481"/>
      <c r="L1474" s="481"/>
      <c r="M1474" s="481"/>
      <c r="N1474" s="481"/>
      <c r="O1474" s="481"/>
      <c r="P1474" s="481"/>
      <c r="Q1474" s="481"/>
      <c r="R1474" s="481"/>
      <c r="S1474" s="481"/>
      <c r="T1474" s="481"/>
      <c r="U1474" s="481"/>
      <c r="V1474" s="481"/>
      <c r="W1474" s="481"/>
      <c r="X1474" s="481"/>
      <c r="Y1474" s="481"/>
      <c r="Z1474" s="481"/>
      <c r="AA1474" s="481"/>
    </row>
    <row r="1475" customFormat="false" ht="18" hidden="false" customHeight="false" outlineLevel="0" collapsed="false">
      <c r="A1475" s="844" t="n">
        <v>4</v>
      </c>
      <c r="B1475" s="845" t="s">
        <v>1128</v>
      </c>
      <c r="C1475" s="845"/>
      <c r="D1475" s="842" t="n">
        <v>14.1315192743764</v>
      </c>
      <c r="E1475" s="842" t="n">
        <v>110.7964</v>
      </c>
      <c r="F1475" s="775" t="s">
        <v>839</v>
      </c>
      <c r="G1475" s="513"/>
      <c r="H1475" s="481"/>
      <c r="I1475" s="481"/>
      <c r="J1475" s="481"/>
      <c r="K1475" s="481"/>
      <c r="L1475" s="481"/>
      <c r="M1475" s="481"/>
      <c r="N1475" s="481"/>
      <c r="O1475" s="481"/>
      <c r="P1475" s="481"/>
      <c r="Q1475" s="481"/>
      <c r="R1475" s="481"/>
      <c r="S1475" s="481"/>
      <c r="T1475" s="481"/>
      <c r="U1475" s="481"/>
      <c r="V1475" s="481"/>
      <c r="W1475" s="481"/>
      <c r="X1475" s="481"/>
      <c r="Y1475" s="481"/>
      <c r="Z1475" s="481"/>
      <c r="AA1475" s="481"/>
    </row>
    <row r="1476" customFormat="false" ht="18" hidden="false" customHeight="false" outlineLevel="0" collapsed="false">
      <c r="A1476" s="844" t="n">
        <v>5</v>
      </c>
      <c r="B1476" s="845" t="s">
        <v>1129</v>
      </c>
      <c r="C1476" s="845"/>
      <c r="D1476" s="842" t="n">
        <v>14.875283446712</v>
      </c>
      <c r="E1476" s="842" t="n">
        <v>201.597</v>
      </c>
      <c r="F1476" s="775" t="s">
        <v>839</v>
      </c>
      <c r="G1476" s="513"/>
      <c r="H1476" s="481"/>
      <c r="I1476" s="481"/>
      <c r="J1476" s="481"/>
      <c r="K1476" s="481"/>
      <c r="L1476" s="481"/>
      <c r="M1476" s="481"/>
      <c r="N1476" s="481"/>
      <c r="O1476" s="481"/>
      <c r="P1476" s="481"/>
      <c r="Q1476" s="481"/>
      <c r="R1476" s="481"/>
      <c r="S1476" s="481"/>
      <c r="T1476" s="481"/>
      <c r="U1476" s="481"/>
      <c r="V1476" s="481"/>
      <c r="W1476" s="481"/>
      <c r="X1476" s="481"/>
      <c r="Y1476" s="481"/>
      <c r="Z1476" s="481"/>
      <c r="AA1476" s="481"/>
    </row>
    <row r="1477" customFormat="false" ht="18" hidden="false" customHeight="false" outlineLevel="0" collapsed="false">
      <c r="A1477" s="844" t="n">
        <v>6</v>
      </c>
      <c r="B1477" s="845" t="s">
        <v>1130</v>
      </c>
      <c r="C1477" s="845"/>
      <c r="D1477" s="842" t="n">
        <v>21.9410430839002</v>
      </c>
      <c r="E1477" s="842" t="n">
        <v>249.128</v>
      </c>
      <c r="F1477" s="775" t="s">
        <v>839</v>
      </c>
      <c r="G1477" s="513"/>
      <c r="H1477" s="481"/>
      <c r="I1477" s="481"/>
      <c r="J1477" s="481"/>
      <c r="K1477" s="481"/>
      <c r="L1477" s="481"/>
      <c r="M1477" s="481"/>
      <c r="N1477" s="481"/>
      <c r="O1477" s="481"/>
      <c r="P1477" s="481"/>
      <c r="Q1477" s="481"/>
      <c r="R1477" s="481"/>
      <c r="S1477" s="481"/>
      <c r="T1477" s="481"/>
      <c r="U1477" s="481"/>
      <c r="V1477" s="481"/>
      <c r="W1477" s="481"/>
      <c r="X1477" s="481"/>
      <c r="Y1477" s="481"/>
      <c r="Z1477" s="481"/>
      <c r="AA1477" s="481"/>
    </row>
    <row r="1478" customFormat="false" ht="18" hidden="false" customHeight="false" outlineLevel="0" collapsed="false">
      <c r="A1478" s="844" t="n">
        <v>7</v>
      </c>
      <c r="B1478" s="845" t="s">
        <v>1131</v>
      </c>
      <c r="C1478" s="845"/>
      <c r="D1478" s="842" t="n">
        <v>18.59410430839</v>
      </c>
      <c r="E1478" s="842" t="n">
        <v>362.219</v>
      </c>
      <c r="F1478" s="775" t="s">
        <v>839</v>
      </c>
      <c r="G1478" s="513"/>
      <c r="H1478" s="481"/>
      <c r="I1478" s="481"/>
      <c r="J1478" s="481"/>
      <c r="K1478" s="481"/>
      <c r="L1478" s="481"/>
      <c r="M1478" s="481"/>
      <c r="N1478" s="481"/>
      <c r="O1478" s="481"/>
      <c r="P1478" s="481"/>
      <c r="Q1478" s="481"/>
      <c r="R1478" s="481"/>
      <c r="S1478" s="481"/>
      <c r="T1478" s="481"/>
      <c r="U1478" s="481"/>
      <c r="V1478" s="481"/>
      <c r="W1478" s="481"/>
      <c r="X1478" s="481"/>
      <c r="Y1478" s="481"/>
      <c r="Z1478" s="481"/>
      <c r="AA1478" s="481"/>
    </row>
    <row r="1479" customFormat="false" ht="18" hidden="false" customHeight="false" outlineLevel="0" collapsed="false">
      <c r="A1479" s="844" t="n">
        <v>8</v>
      </c>
      <c r="B1479" s="845" t="s">
        <v>1132</v>
      </c>
      <c r="C1479" s="845"/>
      <c r="D1479" s="842" t="n">
        <v>25.6598639455782</v>
      </c>
      <c r="E1479" s="842" t="n">
        <v>431.057</v>
      </c>
      <c r="F1479" s="775" t="s">
        <v>839</v>
      </c>
      <c r="G1479" s="513"/>
      <c r="H1479" s="481"/>
      <c r="I1479" s="481"/>
      <c r="J1479" s="481"/>
      <c r="K1479" s="481"/>
      <c r="L1479" s="481"/>
      <c r="M1479" s="481"/>
      <c r="N1479" s="481"/>
      <c r="O1479" s="481"/>
      <c r="P1479" s="481"/>
      <c r="Q1479" s="481"/>
      <c r="R1479" s="481"/>
      <c r="S1479" s="481"/>
      <c r="T1479" s="481"/>
      <c r="U1479" s="481"/>
      <c r="V1479" s="481"/>
      <c r="W1479" s="481"/>
      <c r="X1479" s="481"/>
      <c r="Y1479" s="481"/>
      <c r="Z1479" s="481"/>
      <c r="AA1479" s="481"/>
    </row>
    <row r="1480" customFormat="false" ht="18" hidden="false" customHeight="false" outlineLevel="0" collapsed="false">
      <c r="A1480" s="844" t="n">
        <v>9</v>
      </c>
      <c r="B1480" s="845" t="s">
        <v>1133</v>
      </c>
      <c r="C1480" s="845"/>
      <c r="D1480" s="842" t="n">
        <v>22.7591836734694</v>
      </c>
      <c r="E1480" s="842" t="n">
        <v>601.513</v>
      </c>
      <c r="F1480" s="775" t="s">
        <v>839</v>
      </c>
      <c r="G1480" s="513"/>
      <c r="H1480" s="481"/>
      <c r="I1480" s="481"/>
      <c r="J1480" s="481"/>
      <c r="K1480" s="481"/>
      <c r="L1480" s="481"/>
      <c r="M1480" s="481"/>
      <c r="N1480" s="481"/>
      <c r="O1480" s="481"/>
      <c r="P1480" s="481"/>
      <c r="Q1480" s="481"/>
      <c r="R1480" s="481"/>
      <c r="S1480" s="481"/>
      <c r="T1480" s="481"/>
      <c r="U1480" s="481"/>
      <c r="V1480" s="481"/>
      <c r="W1480" s="481"/>
      <c r="X1480" s="481"/>
      <c r="Y1480" s="481"/>
      <c r="Z1480" s="481"/>
      <c r="AA1480" s="481"/>
    </row>
    <row r="1481" customFormat="false" ht="18" hidden="false" customHeight="false" outlineLevel="0" collapsed="false">
      <c r="A1481" s="844" t="n">
        <v>10</v>
      </c>
      <c r="B1481" s="845" t="s">
        <v>1134</v>
      </c>
      <c r="C1481" s="845"/>
      <c r="D1481" s="842" t="n">
        <v>29.750566893424</v>
      </c>
      <c r="E1481" s="842" t="n">
        <v>694.936</v>
      </c>
      <c r="F1481" s="775" t="s">
        <v>839</v>
      </c>
      <c r="G1481" s="513"/>
      <c r="H1481" s="481"/>
      <c r="I1481" s="481"/>
      <c r="J1481" s="481"/>
      <c r="K1481" s="481"/>
      <c r="L1481" s="481"/>
      <c r="M1481" s="481"/>
      <c r="N1481" s="481"/>
      <c r="O1481" s="481"/>
      <c r="P1481" s="481"/>
      <c r="Q1481" s="481"/>
      <c r="R1481" s="481"/>
      <c r="S1481" s="481"/>
      <c r="T1481" s="481"/>
      <c r="U1481" s="481"/>
      <c r="V1481" s="481"/>
      <c r="W1481" s="481"/>
      <c r="X1481" s="481"/>
      <c r="Y1481" s="481"/>
      <c r="Z1481" s="481"/>
      <c r="AA1481" s="481"/>
    </row>
    <row r="1482" customFormat="false" ht="18" hidden="false" customHeight="false" outlineLevel="0" collapsed="false">
      <c r="A1482" s="844" t="n">
        <v>11</v>
      </c>
      <c r="B1482" s="845" t="s">
        <v>1135</v>
      </c>
      <c r="C1482" s="845"/>
      <c r="D1482" s="842" t="n">
        <v>27.3705215419501</v>
      </c>
      <c r="E1482" s="842" t="n">
        <v>944.064</v>
      </c>
      <c r="F1482" s="775" t="s">
        <v>839</v>
      </c>
      <c r="G1482" s="513"/>
      <c r="H1482" s="481"/>
      <c r="I1482" s="481"/>
      <c r="J1482" s="481"/>
      <c r="K1482" s="481"/>
      <c r="L1482" s="481"/>
      <c r="M1482" s="481"/>
      <c r="N1482" s="481"/>
      <c r="O1482" s="481"/>
      <c r="P1482" s="481"/>
      <c r="Q1482" s="481"/>
      <c r="R1482" s="481"/>
      <c r="S1482" s="481"/>
      <c r="T1482" s="481"/>
      <c r="U1482" s="481"/>
      <c r="V1482" s="481"/>
      <c r="W1482" s="481"/>
      <c r="X1482" s="481"/>
      <c r="Y1482" s="481"/>
      <c r="Z1482" s="481"/>
      <c r="AA1482" s="481"/>
    </row>
    <row r="1483" customFormat="false" ht="18" hidden="false" customHeight="false" outlineLevel="0" collapsed="false">
      <c r="A1483" s="844" t="n">
        <v>12</v>
      </c>
      <c r="B1483" s="845" t="s">
        <v>1136</v>
      </c>
      <c r="C1483" s="845"/>
      <c r="D1483" s="842" t="n">
        <v>34.2131519274376</v>
      </c>
      <c r="E1483" s="842" t="n">
        <v>1063.711</v>
      </c>
      <c r="F1483" s="775" t="s">
        <v>839</v>
      </c>
      <c r="G1483" s="513"/>
      <c r="H1483" s="481"/>
      <c r="I1483" s="481"/>
      <c r="J1483" s="481"/>
      <c r="K1483" s="481"/>
      <c r="L1483" s="481"/>
      <c r="M1483" s="481"/>
      <c r="N1483" s="481"/>
      <c r="O1483" s="481"/>
      <c r="P1483" s="481"/>
      <c r="Q1483" s="481"/>
      <c r="R1483" s="481"/>
      <c r="S1483" s="481"/>
      <c r="T1483" s="481"/>
      <c r="U1483" s="481"/>
      <c r="V1483" s="481"/>
      <c r="W1483" s="481"/>
      <c r="X1483" s="481"/>
      <c r="Y1483" s="481"/>
      <c r="Z1483" s="481"/>
      <c r="AA1483" s="481"/>
    </row>
    <row r="1484" customFormat="false" ht="15.75" hidden="false" customHeight="false" outlineLevel="0" collapsed="false">
      <c r="A1484" s="481"/>
      <c r="B1484" s="481"/>
      <c r="C1484" s="481"/>
      <c r="D1484" s="481"/>
      <c r="E1484" s="481"/>
      <c r="F1484" s="481"/>
      <c r="G1484" s="481"/>
      <c r="H1484" s="481"/>
      <c r="I1484" s="481"/>
      <c r="J1484" s="481"/>
      <c r="K1484" s="481"/>
      <c r="L1484" s="481"/>
      <c r="M1484" s="481"/>
      <c r="N1484" s="481"/>
      <c r="O1484" s="481"/>
      <c r="P1484" s="481"/>
      <c r="Q1484" s="481"/>
      <c r="R1484" s="481"/>
      <c r="S1484" s="481"/>
      <c r="T1484" s="481"/>
      <c r="U1484" s="481"/>
      <c r="V1484" s="481"/>
      <c r="W1484" s="481"/>
      <c r="X1484" s="481"/>
      <c r="Y1484" s="481"/>
      <c r="Z1484" s="481"/>
      <c r="AA1484" s="481"/>
    </row>
    <row r="1485" customFormat="false" ht="16.5" hidden="false" customHeight="false" outlineLevel="0" collapsed="false">
      <c r="A1485" s="604" t="s">
        <v>1137</v>
      </c>
      <c r="B1485" s="481"/>
      <c r="C1485" s="481"/>
      <c r="D1485" s="481"/>
      <c r="E1485" s="481"/>
      <c r="F1485" s="481"/>
      <c r="G1485" s="481"/>
      <c r="H1485" s="481"/>
      <c r="I1485" s="481"/>
      <c r="J1485" s="481"/>
      <c r="K1485" s="481"/>
      <c r="L1485" s="481"/>
      <c r="M1485" s="481"/>
      <c r="N1485" s="481"/>
      <c r="O1485" s="481"/>
      <c r="P1485" s="481"/>
      <c r="Q1485" s="481"/>
      <c r="R1485" s="481"/>
      <c r="S1485" s="481"/>
      <c r="T1485" s="481"/>
      <c r="U1485" s="481"/>
      <c r="V1485" s="481"/>
      <c r="W1485" s="481"/>
      <c r="X1485" s="481"/>
      <c r="Y1485" s="481"/>
      <c r="Z1485" s="481"/>
      <c r="AA1485" s="481"/>
    </row>
    <row r="1486" customFormat="false" ht="16.5" hidden="false" customHeight="false" outlineLevel="0" collapsed="false">
      <c r="A1486" s="832" t="s">
        <v>1067</v>
      </c>
      <c r="B1486" s="832" t="s">
        <v>1068</v>
      </c>
      <c r="C1486" s="832"/>
      <c r="D1486" s="832" t="s">
        <v>1069</v>
      </c>
      <c r="E1486" s="833" t="s">
        <v>1070</v>
      </c>
      <c r="F1486" s="481"/>
      <c r="G1486" s="834" t="s">
        <v>1071</v>
      </c>
      <c r="H1486" s="481"/>
      <c r="I1486" s="481"/>
      <c r="J1486" s="481"/>
      <c r="K1486" s="481"/>
      <c r="L1486" s="481"/>
      <c r="M1486" s="481"/>
      <c r="N1486" s="481"/>
      <c r="O1486" s="481"/>
      <c r="P1486" s="481"/>
      <c r="Q1486" s="481"/>
      <c r="R1486" s="481"/>
      <c r="S1486" s="481"/>
      <c r="T1486" s="481"/>
      <c r="U1486" s="481"/>
      <c r="V1486" s="481"/>
      <c r="W1486" s="481"/>
      <c r="X1486" s="481"/>
      <c r="Y1486" s="481"/>
      <c r="Z1486" s="481"/>
      <c r="AA1486" s="481"/>
    </row>
    <row r="1487" customFormat="false" ht="18" hidden="false" customHeight="false" outlineLevel="0" collapsed="false">
      <c r="A1487" s="844" t="n">
        <v>1</v>
      </c>
      <c r="B1487" s="845" t="s">
        <v>1138</v>
      </c>
      <c r="C1487" s="845"/>
      <c r="D1487" s="522" t="n">
        <v>6.54512471655329</v>
      </c>
      <c r="E1487" s="522" t="n">
        <v>39.336</v>
      </c>
      <c r="F1487" s="775" t="s">
        <v>839</v>
      </c>
      <c r="G1487" s="513"/>
      <c r="H1487" s="481"/>
      <c r="I1487" s="481"/>
      <c r="J1487" s="481"/>
      <c r="K1487" s="481"/>
      <c r="L1487" s="481"/>
      <c r="M1487" s="481"/>
      <c r="N1487" s="481"/>
      <c r="O1487" s="481"/>
      <c r="P1487" s="481"/>
      <c r="Q1487" s="481"/>
      <c r="R1487" s="481"/>
      <c r="S1487" s="481"/>
      <c r="T1487" s="481"/>
      <c r="U1487" s="481"/>
      <c r="V1487" s="481"/>
      <c r="W1487" s="481"/>
      <c r="X1487" s="481"/>
      <c r="Y1487" s="481"/>
      <c r="Z1487" s="481"/>
      <c r="AA1487" s="481"/>
    </row>
    <row r="1488" customFormat="false" ht="18" hidden="false" customHeight="false" outlineLevel="0" collapsed="false">
      <c r="A1488" s="844" t="n">
        <v>2</v>
      </c>
      <c r="B1488" s="845" t="s">
        <v>1139</v>
      </c>
      <c r="C1488" s="845"/>
      <c r="D1488" s="522" t="n">
        <v>9.66893424036281</v>
      </c>
      <c r="E1488" s="522" t="n">
        <v>75.7218</v>
      </c>
      <c r="F1488" s="775" t="s">
        <v>839</v>
      </c>
      <c r="G1488" s="513"/>
      <c r="H1488" s="481"/>
      <c r="I1488" s="481"/>
      <c r="J1488" s="481"/>
      <c r="K1488" s="481"/>
      <c r="L1488" s="481"/>
      <c r="M1488" s="481"/>
      <c r="N1488" s="481"/>
      <c r="O1488" s="481"/>
      <c r="P1488" s="481"/>
      <c r="Q1488" s="481"/>
      <c r="R1488" s="481"/>
      <c r="S1488" s="481"/>
      <c r="T1488" s="481"/>
      <c r="U1488" s="481"/>
      <c r="V1488" s="481"/>
      <c r="W1488" s="481"/>
      <c r="X1488" s="481"/>
      <c r="Y1488" s="481"/>
      <c r="Z1488" s="481"/>
      <c r="AA1488" s="481"/>
    </row>
    <row r="1489" customFormat="false" ht="18" hidden="false" customHeight="false" outlineLevel="0" collapsed="false">
      <c r="A1489" s="844" t="n">
        <v>3</v>
      </c>
      <c r="B1489" s="845" t="s">
        <v>1140</v>
      </c>
      <c r="C1489" s="845"/>
      <c r="D1489" s="522" t="n">
        <v>11.156462585034</v>
      </c>
      <c r="E1489" s="522" t="n">
        <v>107.6823</v>
      </c>
      <c r="F1489" s="775" t="s">
        <v>839</v>
      </c>
      <c r="G1489" s="513"/>
      <c r="H1489" s="481"/>
      <c r="I1489" s="481"/>
      <c r="J1489" s="481"/>
      <c r="K1489" s="481"/>
      <c r="L1489" s="481"/>
      <c r="M1489" s="481"/>
      <c r="N1489" s="481"/>
      <c r="O1489" s="481"/>
      <c r="P1489" s="481"/>
      <c r="Q1489" s="481"/>
      <c r="R1489" s="481"/>
      <c r="S1489" s="481"/>
      <c r="T1489" s="481"/>
      <c r="U1489" s="481"/>
      <c r="V1489" s="481"/>
      <c r="W1489" s="481"/>
      <c r="X1489" s="481"/>
      <c r="Y1489" s="481"/>
      <c r="Z1489" s="481"/>
      <c r="AA1489" s="481"/>
    </row>
    <row r="1490" customFormat="false" ht="18" hidden="false" customHeight="false" outlineLevel="0" collapsed="false">
      <c r="A1490" s="844" t="n">
        <v>4</v>
      </c>
      <c r="B1490" s="845" t="s">
        <v>1141</v>
      </c>
      <c r="C1490" s="845"/>
      <c r="D1490" s="522" t="n">
        <v>28.1142857142857</v>
      </c>
      <c r="E1490" s="522" t="n">
        <v>157.8357</v>
      </c>
      <c r="F1490" s="775" t="s">
        <v>839</v>
      </c>
      <c r="G1490" s="513"/>
      <c r="H1490" s="481"/>
      <c r="I1490" s="481"/>
      <c r="J1490" s="481"/>
      <c r="K1490" s="481"/>
      <c r="L1490" s="481"/>
      <c r="M1490" s="481"/>
      <c r="N1490" s="481"/>
      <c r="O1490" s="481"/>
      <c r="P1490" s="481"/>
      <c r="Q1490" s="481"/>
      <c r="R1490" s="481"/>
      <c r="S1490" s="481"/>
      <c r="T1490" s="481"/>
      <c r="U1490" s="481"/>
      <c r="V1490" s="481"/>
      <c r="W1490" s="481"/>
      <c r="X1490" s="481"/>
      <c r="Y1490" s="481"/>
      <c r="Z1490" s="481"/>
      <c r="AA1490" s="481"/>
    </row>
    <row r="1491" customFormat="false" ht="15.75" hidden="false" customHeight="false" outlineLevel="0" collapsed="false">
      <c r="A1491" s="481"/>
      <c r="B1491" s="481"/>
      <c r="C1491" s="481"/>
      <c r="D1491" s="481"/>
      <c r="E1491" s="481"/>
      <c r="F1491" s="481"/>
      <c r="G1491" s="481"/>
      <c r="H1491" s="481"/>
      <c r="I1491" s="481"/>
      <c r="J1491" s="481"/>
      <c r="K1491" s="481"/>
      <c r="L1491" s="481"/>
      <c r="M1491" s="481"/>
      <c r="N1491" s="481"/>
      <c r="O1491" s="481"/>
      <c r="P1491" s="481"/>
      <c r="Q1491" s="481"/>
      <c r="R1491" s="481"/>
      <c r="S1491" s="481"/>
      <c r="T1491" s="481"/>
      <c r="U1491" s="481"/>
      <c r="V1491" s="481"/>
      <c r="W1491" s="481"/>
      <c r="X1491" s="481"/>
      <c r="Y1491" s="481"/>
      <c r="Z1491" s="481"/>
      <c r="AA1491" s="481"/>
    </row>
    <row r="1492" customFormat="false" ht="16.5" hidden="false" customHeight="false" outlineLevel="0" collapsed="false">
      <c r="A1492" s="604" t="s">
        <v>1142</v>
      </c>
      <c r="B1492" s="481"/>
      <c r="C1492" s="481"/>
      <c r="D1492" s="481"/>
      <c r="E1492" s="481"/>
      <c r="F1492" s="481"/>
      <c r="G1492" s="481"/>
      <c r="H1492" s="481"/>
      <c r="I1492" s="481"/>
      <c r="J1492" s="481"/>
      <c r="K1492" s="481"/>
      <c r="L1492" s="481"/>
      <c r="M1492" s="481"/>
      <c r="N1492" s="481"/>
      <c r="O1492" s="481"/>
      <c r="P1492" s="481"/>
      <c r="Q1492" s="481"/>
      <c r="R1492" s="481"/>
      <c r="S1492" s="481"/>
      <c r="T1492" s="481"/>
      <c r="U1492" s="481"/>
      <c r="V1492" s="481"/>
      <c r="W1492" s="481"/>
      <c r="X1492" s="481"/>
      <c r="Y1492" s="481"/>
      <c r="Z1492" s="481"/>
      <c r="AA1492" s="481"/>
    </row>
    <row r="1493" customFormat="false" ht="16.5" hidden="false" customHeight="false" outlineLevel="0" collapsed="false">
      <c r="A1493" s="832" t="s">
        <v>1067</v>
      </c>
      <c r="B1493" s="832" t="s">
        <v>1068</v>
      </c>
      <c r="C1493" s="832"/>
      <c r="D1493" s="832" t="s">
        <v>1069</v>
      </c>
      <c r="E1493" s="833" t="s">
        <v>1070</v>
      </c>
      <c r="F1493" s="481"/>
      <c r="G1493" s="834" t="s">
        <v>1071</v>
      </c>
      <c r="H1493" s="481"/>
      <c r="I1493" s="481"/>
      <c r="J1493" s="481"/>
      <c r="K1493" s="481"/>
      <c r="L1493" s="481"/>
      <c r="M1493" s="481"/>
      <c r="N1493" s="481"/>
      <c r="O1493" s="481"/>
      <c r="P1493" s="481"/>
      <c r="Q1493" s="481"/>
      <c r="R1493" s="481"/>
      <c r="S1493" s="481"/>
      <c r="T1493" s="481"/>
      <c r="U1493" s="481"/>
      <c r="V1493" s="481"/>
      <c r="W1493" s="481"/>
      <c r="X1493" s="481"/>
      <c r="Y1493" s="481"/>
      <c r="Z1493" s="481"/>
      <c r="AA1493" s="481"/>
    </row>
    <row r="1494" customFormat="false" ht="19.5" hidden="false" customHeight="false" outlineLevel="0" collapsed="false">
      <c r="A1494" s="513" t="n">
        <v>1</v>
      </c>
      <c r="B1494" s="777" t="s">
        <v>1143</v>
      </c>
      <c r="C1494" s="777"/>
      <c r="D1494" s="522" t="n">
        <v>0.0903246172909812</v>
      </c>
      <c r="E1494" s="842" t="n">
        <v>1.68900496981033</v>
      </c>
      <c r="F1494" s="846" t="s">
        <v>1144</v>
      </c>
      <c r="G1494" s="513"/>
      <c r="H1494" s="481"/>
      <c r="I1494" s="481"/>
      <c r="J1494" s="481"/>
      <c r="K1494" s="481"/>
      <c r="L1494" s="481"/>
      <c r="M1494" s="481"/>
      <c r="N1494" s="481"/>
      <c r="O1494" s="481"/>
      <c r="P1494" s="481"/>
      <c r="Q1494" s="481"/>
      <c r="R1494" s="481"/>
      <c r="S1494" s="481"/>
      <c r="T1494" s="481"/>
      <c r="U1494" s="481"/>
      <c r="V1494" s="481"/>
      <c r="W1494" s="481"/>
      <c r="X1494" s="481"/>
      <c r="Y1494" s="481"/>
      <c r="Z1494" s="481"/>
      <c r="AA1494" s="481"/>
    </row>
    <row r="1495" customFormat="false" ht="19.5" hidden="false" customHeight="false" outlineLevel="0" collapsed="false">
      <c r="A1495" s="513" t="n">
        <v>2</v>
      </c>
      <c r="B1495" s="777" t="s">
        <v>1145</v>
      </c>
      <c r="C1495" s="777"/>
      <c r="D1495" s="522" t="n">
        <v>0.228132136161806</v>
      </c>
      <c r="E1495" s="842" t="n">
        <v>4.25749181739172</v>
      </c>
      <c r="F1495" s="846" t="s">
        <v>1144</v>
      </c>
      <c r="G1495" s="513"/>
      <c r="H1495" s="481"/>
      <c r="I1495" s="481"/>
      <c r="J1495" s="481"/>
      <c r="K1495" s="481"/>
      <c r="L1495" s="481"/>
      <c r="M1495" s="481"/>
      <c r="N1495" s="481"/>
      <c r="O1495" s="481"/>
      <c r="P1495" s="481"/>
      <c r="Q1495" s="481"/>
      <c r="R1495" s="481"/>
      <c r="S1495" s="481"/>
      <c r="T1495" s="481"/>
      <c r="U1495" s="481"/>
      <c r="V1495" s="481"/>
      <c r="W1495" s="481"/>
      <c r="X1495" s="481"/>
      <c r="Y1495" s="481"/>
      <c r="Z1495" s="481"/>
      <c r="AA1495" s="481"/>
    </row>
    <row r="1496" customFormat="false" ht="19.5" hidden="false" customHeight="false" outlineLevel="0" collapsed="false">
      <c r="A1496" s="513" t="n">
        <v>3</v>
      </c>
      <c r="B1496" s="777" t="s">
        <v>1146</v>
      </c>
      <c r="C1496" s="777"/>
      <c r="D1496" s="522" t="n">
        <v>0.270616837575351</v>
      </c>
      <c r="E1496" s="842" t="n">
        <v>3.78776854176399</v>
      </c>
      <c r="F1496" s="846" t="s">
        <v>1144</v>
      </c>
      <c r="G1496" s="513"/>
      <c r="H1496" s="481"/>
      <c r="I1496" s="481"/>
      <c r="J1496" s="481"/>
      <c r="K1496" s="481"/>
      <c r="L1496" s="481"/>
      <c r="M1496" s="481"/>
      <c r="N1496" s="481"/>
      <c r="O1496" s="481"/>
      <c r="P1496" s="481"/>
      <c r="Q1496" s="481"/>
      <c r="R1496" s="481"/>
      <c r="S1496" s="481"/>
      <c r="T1496" s="481"/>
      <c r="U1496" s="481"/>
      <c r="V1496" s="481"/>
      <c r="W1496" s="481"/>
      <c r="X1496" s="481"/>
      <c r="Y1496" s="481"/>
      <c r="Z1496" s="481"/>
      <c r="AA1496" s="481"/>
    </row>
    <row r="1497" customFormat="false" ht="19.5" hidden="false" customHeight="false" outlineLevel="0" collapsed="false">
      <c r="A1497" s="513" t="n">
        <v>4</v>
      </c>
      <c r="B1497" s="777" t="s">
        <v>1147</v>
      </c>
      <c r="C1497" s="777"/>
      <c r="D1497" s="522" t="n">
        <v>0.503390159605864</v>
      </c>
      <c r="E1497" s="842" t="n">
        <v>7.04584913441587</v>
      </c>
      <c r="F1497" s="846" t="s">
        <v>1144</v>
      </c>
      <c r="G1497" s="513"/>
      <c r="H1497" s="481"/>
      <c r="I1497" s="481"/>
      <c r="J1497" s="481"/>
      <c r="K1497" s="481"/>
      <c r="L1497" s="481"/>
      <c r="M1497" s="481"/>
      <c r="N1497" s="481"/>
      <c r="O1497" s="481"/>
      <c r="P1497" s="481"/>
      <c r="Q1497" s="481"/>
      <c r="R1497" s="481"/>
      <c r="S1497" s="481"/>
      <c r="T1497" s="481"/>
      <c r="U1497" s="481"/>
      <c r="V1497" s="481"/>
      <c r="W1497" s="481"/>
      <c r="X1497" s="481"/>
      <c r="Y1497" s="481"/>
      <c r="Z1497" s="481"/>
      <c r="AA1497" s="481"/>
    </row>
    <row r="1498" customFormat="false" ht="19.5" hidden="false" customHeight="false" outlineLevel="0" collapsed="false">
      <c r="A1498" s="513" t="n">
        <v>5</v>
      </c>
      <c r="B1498" s="777" t="s">
        <v>1148</v>
      </c>
      <c r="C1498" s="777"/>
      <c r="D1498" s="522" t="n">
        <v>0.599784019955922</v>
      </c>
      <c r="E1498" s="842" t="n">
        <v>6.72603754249912</v>
      </c>
      <c r="F1498" s="846" t="s">
        <v>1144</v>
      </c>
      <c r="G1498" s="513"/>
      <c r="H1498" s="481"/>
      <c r="I1498" s="481"/>
      <c r="J1498" s="481"/>
      <c r="K1498" s="481"/>
      <c r="L1498" s="481"/>
      <c r="M1498" s="481"/>
      <c r="N1498" s="481"/>
      <c r="O1498" s="481"/>
      <c r="P1498" s="481"/>
      <c r="Q1498" s="481"/>
      <c r="R1498" s="481"/>
      <c r="S1498" s="481"/>
      <c r="T1498" s="481"/>
      <c r="U1498" s="481"/>
      <c r="V1498" s="481"/>
      <c r="W1498" s="481"/>
      <c r="X1498" s="481"/>
      <c r="Y1498" s="481"/>
      <c r="Z1498" s="481"/>
      <c r="AA1498" s="481"/>
    </row>
    <row r="1499" customFormat="false" ht="19.5" hidden="false" customHeight="false" outlineLevel="0" collapsed="false">
      <c r="A1499" s="513" t="n">
        <v>6</v>
      </c>
      <c r="B1499" s="777" t="s">
        <v>1149</v>
      </c>
      <c r="C1499" s="777"/>
      <c r="D1499" s="522" t="n">
        <v>0.942517745645021</v>
      </c>
      <c r="E1499" s="842" t="n">
        <v>10.5937589822423</v>
      </c>
      <c r="F1499" s="846" t="s">
        <v>1144</v>
      </c>
      <c r="G1499" s="513"/>
      <c r="H1499" s="481"/>
      <c r="I1499" s="481"/>
      <c r="J1499" s="481"/>
      <c r="K1499" s="481"/>
      <c r="L1499" s="481"/>
      <c r="M1499" s="481"/>
      <c r="N1499" s="481"/>
      <c r="O1499" s="481"/>
      <c r="P1499" s="481"/>
      <c r="Q1499" s="481"/>
      <c r="R1499" s="481"/>
      <c r="S1499" s="481"/>
      <c r="T1499" s="481"/>
      <c r="U1499" s="481"/>
      <c r="V1499" s="481"/>
      <c r="W1499" s="481"/>
      <c r="X1499" s="481"/>
      <c r="Y1499" s="481"/>
      <c r="Z1499" s="481"/>
      <c r="AA1499" s="481"/>
    </row>
    <row r="1500" customFormat="false" ht="19.5" hidden="false" customHeight="false" outlineLevel="0" collapsed="false">
      <c r="A1500" s="513" t="n">
        <v>7</v>
      </c>
      <c r="B1500" s="777" t="s">
        <v>1150</v>
      </c>
      <c r="C1500" s="777"/>
      <c r="D1500" s="522" t="n">
        <v>1.12816518039328</v>
      </c>
      <c r="E1500" s="842" t="n">
        <v>10.4938178597683</v>
      </c>
      <c r="F1500" s="846" t="s">
        <v>1144</v>
      </c>
      <c r="G1500" s="513"/>
      <c r="H1500" s="481"/>
      <c r="I1500" s="481"/>
      <c r="J1500" s="481"/>
      <c r="K1500" s="481"/>
      <c r="L1500" s="481"/>
      <c r="M1500" s="481"/>
      <c r="N1500" s="481"/>
      <c r="O1500" s="481"/>
      <c r="P1500" s="481"/>
      <c r="Q1500" s="481"/>
      <c r="R1500" s="481"/>
      <c r="S1500" s="481"/>
      <c r="T1500" s="481"/>
      <c r="U1500" s="481"/>
      <c r="V1500" s="481"/>
      <c r="W1500" s="481"/>
      <c r="X1500" s="481"/>
      <c r="Y1500" s="481"/>
      <c r="Z1500" s="481"/>
      <c r="AA1500" s="481"/>
    </row>
    <row r="1501" customFormat="false" ht="19.5" hidden="false" customHeight="false" outlineLevel="0" collapsed="false">
      <c r="A1501" s="513" t="n">
        <v>8</v>
      </c>
      <c r="B1501" s="777" t="s">
        <v>1151</v>
      </c>
      <c r="C1501" s="777"/>
      <c r="D1501" s="522" t="n">
        <v>2.05283221115866</v>
      </c>
      <c r="E1501" s="842" t="n">
        <v>17.6895786778952</v>
      </c>
      <c r="F1501" s="846" t="s">
        <v>1144</v>
      </c>
      <c r="G1501" s="513"/>
      <c r="H1501" s="481"/>
      <c r="I1501" s="481"/>
      <c r="J1501" s="481"/>
      <c r="K1501" s="481"/>
      <c r="L1501" s="481"/>
      <c r="M1501" s="481"/>
      <c r="N1501" s="481"/>
      <c r="O1501" s="481"/>
      <c r="P1501" s="481"/>
      <c r="Q1501" s="481"/>
      <c r="R1501" s="481"/>
      <c r="S1501" s="481"/>
      <c r="T1501" s="481"/>
      <c r="U1501" s="481"/>
      <c r="V1501" s="481"/>
      <c r="W1501" s="481"/>
      <c r="X1501" s="481"/>
      <c r="Y1501" s="481"/>
      <c r="Z1501" s="481"/>
      <c r="AA1501" s="481"/>
    </row>
    <row r="1502" customFormat="false" ht="19.5" hidden="false" customHeight="false" outlineLevel="0" collapsed="false">
      <c r="A1502" s="513" t="n">
        <v>9</v>
      </c>
      <c r="B1502" s="777" t="s">
        <v>1152</v>
      </c>
      <c r="C1502" s="777"/>
      <c r="D1502" s="522" t="n">
        <v>3.7843515544838</v>
      </c>
      <c r="E1502" s="842" t="n">
        <v>26.4843974556058</v>
      </c>
      <c r="F1502" s="846" t="s">
        <v>1144</v>
      </c>
      <c r="G1502" s="513"/>
      <c r="H1502" s="481"/>
      <c r="I1502" s="481"/>
      <c r="J1502" s="481"/>
      <c r="K1502" s="481"/>
      <c r="L1502" s="481"/>
      <c r="M1502" s="481"/>
      <c r="N1502" s="481"/>
      <c r="O1502" s="481"/>
      <c r="P1502" s="481"/>
      <c r="Q1502" s="481"/>
      <c r="R1502" s="481"/>
      <c r="S1502" s="481"/>
      <c r="T1502" s="481"/>
      <c r="U1502" s="481"/>
      <c r="V1502" s="481"/>
      <c r="W1502" s="481"/>
      <c r="X1502" s="481"/>
      <c r="Y1502" s="481"/>
      <c r="Z1502" s="481"/>
      <c r="AA1502" s="481"/>
    </row>
    <row r="1503" customFormat="false" ht="19.5" hidden="false" customHeight="false" outlineLevel="0" collapsed="false">
      <c r="A1503" s="513" t="n">
        <v>10</v>
      </c>
      <c r="B1503" s="777" t="s">
        <v>1153</v>
      </c>
      <c r="C1503" s="777"/>
      <c r="D1503" s="522" t="n">
        <v>7.35449453041191</v>
      </c>
      <c r="E1503" s="842" t="n">
        <v>41.1757424592814</v>
      </c>
      <c r="F1503" s="846" t="s">
        <v>1144</v>
      </c>
      <c r="G1503" s="513"/>
      <c r="H1503" s="481"/>
      <c r="I1503" s="481"/>
      <c r="J1503" s="481"/>
      <c r="K1503" s="481"/>
      <c r="L1503" s="481"/>
      <c r="M1503" s="481"/>
      <c r="N1503" s="481"/>
      <c r="O1503" s="481"/>
      <c r="P1503" s="481"/>
      <c r="Q1503" s="481"/>
      <c r="R1503" s="481"/>
      <c r="S1503" s="481"/>
      <c r="T1503" s="481"/>
      <c r="U1503" s="481"/>
      <c r="V1503" s="481"/>
      <c r="W1503" s="481"/>
      <c r="X1503" s="481"/>
      <c r="Y1503" s="481"/>
      <c r="Z1503" s="481"/>
      <c r="AA1503" s="481"/>
    </row>
    <row r="1504" customFormat="false" ht="19.5" hidden="false" customHeight="false" outlineLevel="0" collapsed="false">
      <c r="A1504" s="513" t="n">
        <v>11</v>
      </c>
      <c r="B1504" s="777" t="s">
        <v>1154</v>
      </c>
      <c r="C1504" s="777"/>
      <c r="D1504" s="522" t="n">
        <v>12.9953204323783</v>
      </c>
      <c r="E1504" s="842" t="n">
        <v>60.6642613417083</v>
      </c>
      <c r="F1504" s="846" t="s">
        <v>1144</v>
      </c>
      <c r="G1504" s="513"/>
      <c r="H1504" s="481"/>
      <c r="I1504" s="481"/>
      <c r="J1504" s="481"/>
      <c r="K1504" s="481"/>
      <c r="L1504" s="481"/>
      <c r="M1504" s="481"/>
      <c r="N1504" s="481"/>
      <c r="O1504" s="481"/>
      <c r="P1504" s="481"/>
      <c r="Q1504" s="481"/>
      <c r="R1504" s="481"/>
      <c r="S1504" s="481"/>
      <c r="T1504" s="481"/>
      <c r="U1504" s="481"/>
      <c r="V1504" s="481"/>
      <c r="W1504" s="481"/>
      <c r="X1504" s="481"/>
      <c r="Y1504" s="481"/>
      <c r="Z1504" s="481"/>
      <c r="AA1504" s="481"/>
    </row>
    <row r="1505" customFormat="false" ht="19.5" hidden="false" customHeight="false" outlineLevel="0" collapsed="false">
      <c r="A1505" s="513" t="n">
        <v>12</v>
      </c>
      <c r="B1505" s="777" t="s">
        <v>1155</v>
      </c>
      <c r="C1505" s="777"/>
      <c r="D1505" s="522" t="n">
        <v>21.5993650043651</v>
      </c>
      <c r="E1505" s="842" t="n">
        <v>86.3491298175222</v>
      </c>
      <c r="F1505" s="846" t="s">
        <v>1144</v>
      </c>
      <c r="G1505" s="513"/>
      <c r="H1505" s="481"/>
      <c r="I1505" s="481"/>
      <c r="J1505" s="481"/>
      <c r="K1505" s="481"/>
      <c r="L1505" s="481"/>
      <c r="M1505" s="481"/>
      <c r="N1505" s="481"/>
      <c r="O1505" s="481"/>
      <c r="P1505" s="481"/>
      <c r="Q1505" s="481"/>
      <c r="R1505" s="481"/>
      <c r="S1505" s="481"/>
      <c r="T1505" s="481"/>
      <c r="U1505" s="481"/>
      <c r="V1505" s="481"/>
      <c r="W1505" s="481"/>
      <c r="X1505" s="481"/>
      <c r="Y1505" s="481"/>
      <c r="Z1505" s="481"/>
      <c r="AA1505" s="481"/>
    </row>
    <row r="1506" customFormat="false" ht="19.5" hidden="false" customHeight="false" outlineLevel="0" collapsed="false">
      <c r="A1506" s="513" t="n">
        <v>13</v>
      </c>
      <c r="B1506" s="777" t="s">
        <v>1156</v>
      </c>
      <c r="C1506" s="777"/>
      <c r="D1506" s="522" t="n">
        <v>33.023822527335</v>
      </c>
      <c r="E1506" s="842" t="n">
        <v>115.931702069821</v>
      </c>
      <c r="F1506" s="846" t="s">
        <v>1144</v>
      </c>
      <c r="G1506" s="513"/>
      <c r="H1506" s="481"/>
      <c r="I1506" s="481"/>
      <c r="J1506" s="481"/>
      <c r="K1506" s="481"/>
      <c r="L1506" s="481"/>
      <c r="M1506" s="481"/>
      <c r="N1506" s="481"/>
      <c r="O1506" s="481"/>
      <c r="P1506" s="481"/>
      <c r="Q1506" s="481"/>
      <c r="R1506" s="481"/>
      <c r="S1506" s="481"/>
      <c r="T1506" s="481"/>
      <c r="U1506" s="481"/>
      <c r="V1506" s="481"/>
      <c r="W1506" s="481"/>
      <c r="X1506" s="481"/>
      <c r="Y1506" s="481"/>
      <c r="Z1506" s="481"/>
      <c r="AA1506" s="481"/>
    </row>
    <row r="1507" customFormat="false" ht="19.5" hidden="false" customHeight="false" outlineLevel="0" collapsed="false">
      <c r="A1507" s="513" t="n">
        <v>14</v>
      </c>
      <c r="B1507" s="777" t="s">
        <v>1157</v>
      </c>
      <c r="C1507" s="777"/>
      <c r="D1507" s="522" t="n">
        <v>48.1969301750295</v>
      </c>
      <c r="E1507" s="842" t="n">
        <v>149.911683710976</v>
      </c>
      <c r="F1507" s="846" t="s">
        <v>1144</v>
      </c>
      <c r="G1507" s="513"/>
      <c r="H1507" s="481"/>
      <c r="I1507" s="481"/>
      <c r="J1507" s="481"/>
      <c r="K1507" s="481"/>
      <c r="L1507" s="481"/>
      <c r="M1507" s="481"/>
      <c r="N1507" s="481"/>
      <c r="O1507" s="481"/>
      <c r="P1507" s="481"/>
      <c r="Q1507" s="481"/>
      <c r="R1507" s="481"/>
      <c r="S1507" s="481"/>
      <c r="T1507" s="481"/>
      <c r="U1507" s="481"/>
      <c r="V1507" s="481"/>
      <c r="W1507" s="481"/>
      <c r="X1507" s="481"/>
      <c r="Y1507" s="481"/>
      <c r="Z1507" s="481"/>
      <c r="AA1507" s="481"/>
    </row>
    <row r="1508" customFormat="false" ht="19.5" hidden="false" customHeight="false" outlineLevel="0" collapsed="false">
      <c r="A1508" s="513" t="n">
        <v>15</v>
      </c>
      <c r="B1508" s="777" t="s">
        <v>1158</v>
      </c>
      <c r="C1508" s="777"/>
      <c r="D1508" s="522" t="n">
        <v>68.1897308402269</v>
      </c>
      <c r="E1508" s="842" t="n">
        <v>190.887543925309</v>
      </c>
      <c r="F1508" s="846" t="s">
        <v>1144</v>
      </c>
      <c r="G1508" s="513"/>
      <c r="H1508" s="481"/>
      <c r="I1508" s="481"/>
      <c r="J1508" s="481"/>
      <c r="K1508" s="481"/>
      <c r="L1508" s="481"/>
      <c r="M1508" s="481"/>
      <c r="N1508" s="481"/>
      <c r="O1508" s="481"/>
      <c r="P1508" s="481"/>
      <c r="Q1508" s="481"/>
      <c r="R1508" s="481"/>
      <c r="S1508" s="481"/>
      <c r="T1508" s="481"/>
      <c r="U1508" s="481"/>
      <c r="V1508" s="481"/>
      <c r="W1508" s="481"/>
      <c r="X1508" s="481"/>
      <c r="Y1508" s="481"/>
      <c r="Z1508" s="481"/>
      <c r="AA1508" s="481"/>
    </row>
    <row r="1509" customFormat="false" ht="19.5" hidden="false" customHeight="false" outlineLevel="0" collapsed="false">
      <c r="A1509" s="513" t="n">
        <v>16</v>
      </c>
      <c r="B1509" s="777" t="s">
        <v>1159</v>
      </c>
      <c r="C1509" s="777"/>
      <c r="D1509" s="522" t="n">
        <v>96.0368460524662</v>
      </c>
      <c r="E1509" s="842" t="n">
        <v>244.855750061261</v>
      </c>
      <c r="F1509" s="846" t="s">
        <v>1144</v>
      </c>
      <c r="G1509" s="513"/>
      <c r="H1509" s="481"/>
      <c r="I1509" s="481"/>
      <c r="J1509" s="481"/>
      <c r="K1509" s="481"/>
      <c r="L1509" s="481"/>
      <c r="M1509" s="481"/>
      <c r="N1509" s="481"/>
      <c r="O1509" s="481"/>
      <c r="P1509" s="481"/>
      <c r="Q1509" s="481"/>
      <c r="R1509" s="481"/>
      <c r="S1509" s="481"/>
      <c r="T1509" s="481"/>
      <c r="U1509" s="481"/>
      <c r="V1509" s="481"/>
      <c r="W1509" s="481"/>
      <c r="X1509" s="481"/>
      <c r="Y1509" s="481"/>
      <c r="Z1509" s="481"/>
      <c r="AA1509" s="481"/>
    </row>
    <row r="1510" customFormat="false" ht="19.5" hidden="false" customHeight="false" outlineLevel="0" collapsed="false">
      <c r="A1510" s="513" t="n">
        <v>17</v>
      </c>
      <c r="B1510" s="777" t="s">
        <v>1160</v>
      </c>
      <c r="C1510" s="777"/>
      <c r="D1510" s="522" t="n">
        <v>128.525147133412</v>
      </c>
      <c r="E1510" s="842" t="n">
        <v>299.823367421952</v>
      </c>
      <c r="F1510" s="846" t="s">
        <v>1144</v>
      </c>
      <c r="G1510" s="513"/>
      <c r="H1510" s="481"/>
      <c r="I1510" s="481"/>
      <c r="J1510" s="481"/>
      <c r="K1510" s="481"/>
      <c r="L1510" s="481"/>
      <c r="M1510" s="481"/>
      <c r="N1510" s="481"/>
      <c r="O1510" s="481"/>
      <c r="P1510" s="481"/>
      <c r="Q1510" s="481"/>
      <c r="R1510" s="481"/>
      <c r="S1510" s="481"/>
      <c r="T1510" s="481"/>
      <c r="U1510" s="481"/>
      <c r="V1510" s="481"/>
      <c r="W1510" s="481"/>
      <c r="X1510" s="481"/>
      <c r="Y1510" s="481"/>
      <c r="Z1510" s="481"/>
      <c r="AA1510" s="481"/>
    </row>
    <row r="1511" customFormat="false" ht="19.5" hidden="false" customHeight="false" outlineLevel="0" collapsed="false">
      <c r="A1511" s="513" t="n">
        <v>18</v>
      </c>
      <c r="B1511" s="777" t="s">
        <v>1161</v>
      </c>
      <c r="C1511" s="777"/>
      <c r="D1511" s="522" t="n">
        <v>172.080891439735</v>
      </c>
      <c r="E1511" s="842" t="n">
        <v>370.781564378481</v>
      </c>
      <c r="F1511" s="846" t="s">
        <v>1144</v>
      </c>
      <c r="G1511" s="513"/>
      <c r="H1511" s="481"/>
      <c r="I1511" s="481"/>
      <c r="J1511" s="481"/>
      <c r="K1511" s="481"/>
      <c r="L1511" s="481"/>
      <c r="M1511" s="481"/>
      <c r="N1511" s="481"/>
      <c r="O1511" s="481"/>
      <c r="P1511" s="481"/>
      <c r="Q1511" s="481"/>
      <c r="R1511" s="481"/>
      <c r="S1511" s="481"/>
      <c r="T1511" s="481"/>
      <c r="U1511" s="481"/>
      <c r="V1511" s="481"/>
      <c r="W1511" s="481"/>
      <c r="X1511" s="481"/>
      <c r="Y1511" s="481"/>
      <c r="Z1511" s="481"/>
      <c r="AA1511" s="481"/>
    </row>
    <row r="1512" customFormat="false" ht="19.5" hidden="false" customHeight="false" outlineLevel="0" collapsed="false">
      <c r="A1512" s="513" t="n">
        <v>19</v>
      </c>
      <c r="B1512" s="777" t="s">
        <v>1162</v>
      </c>
      <c r="C1512" s="777"/>
      <c r="D1512" s="522" t="n">
        <v>224.204978888285</v>
      </c>
      <c r="E1512" s="842" t="n">
        <v>447.736228683448</v>
      </c>
      <c r="F1512" s="846" t="s">
        <v>1144</v>
      </c>
      <c r="G1512" s="513"/>
      <c r="H1512" s="481"/>
      <c r="I1512" s="481"/>
      <c r="J1512" s="481"/>
      <c r="K1512" s="481"/>
      <c r="L1512" s="481"/>
      <c r="M1512" s="481"/>
      <c r="N1512" s="481"/>
      <c r="O1512" s="481"/>
      <c r="P1512" s="481"/>
      <c r="Q1512" s="481"/>
      <c r="R1512" s="481"/>
      <c r="S1512" s="481"/>
      <c r="T1512" s="481"/>
      <c r="U1512" s="481"/>
      <c r="V1512" s="481"/>
      <c r="W1512" s="481"/>
      <c r="X1512" s="481"/>
      <c r="Y1512" s="481"/>
      <c r="Z1512" s="481"/>
      <c r="AA1512" s="481"/>
    </row>
    <row r="1513" customFormat="false" ht="19.5" hidden="false" customHeight="false" outlineLevel="0" collapsed="false">
      <c r="A1513" s="513" t="n">
        <v>20</v>
      </c>
      <c r="B1513" s="777" t="s">
        <v>898</v>
      </c>
      <c r="C1513" s="777"/>
      <c r="D1513" s="522" t="n">
        <v>286.682480967027</v>
      </c>
      <c r="E1513" s="842" t="n">
        <v>534.685005235814</v>
      </c>
      <c r="F1513" s="846" t="s">
        <v>1144</v>
      </c>
      <c r="G1513" s="513"/>
      <c r="H1513" s="481"/>
      <c r="I1513" s="481"/>
      <c r="J1513" s="481"/>
      <c r="K1513" s="481"/>
      <c r="L1513" s="481"/>
      <c r="M1513" s="481"/>
      <c r="N1513" s="481"/>
      <c r="O1513" s="481"/>
      <c r="P1513" s="481"/>
      <c r="Q1513" s="481"/>
      <c r="R1513" s="481"/>
      <c r="S1513" s="481"/>
      <c r="T1513" s="481"/>
      <c r="U1513" s="481"/>
      <c r="V1513" s="481"/>
      <c r="W1513" s="481"/>
      <c r="X1513" s="481"/>
      <c r="Y1513" s="481"/>
      <c r="Z1513" s="481"/>
      <c r="AA1513" s="481"/>
    </row>
    <row r="1514" customFormat="false" ht="15.75" hidden="false" customHeight="false" outlineLevel="0" collapsed="false">
      <c r="A1514" s="481"/>
      <c r="B1514" s="481"/>
      <c r="C1514" s="481"/>
      <c r="D1514" s="481"/>
      <c r="E1514" s="481"/>
      <c r="F1514" s="481"/>
      <c r="G1514" s="481"/>
      <c r="H1514" s="481"/>
      <c r="I1514" s="481"/>
      <c r="J1514" s="481"/>
      <c r="K1514" s="481"/>
      <c r="L1514" s="481"/>
      <c r="M1514" s="481"/>
      <c r="N1514" s="481"/>
      <c r="O1514" s="481"/>
      <c r="P1514" s="481"/>
      <c r="Q1514" s="481"/>
      <c r="R1514" s="481"/>
      <c r="S1514" s="481"/>
      <c r="T1514" s="481"/>
      <c r="U1514" s="481"/>
      <c r="V1514" s="481"/>
      <c r="W1514" s="481"/>
      <c r="X1514" s="481"/>
      <c r="Y1514" s="481"/>
      <c r="Z1514" s="481"/>
      <c r="AA1514" s="481"/>
    </row>
    <row r="1515" customFormat="false" ht="16.5" hidden="false" customHeight="false" outlineLevel="0" collapsed="false">
      <c r="A1515" s="604" t="s">
        <v>1163</v>
      </c>
      <c r="B1515" s="481"/>
      <c r="C1515" s="481"/>
      <c r="D1515" s="481"/>
      <c r="E1515" s="481"/>
      <c r="F1515" s="481"/>
      <c r="G1515" s="481"/>
      <c r="H1515" s="481"/>
      <c r="I1515" s="481"/>
      <c r="J1515" s="481"/>
      <c r="K1515" s="481"/>
      <c r="L1515" s="481"/>
      <c r="M1515" s="481"/>
      <c r="N1515" s="481"/>
      <c r="O1515" s="481"/>
      <c r="P1515" s="481"/>
      <c r="Q1515" s="481"/>
      <c r="R1515" s="481"/>
      <c r="S1515" s="481"/>
      <c r="T1515" s="481"/>
      <c r="U1515" s="481"/>
      <c r="V1515" s="481"/>
      <c r="W1515" s="481"/>
      <c r="X1515" s="481"/>
      <c r="Y1515" s="481"/>
      <c r="Z1515" s="481"/>
      <c r="AA1515" s="481"/>
    </row>
    <row r="1516" customFormat="false" ht="16.5" hidden="false" customHeight="false" outlineLevel="0" collapsed="false">
      <c r="A1516" s="832" t="s">
        <v>1067</v>
      </c>
      <c r="B1516" s="832" t="s">
        <v>1068</v>
      </c>
      <c r="C1516" s="832"/>
      <c r="D1516" s="832" t="s">
        <v>1069</v>
      </c>
      <c r="E1516" s="833" t="s">
        <v>1070</v>
      </c>
      <c r="F1516" s="481"/>
      <c r="G1516" s="834" t="s">
        <v>1071</v>
      </c>
      <c r="H1516" s="481"/>
      <c r="I1516" s="481"/>
      <c r="J1516" s="481"/>
      <c r="K1516" s="481"/>
      <c r="L1516" s="481"/>
      <c r="M1516" s="481"/>
      <c r="N1516" s="481"/>
      <c r="O1516" s="481"/>
      <c r="P1516" s="481"/>
      <c r="Q1516" s="481"/>
      <c r="R1516" s="481"/>
      <c r="S1516" s="481"/>
      <c r="T1516" s="481"/>
      <c r="U1516" s="481"/>
      <c r="V1516" s="481"/>
      <c r="W1516" s="481"/>
      <c r="X1516" s="481"/>
      <c r="Y1516" s="481"/>
      <c r="Z1516" s="481"/>
      <c r="AA1516" s="481"/>
    </row>
    <row r="1517" customFormat="false" ht="19.5" hidden="false" customHeight="false" outlineLevel="0" collapsed="false">
      <c r="A1517" s="844" t="n">
        <v>1</v>
      </c>
      <c r="B1517" s="633" t="s">
        <v>1164</v>
      </c>
      <c r="C1517" s="633"/>
      <c r="D1517" s="522" t="n">
        <v>5.94</v>
      </c>
      <c r="E1517" s="522" t="n">
        <v>19.4885188824269</v>
      </c>
      <c r="F1517" s="846" t="s">
        <v>1144</v>
      </c>
      <c r="G1517" s="513"/>
      <c r="H1517" s="481"/>
      <c r="I1517" s="481"/>
      <c r="J1517" s="481"/>
      <c r="K1517" s="481"/>
      <c r="L1517" s="481"/>
      <c r="M1517" s="481"/>
      <c r="N1517" s="481"/>
      <c r="O1517" s="481"/>
      <c r="P1517" s="481"/>
      <c r="Q1517" s="481"/>
      <c r="R1517" s="481"/>
      <c r="S1517" s="481"/>
      <c r="T1517" s="481"/>
      <c r="U1517" s="481"/>
      <c r="V1517" s="481"/>
      <c r="W1517" s="481"/>
      <c r="X1517" s="481"/>
      <c r="Y1517" s="481"/>
      <c r="Z1517" s="481"/>
      <c r="AA1517" s="481"/>
    </row>
    <row r="1518" customFormat="false" ht="19.5" hidden="false" customHeight="false" outlineLevel="0" collapsed="false">
      <c r="A1518" s="844" t="n">
        <v>2</v>
      </c>
      <c r="B1518" s="633" t="s">
        <v>1165</v>
      </c>
      <c r="C1518" s="633"/>
      <c r="D1518" s="522" t="n">
        <v>8.34</v>
      </c>
      <c r="E1518" s="522" t="n">
        <v>34.1798638861025</v>
      </c>
      <c r="F1518" s="846" t="s">
        <v>1144</v>
      </c>
      <c r="G1518" s="513"/>
      <c r="H1518" s="481"/>
      <c r="I1518" s="481"/>
      <c r="J1518" s="481"/>
      <c r="K1518" s="481"/>
      <c r="L1518" s="481"/>
      <c r="M1518" s="481"/>
      <c r="N1518" s="481"/>
      <c r="O1518" s="481"/>
      <c r="P1518" s="481"/>
      <c r="Q1518" s="481"/>
      <c r="R1518" s="481"/>
      <c r="S1518" s="481"/>
      <c r="T1518" s="481"/>
      <c r="U1518" s="481"/>
      <c r="V1518" s="481"/>
      <c r="W1518" s="481"/>
      <c r="X1518" s="481"/>
      <c r="Y1518" s="481"/>
      <c r="Z1518" s="481"/>
      <c r="AA1518" s="481"/>
    </row>
    <row r="1519" customFormat="false" ht="19.5" hidden="false" customHeight="false" outlineLevel="0" collapsed="false">
      <c r="A1519" s="844" t="n">
        <v>3</v>
      </c>
      <c r="B1519" s="633" t="s">
        <v>1166</v>
      </c>
      <c r="C1519" s="633"/>
      <c r="D1519" s="522" t="n">
        <v>11.1</v>
      </c>
      <c r="E1519" s="522" t="n">
        <v>54.6677939932692</v>
      </c>
      <c r="F1519" s="846" t="s">
        <v>1144</v>
      </c>
      <c r="G1519" s="513"/>
      <c r="H1519" s="481"/>
      <c r="I1519" s="481"/>
      <c r="J1519" s="481"/>
      <c r="K1519" s="481"/>
      <c r="L1519" s="481"/>
      <c r="M1519" s="481"/>
      <c r="N1519" s="481"/>
      <c r="O1519" s="481"/>
      <c r="P1519" s="481"/>
      <c r="Q1519" s="481"/>
      <c r="R1519" s="481"/>
      <c r="S1519" s="481"/>
      <c r="T1519" s="481"/>
      <c r="U1519" s="481"/>
      <c r="V1519" s="481"/>
      <c r="W1519" s="481"/>
      <c r="X1519" s="481"/>
      <c r="Y1519" s="481"/>
      <c r="Z1519" s="481"/>
      <c r="AA1519" s="481"/>
    </row>
    <row r="1520" customFormat="false" ht="19.5" hidden="false" customHeight="false" outlineLevel="0" collapsed="false">
      <c r="A1520" s="844" t="n">
        <v>4</v>
      </c>
      <c r="B1520" s="633" t="s">
        <v>1167</v>
      </c>
      <c r="C1520" s="633"/>
      <c r="D1520" s="522" t="n">
        <v>14.3</v>
      </c>
      <c r="E1520" s="522" t="n">
        <v>81.8517793061929</v>
      </c>
      <c r="F1520" s="846" t="s">
        <v>1144</v>
      </c>
      <c r="G1520" s="513"/>
      <c r="H1520" s="481"/>
      <c r="I1520" s="481"/>
      <c r="J1520" s="481"/>
      <c r="K1520" s="481"/>
      <c r="L1520" s="481"/>
      <c r="M1520" s="481"/>
      <c r="N1520" s="481"/>
      <c r="O1520" s="481"/>
      <c r="P1520" s="481"/>
      <c r="Q1520" s="481"/>
      <c r="R1520" s="481"/>
      <c r="S1520" s="481"/>
      <c r="T1520" s="481"/>
      <c r="U1520" s="481"/>
      <c r="V1520" s="481"/>
      <c r="W1520" s="481"/>
      <c r="X1520" s="481"/>
      <c r="Y1520" s="481"/>
      <c r="Z1520" s="481"/>
      <c r="AA1520" s="481"/>
    </row>
    <row r="1521" customFormat="false" ht="19.5" hidden="false" customHeight="false" outlineLevel="0" collapsed="false">
      <c r="A1521" s="847" t="n">
        <v>5</v>
      </c>
      <c r="B1521" s="848" t="s">
        <v>811</v>
      </c>
      <c r="C1521" s="848"/>
      <c r="D1521" s="849" t="n">
        <v>17.9</v>
      </c>
      <c r="E1521" s="849" t="n">
        <v>116.931113294561</v>
      </c>
      <c r="F1521" s="850" t="s">
        <v>1144</v>
      </c>
      <c r="G1521" s="847"/>
      <c r="H1521" s="481"/>
      <c r="I1521" s="481"/>
      <c r="J1521" s="481"/>
      <c r="K1521" s="481"/>
      <c r="L1521" s="481"/>
      <c r="M1521" s="481"/>
      <c r="N1521" s="481"/>
      <c r="O1521" s="481"/>
      <c r="P1521" s="481"/>
      <c r="Q1521" s="481"/>
      <c r="R1521" s="481"/>
      <c r="S1521" s="481"/>
      <c r="T1521" s="481"/>
      <c r="U1521" s="481"/>
      <c r="V1521" s="481"/>
      <c r="W1521" s="481"/>
      <c r="X1521" s="481"/>
      <c r="Y1521" s="481"/>
      <c r="Z1521" s="481"/>
      <c r="AA1521" s="481"/>
    </row>
    <row r="1522" customFormat="false" ht="19.5" hidden="false" customHeight="false" outlineLevel="0" collapsed="false">
      <c r="A1522" s="844" t="n">
        <v>6</v>
      </c>
      <c r="B1522" s="633" t="s">
        <v>1168</v>
      </c>
      <c r="C1522" s="633"/>
      <c r="D1522" s="522" t="n">
        <v>21.9</v>
      </c>
      <c r="E1522" s="522" t="n">
        <v>160.905207183114</v>
      </c>
      <c r="F1522" s="846" t="s">
        <v>1144</v>
      </c>
      <c r="G1522" s="513"/>
      <c r="H1522" s="481"/>
      <c r="I1522" s="481"/>
      <c r="J1522" s="481"/>
      <c r="K1522" s="481"/>
      <c r="L1522" s="481"/>
      <c r="M1522" s="481"/>
      <c r="N1522" s="481"/>
      <c r="O1522" s="481"/>
      <c r="P1522" s="481"/>
      <c r="Q1522" s="481"/>
      <c r="R1522" s="481"/>
      <c r="S1522" s="481"/>
      <c r="T1522" s="481"/>
      <c r="U1522" s="481"/>
      <c r="V1522" s="481"/>
      <c r="W1522" s="481"/>
      <c r="X1522" s="481"/>
      <c r="Y1522" s="481"/>
      <c r="Z1522" s="481"/>
      <c r="AA1522" s="481"/>
    </row>
    <row r="1523" customFormat="false" ht="19.5" hidden="false" customHeight="false" outlineLevel="0" collapsed="false">
      <c r="A1523" s="844" t="n">
        <v>7</v>
      </c>
      <c r="B1523" s="633" t="s">
        <v>1169</v>
      </c>
      <c r="C1523" s="633"/>
      <c r="D1523" s="522" t="n">
        <v>26.2</v>
      </c>
      <c r="E1523" s="522" t="n">
        <v>213.874002094326</v>
      </c>
      <c r="F1523" s="846" t="s">
        <v>1144</v>
      </c>
      <c r="G1523" s="513"/>
      <c r="H1523" s="481"/>
      <c r="I1523" s="481"/>
      <c r="J1523" s="481"/>
      <c r="K1523" s="481"/>
      <c r="L1523" s="481"/>
      <c r="M1523" s="481"/>
      <c r="N1523" s="481"/>
      <c r="O1523" s="481"/>
      <c r="P1523" s="481"/>
      <c r="Q1523" s="481"/>
      <c r="R1523" s="481"/>
      <c r="S1523" s="481"/>
      <c r="T1523" s="481"/>
      <c r="U1523" s="481"/>
      <c r="V1523" s="481"/>
      <c r="W1523" s="481"/>
      <c r="X1523" s="481"/>
      <c r="Y1523" s="481"/>
      <c r="Z1523" s="481"/>
      <c r="AA1523" s="481"/>
    </row>
    <row r="1524" customFormat="false" ht="19.5" hidden="false" customHeight="false" outlineLevel="0" collapsed="false">
      <c r="A1524" s="844" t="n">
        <v>8</v>
      </c>
      <c r="B1524" s="633" t="s">
        <v>933</v>
      </c>
      <c r="C1524" s="633"/>
      <c r="D1524" s="522" t="n">
        <v>31.1</v>
      </c>
      <c r="E1524" s="522" t="n">
        <v>277.836320477675</v>
      </c>
      <c r="F1524" s="846" t="s">
        <v>1144</v>
      </c>
      <c r="G1524" s="513"/>
      <c r="H1524" s="481"/>
      <c r="I1524" s="481"/>
      <c r="J1524" s="481"/>
      <c r="K1524" s="481"/>
      <c r="L1524" s="481"/>
      <c r="M1524" s="481"/>
      <c r="N1524" s="481"/>
      <c r="O1524" s="481"/>
      <c r="P1524" s="481"/>
      <c r="Q1524" s="481"/>
      <c r="R1524" s="481"/>
      <c r="S1524" s="481"/>
      <c r="T1524" s="481"/>
      <c r="U1524" s="481"/>
      <c r="V1524" s="481"/>
      <c r="W1524" s="481"/>
      <c r="X1524" s="481"/>
      <c r="Y1524" s="481"/>
      <c r="Z1524" s="481"/>
      <c r="AA1524" s="481"/>
    </row>
    <row r="1525" customFormat="false" ht="19.5" hidden="false" customHeight="false" outlineLevel="0" collapsed="false">
      <c r="A1525" s="844" t="n">
        <v>9</v>
      </c>
      <c r="B1525" s="633" t="s">
        <v>1170</v>
      </c>
      <c r="C1525" s="633"/>
      <c r="D1525" s="522" t="n">
        <v>36.2</v>
      </c>
      <c r="E1525" s="522" t="n">
        <v>353.791573557903</v>
      </c>
      <c r="F1525" s="846" t="s">
        <v>1144</v>
      </c>
      <c r="G1525" s="513"/>
      <c r="H1525" s="481"/>
      <c r="I1525" s="481"/>
      <c r="J1525" s="481"/>
      <c r="K1525" s="481"/>
      <c r="L1525" s="481"/>
      <c r="M1525" s="481"/>
      <c r="N1525" s="481"/>
      <c r="O1525" s="481"/>
      <c r="P1525" s="481"/>
      <c r="Q1525" s="481"/>
      <c r="R1525" s="481"/>
      <c r="S1525" s="481"/>
      <c r="T1525" s="481"/>
      <c r="U1525" s="481"/>
      <c r="V1525" s="481"/>
      <c r="W1525" s="481"/>
      <c r="X1525" s="481"/>
      <c r="Y1525" s="481"/>
      <c r="Z1525" s="481"/>
      <c r="AA1525" s="481"/>
    </row>
    <row r="1526" customFormat="false" ht="19.5" hidden="false" customHeight="false" outlineLevel="0" collapsed="false">
      <c r="A1526" s="844" t="n">
        <v>10</v>
      </c>
      <c r="B1526" s="633" t="s">
        <v>1171</v>
      </c>
      <c r="C1526" s="633"/>
      <c r="D1526" s="522" t="n">
        <v>41.9</v>
      </c>
      <c r="E1526" s="522" t="n">
        <v>441.739761335009</v>
      </c>
      <c r="F1526" s="846" t="s">
        <v>1144</v>
      </c>
      <c r="G1526" s="513"/>
      <c r="H1526" s="481"/>
      <c r="I1526" s="481"/>
      <c r="J1526" s="481"/>
      <c r="K1526" s="481"/>
      <c r="L1526" s="481"/>
      <c r="M1526" s="481"/>
      <c r="N1526" s="481"/>
      <c r="O1526" s="481"/>
      <c r="P1526" s="481"/>
      <c r="Q1526" s="481"/>
      <c r="R1526" s="481"/>
      <c r="S1526" s="481"/>
      <c r="T1526" s="481"/>
      <c r="U1526" s="481"/>
      <c r="V1526" s="481"/>
      <c r="W1526" s="481"/>
      <c r="X1526" s="481"/>
      <c r="Y1526" s="481"/>
      <c r="Z1526" s="481"/>
      <c r="AA1526" s="481"/>
    </row>
    <row r="1527" customFormat="false" ht="19.5" hidden="false" customHeight="false" outlineLevel="0" collapsed="false">
      <c r="A1527" s="844" t="n">
        <v>11</v>
      </c>
      <c r="B1527" s="633" t="s">
        <v>1172</v>
      </c>
      <c r="C1527" s="633"/>
      <c r="D1527" s="522" t="n">
        <v>47.9</v>
      </c>
      <c r="E1527" s="522" t="n">
        <v>541.680883808993</v>
      </c>
      <c r="F1527" s="846" t="s">
        <v>1144</v>
      </c>
      <c r="G1527" s="513"/>
      <c r="H1527" s="481"/>
      <c r="I1527" s="481"/>
      <c r="J1527" s="481"/>
      <c r="K1527" s="481"/>
      <c r="L1527" s="481"/>
      <c r="M1527" s="481"/>
      <c r="N1527" s="481"/>
      <c r="O1527" s="481"/>
      <c r="P1527" s="481"/>
      <c r="Q1527" s="481"/>
      <c r="R1527" s="481"/>
      <c r="S1527" s="481"/>
      <c r="T1527" s="481"/>
      <c r="U1527" s="481"/>
      <c r="V1527" s="481"/>
      <c r="W1527" s="481"/>
      <c r="X1527" s="481"/>
      <c r="Y1527" s="481"/>
      <c r="Z1527" s="481"/>
      <c r="AA1527" s="481"/>
    </row>
    <row r="1528" customFormat="false" ht="19.5" hidden="false" customHeight="false" outlineLevel="0" collapsed="false">
      <c r="A1528" s="844" t="n">
        <v>12</v>
      </c>
      <c r="B1528" s="633" t="s">
        <v>1173</v>
      </c>
      <c r="C1528" s="633"/>
      <c r="D1528" s="522" t="n">
        <v>54.2</v>
      </c>
      <c r="E1528" s="522" t="n">
        <v>652.615529755115</v>
      </c>
      <c r="F1528" s="846" t="s">
        <v>1144</v>
      </c>
      <c r="G1528" s="513"/>
      <c r="H1528" s="481"/>
      <c r="I1528" s="481"/>
      <c r="J1528" s="481"/>
      <c r="K1528" s="481"/>
      <c r="L1528" s="481"/>
      <c r="M1528" s="481"/>
      <c r="N1528" s="481"/>
      <c r="O1528" s="481"/>
      <c r="P1528" s="481"/>
      <c r="Q1528" s="481"/>
      <c r="R1528" s="481"/>
      <c r="S1528" s="481"/>
      <c r="T1528" s="481"/>
      <c r="U1528" s="481"/>
      <c r="V1528" s="481"/>
      <c r="W1528" s="481"/>
      <c r="X1528" s="481"/>
      <c r="Y1528" s="481"/>
      <c r="Z1528" s="481"/>
      <c r="AA1528" s="481"/>
    </row>
    <row r="1529" customFormat="false" ht="19.5" hidden="false" customHeight="false" outlineLevel="0" collapsed="false">
      <c r="A1529" s="844" t="n">
        <v>13</v>
      </c>
      <c r="B1529" s="633" t="s">
        <v>1174</v>
      </c>
      <c r="C1529" s="633"/>
      <c r="D1529" s="522" t="n">
        <v>61</v>
      </c>
      <c r="E1529" s="522" t="n">
        <v>781.539577746555</v>
      </c>
      <c r="F1529" s="846" t="s">
        <v>1144</v>
      </c>
      <c r="G1529" s="513"/>
      <c r="H1529" s="481"/>
      <c r="I1529" s="481"/>
      <c r="J1529" s="481"/>
      <c r="K1529" s="481"/>
      <c r="L1529" s="481"/>
      <c r="M1529" s="481"/>
      <c r="N1529" s="481"/>
      <c r="O1529" s="481"/>
      <c r="P1529" s="481"/>
      <c r="Q1529" s="481"/>
      <c r="R1529" s="481"/>
      <c r="S1529" s="481"/>
      <c r="T1529" s="481"/>
      <c r="U1529" s="481"/>
      <c r="V1529" s="481"/>
      <c r="W1529" s="481"/>
      <c r="X1529" s="481"/>
      <c r="Y1529" s="481"/>
      <c r="Z1529" s="481"/>
      <c r="AA1529" s="481"/>
    </row>
    <row r="1530" customFormat="false" ht="19.5" hidden="false" customHeight="false" outlineLevel="0" collapsed="false">
      <c r="A1530" s="844" t="n">
        <v>14</v>
      </c>
      <c r="B1530" s="633" t="s">
        <v>1175</v>
      </c>
      <c r="C1530" s="633"/>
      <c r="D1530" s="522" t="n">
        <v>68</v>
      </c>
      <c r="E1530" s="522" t="n">
        <v>922.456560434872</v>
      </c>
      <c r="F1530" s="846" t="s">
        <v>1144</v>
      </c>
      <c r="G1530" s="513"/>
      <c r="H1530" s="481"/>
      <c r="I1530" s="481"/>
      <c r="J1530" s="481"/>
      <c r="K1530" s="481"/>
      <c r="L1530" s="481"/>
      <c r="M1530" s="481"/>
      <c r="N1530" s="481"/>
      <c r="O1530" s="481"/>
      <c r="P1530" s="481"/>
      <c r="Q1530" s="481"/>
      <c r="R1530" s="481"/>
      <c r="S1530" s="481"/>
      <c r="T1530" s="481"/>
      <c r="U1530" s="481"/>
      <c r="V1530" s="481"/>
      <c r="W1530" s="481"/>
      <c r="X1530" s="481"/>
      <c r="Y1530" s="481"/>
      <c r="Z1530" s="481"/>
      <c r="AA1530" s="481"/>
    </row>
    <row r="1531" customFormat="false" ht="19.5" hidden="false" customHeight="false" outlineLevel="0" collapsed="false">
      <c r="A1531" s="844" t="n">
        <v>15</v>
      </c>
      <c r="B1531" s="633" t="s">
        <v>1176</v>
      </c>
      <c r="C1531" s="633"/>
      <c r="D1531" s="522" t="n">
        <v>76.1</v>
      </c>
      <c r="E1531" s="522" t="n">
        <v>1089.35823496643</v>
      </c>
      <c r="F1531" s="846" t="s">
        <v>1144</v>
      </c>
      <c r="G1531" s="513"/>
      <c r="H1531" s="481"/>
      <c r="I1531" s="481"/>
      <c r="J1531" s="481"/>
      <c r="K1531" s="481"/>
      <c r="L1531" s="481"/>
      <c r="M1531" s="481"/>
      <c r="N1531" s="481"/>
      <c r="O1531" s="481"/>
      <c r="P1531" s="481"/>
      <c r="Q1531" s="481"/>
      <c r="R1531" s="481"/>
      <c r="S1531" s="481"/>
      <c r="T1531" s="481"/>
      <c r="U1531" s="481"/>
      <c r="V1531" s="481"/>
      <c r="W1531" s="481"/>
      <c r="X1531" s="481"/>
      <c r="Y1531" s="481"/>
      <c r="Z1531" s="481"/>
      <c r="AA1531" s="481"/>
    </row>
    <row r="1532" customFormat="false" ht="19.5" hidden="false" customHeight="false" outlineLevel="0" collapsed="false">
      <c r="A1532" s="844" t="n">
        <v>16</v>
      </c>
      <c r="B1532" s="633" t="s">
        <v>1177</v>
      </c>
      <c r="C1532" s="633"/>
      <c r="D1532" s="522" t="n">
        <v>84</v>
      </c>
      <c r="E1532" s="522" t="n">
        <v>1259.2581431722</v>
      </c>
      <c r="F1532" s="846" t="s">
        <v>1144</v>
      </c>
      <c r="G1532" s="513"/>
      <c r="H1532" s="481"/>
      <c r="I1532" s="481"/>
      <c r="J1532" s="481"/>
      <c r="K1532" s="481"/>
      <c r="L1532" s="481"/>
      <c r="M1532" s="481"/>
      <c r="N1532" s="481"/>
      <c r="O1532" s="481"/>
      <c r="P1532" s="481"/>
      <c r="Q1532" s="481"/>
      <c r="R1532" s="481"/>
      <c r="S1532" s="481"/>
      <c r="T1532" s="481"/>
      <c r="U1532" s="481"/>
      <c r="V1532" s="481"/>
      <c r="W1532" s="481"/>
      <c r="X1532" s="481"/>
      <c r="Y1532" s="481"/>
      <c r="Z1532" s="481"/>
      <c r="AA1532" s="481"/>
    </row>
    <row r="1533" customFormat="false" ht="19.5" hidden="false" customHeight="false" outlineLevel="0" collapsed="false">
      <c r="A1533" s="844" t="n">
        <v>17</v>
      </c>
      <c r="B1533" s="633" t="s">
        <v>1178</v>
      </c>
      <c r="C1533" s="633"/>
      <c r="D1533" s="522" t="n">
        <v>92.4</v>
      </c>
      <c r="E1533" s="522" t="n">
        <v>1459.14038812017</v>
      </c>
      <c r="F1533" s="846" t="s">
        <v>1144</v>
      </c>
      <c r="G1533" s="513"/>
      <c r="H1533" s="481"/>
      <c r="I1533" s="481"/>
      <c r="J1533" s="481"/>
      <c r="K1533" s="481"/>
      <c r="L1533" s="481"/>
      <c r="M1533" s="481"/>
      <c r="N1533" s="481"/>
      <c r="O1533" s="481"/>
      <c r="P1533" s="481"/>
      <c r="Q1533" s="481"/>
      <c r="R1533" s="481"/>
      <c r="S1533" s="481"/>
      <c r="T1533" s="481"/>
      <c r="U1533" s="481"/>
      <c r="V1533" s="481"/>
      <c r="W1533" s="481"/>
      <c r="X1533" s="481"/>
      <c r="Y1533" s="481"/>
      <c r="Z1533" s="481"/>
      <c r="AA1533" s="481"/>
    </row>
    <row r="1534" customFormat="false" ht="19.5" hidden="false" customHeight="false" outlineLevel="0" collapsed="false">
      <c r="A1534" s="481"/>
      <c r="B1534" s="851"/>
      <c r="C1534" s="851"/>
      <c r="D1534" s="852"/>
      <c r="E1534" s="852"/>
      <c r="H1534" s="481"/>
      <c r="I1534" s="481"/>
      <c r="J1534" s="481"/>
      <c r="K1534" s="481"/>
      <c r="L1534" s="481"/>
      <c r="M1534" s="481"/>
      <c r="N1534" s="481"/>
      <c r="O1534" s="481"/>
      <c r="P1534" s="481"/>
      <c r="Q1534" s="481"/>
      <c r="R1534" s="481"/>
      <c r="S1534" s="481"/>
      <c r="T1534" s="481"/>
      <c r="U1534" s="481"/>
      <c r="V1534" s="481"/>
      <c r="W1534" s="481"/>
      <c r="X1534" s="481"/>
      <c r="Y1534" s="481"/>
      <c r="Z1534" s="481"/>
      <c r="AA1534" s="481"/>
    </row>
    <row r="1535" customFormat="false" ht="15.75" hidden="false" customHeight="false" outlineLevel="0" collapsed="false">
      <c r="A1535" s="825"/>
      <c r="B1535" s="853"/>
      <c r="C1535" s="853"/>
      <c r="D1535" s="853"/>
      <c r="E1535" s="853"/>
      <c r="F1535" s="854"/>
      <c r="G1535" s="481"/>
      <c r="H1535" s="481"/>
      <c r="I1535" s="481"/>
      <c r="J1535" s="481"/>
      <c r="K1535" s="481"/>
      <c r="L1535" s="481"/>
      <c r="M1535" s="481"/>
      <c r="N1535" s="481"/>
      <c r="O1535" s="481"/>
      <c r="P1535" s="481"/>
      <c r="Q1535" s="481"/>
      <c r="R1535" s="481"/>
      <c r="S1535" s="481"/>
      <c r="T1535" s="481"/>
      <c r="U1535" s="481"/>
      <c r="V1535" s="481"/>
      <c r="W1535" s="481"/>
      <c r="X1535" s="481"/>
      <c r="Y1535" s="481"/>
      <c r="Z1535" s="481"/>
      <c r="AA1535" s="481"/>
    </row>
    <row r="1536" customFormat="false" ht="15.75" hidden="false" customHeight="false" outlineLevel="0" collapsed="false">
      <c r="A1536" s="557" t="s">
        <v>1007</v>
      </c>
      <c r="B1536" s="558" t="s">
        <v>1008</v>
      </c>
      <c r="C1536" s="453"/>
      <c r="D1536" s="481"/>
      <c r="E1536" s="481"/>
      <c r="F1536" s="855"/>
      <c r="G1536" s="481"/>
      <c r="H1536" s="481"/>
      <c r="I1536" s="481"/>
      <c r="J1536" s="481"/>
      <c r="K1536" s="481"/>
      <c r="L1536" s="481"/>
      <c r="M1536" s="481"/>
      <c r="N1536" s="481"/>
      <c r="O1536" s="481"/>
      <c r="P1536" s="481"/>
      <c r="Q1536" s="481"/>
      <c r="R1536" s="481"/>
      <c r="S1536" s="481"/>
      <c r="T1536" s="481"/>
      <c r="U1536" s="481"/>
      <c r="V1536" s="481"/>
      <c r="W1536" s="481"/>
      <c r="X1536" s="481"/>
      <c r="Y1536" s="481"/>
      <c r="Z1536" s="481"/>
      <c r="AA1536" s="481"/>
    </row>
    <row r="1537" customFormat="false" ht="15.75" hidden="false" customHeight="false" outlineLevel="0" collapsed="false">
      <c r="A1537" s="809" t="s">
        <v>1009</v>
      </c>
      <c r="B1537" s="822" t="s">
        <v>1010</v>
      </c>
      <c r="C1537" s="161"/>
      <c r="D1537" s="596" t="n">
        <v>1</v>
      </c>
      <c r="E1537" s="481"/>
      <c r="F1537" s="855"/>
      <c r="G1537" s="481"/>
      <c r="H1537" s="481"/>
      <c r="I1537" s="481"/>
      <c r="J1537" s="481"/>
      <c r="K1537" s="481"/>
      <c r="L1537" s="481"/>
      <c r="M1537" s="481"/>
      <c r="N1537" s="481"/>
      <c r="O1537" s="481"/>
      <c r="P1537" s="481"/>
      <c r="Q1537" s="481"/>
      <c r="R1537" s="481"/>
      <c r="S1537" s="481"/>
      <c r="T1537" s="481"/>
      <c r="U1537" s="481"/>
      <c r="V1537" s="481"/>
      <c r="W1537" s="481"/>
      <c r="X1537" s="481"/>
      <c r="Y1537" s="481"/>
      <c r="Z1537" s="481"/>
      <c r="AA1537" s="481"/>
    </row>
    <row r="1538" customFormat="false" ht="15.75" hidden="false" customHeight="false" outlineLevel="0" collapsed="false">
      <c r="A1538" s="805" t="s">
        <v>1179</v>
      </c>
      <c r="B1538" s="824" t="s">
        <v>1015</v>
      </c>
      <c r="C1538" s="598"/>
      <c r="D1538" s="596" t="n">
        <v>1</v>
      </c>
      <c r="E1538" s="481"/>
      <c r="F1538" s="855"/>
      <c r="G1538" s="481"/>
      <c r="H1538" s="481"/>
      <c r="I1538" s="481"/>
      <c r="J1538" s="481"/>
      <c r="K1538" s="481"/>
      <c r="L1538" s="481"/>
      <c r="M1538" s="481"/>
      <c r="N1538" s="481"/>
      <c r="O1538" s="481"/>
      <c r="P1538" s="481"/>
      <c r="Q1538" s="481"/>
      <c r="R1538" s="481"/>
      <c r="S1538" s="481"/>
      <c r="T1538" s="481"/>
      <c r="U1538" s="481"/>
      <c r="V1538" s="481"/>
      <c r="W1538" s="481"/>
      <c r="X1538" s="481"/>
      <c r="Y1538" s="481"/>
      <c r="Z1538" s="481"/>
      <c r="AA1538" s="481"/>
    </row>
    <row r="1539" customFormat="false" ht="15.75" hidden="false" customHeight="false" outlineLevel="0" collapsed="false">
      <c r="A1539" s="856"/>
      <c r="B1539" s="481"/>
      <c r="C1539" s="481"/>
      <c r="D1539" s="481"/>
      <c r="E1539" s="481"/>
      <c r="F1539" s="855"/>
      <c r="G1539" s="481"/>
      <c r="H1539" s="481"/>
      <c r="I1539" s="481"/>
      <c r="J1539" s="481"/>
      <c r="K1539" s="481"/>
      <c r="L1539" s="481"/>
      <c r="M1539" s="481"/>
      <c r="N1539" s="481"/>
      <c r="O1539" s="481"/>
      <c r="P1539" s="481"/>
      <c r="Q1539" s="481"/>
      <c r="R1539" s="481"/>
      <c r="S1539" s="481"/>
      <c r="T1539" s="481"/>
      <c r="U1539" s="481"/>
      <c r="V1539" s="481"/>
      <c r="W1539" s="481"/>
      <c r="X1539" s="481"/>
      <c r="Y1539" s="481"/>
      <c r="Z1539" s="481"/>
      <c r="AA1539" s="481"/>
    </row>
    <row r="1540" customFormat="false" ht="15.75" hidden="false" customHeight="false" outlineLevel="0" collapsed="false">
      <c r="A1540" s="825" t="s">
        <v>991</v>
      </c>
      <c r="B1540" s="826" t="s">
        <v>995</v>
      </c>
      <c r="C1540" s="826"/>
      <c r="D1540" s="827" t="s">
        <v>1001</v>
      </c>
      <c r="E1540" s="481"/>
      <c r="F1540" s="855"/>
      <c r="G1540" s="481"/>
      <c r="H1540" s="481"/>
      <c r="I1540" s="481"/>
      <c r="J1540" s="481"/>
      <c r="K1540" s="481"/>
      <c r="L1540" s="481"/>
      <c r="M1540" s="481"/>
      <c r="N1540" s="481"/>
      <c r="O1540" s="481"/>
      <c r="P1540" s="481"/>
      <c r="Q1540" s="481"/>
      <c r="R1540" s="481"/>
      <c r="S1540" s="481"/>
      <c r="T1540" s="481"/>
      <c r="U1540" s="481"/>
      <c r="V1540" s="481"/>
      <c r="W1540" s="481"/>
      <c r="X1540" s="481"/>
      <c r="Y1540" s="481"/>
      <c r="Z1540" s="481"/>
      <c r="AA1540" s="481"/>
    </row>
    <row r="1541" customFormat="false" ht="15.75" hidden="false" customHeight="false" outlineLevel="0" collapsed="false">
      <c r="A1541" s="857" t="s">
        <v>1019</v>
      </c>
      <c r="B1541" s="604" t="s">
        <v>1020</v>
      </c>
      <c r="C1541" s="604"/>
      <c r="D1541" s="828" t="s">
        <v>1021</v>
      </c>
      <c r="E1541" s="481"/>
      <c r="F1541" s="855"/>
      <c r="G1541" s="481"/>
      <c r="H1541" s="481"/>
      <c r="I1541" s="481"/>
      <c r="J1541" s="481"/>
      <c r="K1541" s="481"/>
      <c r="L1541" s="481"/>
      <c r="M1541" s="481"/>
      <c r="N1541" s="481"/>
      <c r="O1541" s="481"/>
      <c r="P1541" s="481"/>
      <c r="Q1541" s="481"/>
      <c r="R1541" s="481"/>
      <c r="S1541" s="481"/>
      <c r="T1541" s="481"/>
      <c r="U1541" s="481"/>
      <c r="V1541" s="481"/>
      <c r="W1541" s="481"/>
      <c r="X1541" s="481"/>
      <c r="Y1541" s="481"/>
      <c r="Z1541" s="481"/>
      <c r="AA1541" s="481"/>
    </row>
    <row r="1542" customFormat="false" ht="15.75" hidden="false" customHeight="false" outlineLevel="0" collapsed="false">
      <c r="A1542" s="805" t="s">
        <v>1180</v>
      </c>
      <c r="B1542" s="805" t="s">
        <v>1181</v>
      </c>
      <c r="C1542" s="598"/>
      <c r="D1542" s="453"/>
      <c r="E1542" s="481"/>
      <c r="F1542" s="855"/>
      <c r="G1542" s="481"/>
      <c r="H1542" s="481"/>
      <c r="I1542" s="481"/>
      <c r="J1542" s="481"/>
      <c r="K1542" s="481"/>
      <c r="L1542" s="481"/>
      <c r="M1542" s="481"/>
      <c r="N1542" s="481"/>
      <c r="O1542" s="481"/>
      <c r="P1542" s="481"/>
      <c r="Q1542" s="481"/>
      <c r="R1542" s="481"/>
      <c r="S1542" s="481"/>
      <c r="T1542" s="481"/>
      <c r="U1542" s="481"/>
      <c r="V1542" s="481"/>
      <c r="W1542" s="481"/>
      <c r="X1542" s="481"/>
      <c r="Y1542" s="481"/>
      <c r="Z1542" s="481"/>
      <c r="AA1542" s="481"/>
    </row>
    <row r="1543" customFormat="false" ht="15.75" hidden="false" customHeight="false" outlineLevel="0" collapsed="false">
      <c r="A1543" s="856"/>
      <c r="B1543" s="481"/>
      <c r="C1543" s="481"/>
      <c r="D1543" s="481"/>
      <c r="E1543" s="481"/>
      <c r="F1543" s="855"/>
      <c r="G1543" s="481"/>
      <c r="H1543" s="481"/>
      <c r="I1543" s="481"/>
      <c r="J1543" s="481"/>
      <c r="K1543" s="481"/>
      <c r="L1543" s="481"/>
      <c r="M1543" s="481"/>
      <c r="N1543" s="481"/>
      <c r="O1543" s="481"/>
      <c r="P1543" s="481"/>
      <c r="Q1543" s="481"/>
      <c r="R1543" s="481"/>
      <c r="S1543" s="481"/>
      <c r="T1543" s="481"/>
      <c r="U1543" s="481"/>
      <c r="V1543" s="481"/>
      <c r="W1543" s="481"/>
      <c r="X1543" s="481"/>
      <c r="Y1543" s="481"/>
      <c r="Z1543" s="481"/>
      <c r="AA1543" s="481"/>
    </row>
    <row r="1544" customFormat="false" ht="15.75" hidden="false" customHeight="false" outlineLevel="0" collapsed="false">
      <c r="A1544" s="829" t="s">
        <v>1024</v>
      </c>
      <c r="B1544" s="829" t="s">
        <v>1025</v>
      </c>
      <c r="C1544" s="829"/>
      <c r="D1544" s="829" t="s">
        <v>1026</v>
      </c>
      <c r="E1544" s="829" t="s">
        <v>1027</v>
      </c>
      <c r="F1544" s="855"/>
      <c r="G1544" s="823" t="s">
        <v>1012</v>
      </c>
      <c r="H1544" s="823" t="s">
        <v>1013</v>
      </c>
      <c r="J1544" s="481"/>
      <c r="K1544" s="481"/>
      <c r="L1544" s="481"/>
      <c r="M1544" s="481"/>
      <c r="N1544" s="481"/>
      <c r="O1544" s="481"/>
      <c r="P1544" s="481"/>
      <c r="Q1544" s="481"/>
      <c r="R1544" s="481"/>
      <c r="S1544" s="481"/>
      <c r="T1544" s="481"/>
      <c r="U1544" s="481"/>
      <c r="V1544" s="481"/>
      <c r="W1544" s="481"/>
      <c r="X1544" s="481"/>
      <c r="Y1544" s="481"/>
      <c r="Z1544" s="481"/>
      <c r="AA1544" s="481"/>
    </row>
    <row r="1545" customFormat="false" ht="15.75" hidden="false" customHeight="false" outlineLevel="0" collapsed="false">
      <c r="A1545" s="809"/>
      <c r="B1545" s="453"/>
      <c r="C1545" s="453"/>
      <c r="D1545" s="453"/>
      <c r="E1545" s="453"/>
      <c r="F1545" s="855"/>
      <c r="J1545" s="481"/>
      <c r="K1545" s="481"/>
      <c r="L1545" s="481"/>
      <c r="M1545" s="481"/>
      <c r="N1545" s="481"/>
      <c r="O1545" s="481"/>
      <c r="P1545" s="481"/>
      <c r="Q1545" s="481"/>
      <c r="R1545" s="481"/>
      <c r="S1545" s="481"/>
      <c r="T1545" s="481"/>
      <c r="U1545" s="481"/>
      <c r="V1545" s="481"/>
      <c r="W1545" s="481"/>
      <c r="X1545" s="481"/>
      <c r="Y1545" s="481"/>
      <c r="Z1545" s="481"/>
      <c r="AA1545" s="481"/>
    </row>
    <row r="1546" customFormat="false" ht="15.75" hidden="false" customHeight="false" outlineLevel="0" collapsed="false">
      <c r="A1546" s="804" t="s">
        <v>1028</v>
      </c>
      <c r="B1546" s="598" t="s">
        <v>1029</v>
      </c>
      <c r="C1546" s="598"/>
      <c r="D1546" s="598" t="s">
        <v>1030</v>
      </c>
      <c r="E1546" s="598" t="s">
        <v>1031</v>
      </c>
      <c r="F1546" s="858" t="n">
        <v>1</v>
      </c>
      <c r="G1546" s="598" t="s">
        <v>1016</v>
      </c>
      <c r="H1546" s="598" t="s">
        <v>1017</v>
      </c>
      <c r="I1546" s="800" t="n">
        <v>1</v>
      </c>
      <c r="J1546" s="481"/>
      <c r="K1546" s="481"/>
      <c r="L1546" s="481"/>
      <c r="M1546" s="481"/>
      <c r="N1546" s="481"/>
      <c r="O1546" s="481"/>
      <c r="P1546" s="481"/>
      <c r="Q1546" s="481"/>
      <c r="R1546" s="481"/>
      <c r="S1546" s="481"/>
      <c r="T1546" s="481"/>
      <c r="U1546" s="481"/>
      <c r="V1546" s="481"/>
      <c r="W1546" s="481"/>
      <c r="X1546" s="481"/>
      <c r="Y1546" s="481"/>
      <c r="Z1546" s="481"/>
      <c r="AA1546" s="481"/>
    </row>
    <row r="1547" customFormat="false" ht="15.75" hidden="false" customHeight="false" outlineLevel="0" collapsed="false">
      <c r="A1547" s="808" t="s">
        <v>1182</v>
      </c>
      <c r="B1547" s="808" t="s">
        <v>1182</v>
      </c>
      <c r="C1547" s="808"/>
      <c r="D1547" s="808" t="s">
        <v>1182</v>
      </c>
      <c r="E1547" s="808" t="s">
        <v>1182</v>
      </c>
      <c r="F1547" s="858" t="n">
        <v>1</v>
      </c>
      <c r="G1547" s="808" t="s">
        <v>1182</v>
      </c>
      <c r="H1547" s="808" t="s">
        <v>1182</v>
      </c>
      <c r="I1547" s="800" t="n">
        <v>1</v>
      </c>
      <c r="J1547" s="481"/>
      <c r="K1547" s="481"/>
      <c r="L1547" s="481"/>
      <c r="M1547" s="481"/>
      <c r="N1547" s="481"/>
      <c r="O1547" s="481"/>
      <c r="P1547" s="481"/>
      <c r="Q1547" s="481"/>
      <c r="R1547" s="481"/>
      <c r="S1547" s="481"/>
      <c r="T1547" s="481"/>
      <c r="U1547" s="481"/>
      <c r="V1547" s="481"/>
      <c r="W1547" s="481"/>
      <c r="X1547" s="481"/>
      <c r="Y1547" s="481"/>
      <c r="Z1547" s="481"/>
      <c r="AA1547" s="481"/>
    </row>
    <row r="1548" customFormat="false" ht="15.75" hidden="false" customHeight="false" outlineLevel="0" collapsed="false">
      <c r="A1548" s="820"/>
      <c r="B1548" s="807"/>
      <c r="C1548" s="807"/>
      <c r="D1548" s="807"/>
      <c r="E1548" s="807"/>
      <c r="F1548" s="859"/>
      <c r="G1548" s="481"/>
      <c r="H1548" s="481"/>
      <c r="I1548" s="481"/>
      <c r="J1548" s="481"/>
      <c r="K1548" s="481"/>
      <c r="L1548" s="481"/>
      <c r="M1548" s="481"/>
      <c r="N1548" s="481"/>
      <c r="O1548" s="481"/>
      <c r="P1548" s="481"/>
      <c r="Q1548" s="481"/>
      <c r="R1548" s="481"/>
      <c r="S1548" s="481"/>
      <c r="T1548" s="481"/>
      <c r="U1548" s="481"/>
      <c r="V1548" s="481"/>
      <c r="W1548" s="481"/>
      <c r="X1548" s="481"/>
      <c r="Y1548" s="481"/>
      <c r="Z1548" s="481"/>
      <c r="AA1548" s="481"/>
    </row>
    <row r="1549" customFormat="false" ht="15.75" hidden="false" customHeight="false" outlineLevel="0" collapsed="false">
      <c r="A1549" s="825"/>
      <c r="B1549" s="853"/>
      <c r="C1549" s="853"/>
      <c r="D1549" s="853"/>
      <c r="E1549" s="853"/>
      <c r="F1549" s="854"/>
      <c r="G1549" s="825"/>
      <c r="H1549" s="853"/>
      <c r="I1549" s="853"/>
      <c r="J1549" s="853"/>
      <c r="K1549" s="854"/>
      <c r="L1549" s="823" t="s">
        <v>1012</v>
      </c>
      <c r="M1549" s="823" t="s">
        <v>1013</v>
      </c>
      <c r="O1549" s="481"/>
      <c r="P1549" s="481"/>
      <c r="Q1549" s="481"/>
      <c r="R1549" s="481"/>
      <c r="S1549" s="481"/>
      <c r="T1549" s="481"/>
      <c r="U1549" s="481"/>
      <c r="V1549" s="481"/>
      <c r="W1549" s="481"/>
      <c r="X1549" s="481"/>
      <c r="Y1549" s="481"/>
      <c r="Z1549" s="481"/>
      <c r="AA1549" s="481"/>
    </row>
    <row r="1550" customFormat="false" ht="15.75" hidden="false" customHeight="false" outlineLevel="0" collapsed="false">
      <c r="A1550" s="557" t="s">
        <v>1007</v>
      </c>
      <c r="B1550" s="558" t="s">
        <v>1008</v>
      </c>
      <c r="C1550" s="453"/>
      <c r="D1550" s="481"/>
      <c r="E1550" s="481"/>
      <c r="F1550" s="855"/>
      <c r="G1550" s="557" t="s">
        <v>1007</v>
      </c>
      <c r="H1550" s="558" t="s">
        <v>1008</v>
      </c>
      <c r="I1550" s="481"/>
      <c r="J1550" s="481"/>
      <c r="K1550" s="855"/>
      <c r="O1550" s="481"/>
      <c r="P1550" s="481"/>
      <c r="Q1550" s="481"/>
      <c r="R1550" s="481"/>
      <c r="S1550" s="481"/>
      <c r="T1550" s="481"/>
      <c r="U1550" s="481"/>
      <c r="V1550" s="481"/>
      <c r="W1550" s="481"/>
      <c r="X1550" s="481"/>
      <c r="Y1550" s="481"/>
      <c r="Z1550" s="481"/>
      <c r="AA1550" s="481"/>
    </row>
    <row r="1551" customFormat="false" ht="15.75" hidden="false" customHeight="false" outlineLevel="0" collapsed="false">
      <c r="A1551" s="809" t="s">
        <v>1009</v>
      </c>
      <c r="B1551" s="822" t="s">
        <v>1010</v>
      </c>
      <c r="C1551" s="161"/>
      <c r="D1551" s="596" t="n">
        <v>1</v>
      </c>
      <c r="E1551" s="481"/>
      <c r="F1551" s="855"/>
      <c r="G1551" s="809" t="s">
        <v>1009</v>
      </c>
      <c r="H1551" s="822" t="s">
        <v>1010</v>
      </c>
      <c r="I1551" s="596" t="n">
        <v>1</v>
      </c>
      <c r="J1551" s="481"/>
      <c r="K1551" s="855"/>
      <c r="L1551" s="598" t="s">
        <v>1016</v>
      </c>
      <c r="M1551" s="598" t="s">
        <v>1017</v>
      </c>
      <c r="N1551" s="800" t="n">
        <v>1</v>
      </c>
      <c r="O1551" s="481"/>
      <c r="P1551" s="481"/>
      <c r="Q1551" s="481"/>
      <c r="R1551" s="481"/>
      <c r="S1551" s="481"/>
      <c r="T1551" s="481"/>
      <c r="U1551" s="481"/>
      <c r="V1551" s="481"/>
      <c r="W1551" s="481"/>
      <c r="X1551" s="481"/>
      <c r="Y1551" s="481"/>
      <c r="Z1551" s="481"/>
      <c r="AA1551" s="481"/>
    </row>
    <row r="1552" customFormat="false" ht="15.75" hidden="false" customHeight="false" outlineLevel="0" collapsed="false">
      <c r="A1552" s="805" t="s">
        <v>1183</v>
      </c>
      <c r="B1552" s="824" t="s">
        <v>1015</v>
      </c>
      <c r="C1552" s="598"/>
      <c r="D1552" s="596" t="n">
        <v>1</v>
      </c>
      <c r="E1552" s="481"/>
      <c r="F1552" s="855"/>
      <c r="G1552" s="805" t="s">
        <v>1184</v>
      </c>
      <c r="H1552" s="824" t="s">
        <v>1015</v>
      </c>
      <c r="I1552" s="596" t="n">
        <v>1</v>
      </c>
      <c r="J1552" s="481"/>
      <c r="K1552" s="855"/>
      <c r="L1552" s="808" t="s">
        <v>1185</v>
      </c>
      <c r="M1552" s="808" t="s">
        <v>1185</v>
      </c>
      <c r="N1552" s="800" t="n">
        <v>1</v>
      </c>
      <c r="O1552" s="481"/>
      <c r="P1552" s="481"/>
      <c r="Q1552" s="481"/>
      <c r="R1552" s="481"/>
      <c r="S1552" s="481"/>
      <c r="T1552" s="481"/>
      <c r="U1552" s="481"/>
      <c r="V1552" s="481"/>
      <c r="W1552" s="481"/>
      <c r="X1552" s="481"/>
      <c r="Y1552" s="481"/>
      <c r="Z1552" s="481"/>
      <c r="AA1552" s="481"/>
    </row>
    <row r="1553" customFormat="false" ht="15.75" hidden="false" customHeight="false" outlineLevel="0" collapsed="false">
      <c r="A1553" s="856"/>
      <c r="B1553" s="481"/>
      <c r="C1553" s="481"/>
      <c r="D1553" s="481"/>
      <c r="E1553" s="481"/>
      <c r="F1553" s="855"/>
      <c r="G1553" s="856"/>
      <c r="H1553" s="481"/>
      <c r="I1553" s="481"/>
      <c r="J1553" s="481"/>
      <c r="K1553" s="855"/>
      <c r="L1553" s="481"/>
      <c r="M1553" s="481"/>
      <c r="N1553" s="481"/>
      <c r="O1553" s="481"/>
      <c r="P1553" s="481"/>
      <c r="Q1553" s="481"/>
      <c r="R1553" s="481"/>
      <c r="S1553" s="481"/>
      <c r="T1553" s="481"/>
      <c r="U1553" s="481"/>
      <c r="V1553" s="481"/>
      <c r="W1553" s="481"/>
      <c r="X1553" s="481"/>
      <c r="Y1553" s="481"/>
      <c r="Z1553" s="481"/>
      <c r="AA1553" s="481"/>
    </row>
    <row r="1554" customFormat="false" ht="15.75" hidden="false" customHeight="false" outlineLevel="0" collapsed="false">
      <c r="A1554" s="825" t="s">
        <v>991</v>
      </c>
      <c r="B1554" s="826" t="s">
        <v>995</v>
      </c>
      <c r="C1554" s="826"/>
      <c r="D1554" s="827" t="s">
        <v>1001</v>
      </c>
      <c r="E1554" s="481"/>
      <c r="F1554" s="855"/>
      <c r="G1554" s="825" t="s">
        <v>991</v>
      </c>
      <c r="H1554" s="826" t="s">
        <v>995</v>
      </c>
      <c r="I1554" s="827" t="s">
        <v>1001</v>
      </c>
      <c r="J1554" s="481"/>
      <c r="K1554" s="855"/>
      <c r="L1554" s="481"/>
      <c r="M1554" s="481"/>
      <c r="N1554" s="481"/>
      <c r="O1554" s="481"/>
      <c r="P1554" s="481"/>
      <c r="Q1554" s="481"/>
      <c r="R1554" s="481"/>
      <c r="S1554" s="481"/>
      <c r="T1554" s="481"/>
      <c r="U1554" s="481"/>
      <c r="V1554" s="481"/>
      <c r="W1554" s="481"/>
      <c r="X1554" s="481"/>
      <c r="Y1554" s="481"/>
      <c r="Z1554" s="481"/>
      <c r="AA1554" s="481"/>
    </row>
    <row r="1555" customFormat="false" ht="15.75" hidden="false" customHeight="false" outlineLevel="0" collapsed="false">
      <c r="A1555" s="857" t="s">
        <v>1019</v>
      </c>
      <c r="B1555" s="604" t="s">
        <v>1020</v>
      </c>
      <c r="C1555" s="604"/>
      <c r="D1555" s="828" t="s">
        <v>1021</v>
      </c>
      <c r="E1555" s="481"/>
      <c r="F1555" s="855"/>
      <c r="G1555" s="857" t="s">
        <v>1019</v>
      </c>
      <c r="H1555" s="604" t="s">
        <v>1020</v>
      </c>
      <c r="I1555" s="828" t="s">
        <v>1021</v>
      </c>
      <c r="J1555" s="481"/>
      <c r="K1555" s="855"/>
      <c r="L1555" s="481"/>
      <c r="M1555" s="481"/>
      <c r="N1555" s="481"/>
      <c r="O1555" s="481"/>
      <c r="P1555" s="481"/>
      <c r="Q1555" s="481"/>
      <c r="R1555" s="481"/>
      <c r="S1555" s="481"/>
      <c r="T1555" s="481"/>
      <c r="U1555" s="481"/>
      <c r="V1555" s="481"/>
      <c r="W1555" s="481"/>
      <c r="X1555" s="481"/>
      <c r="Y1555" s="481"/>
      <c r="Z1555" s="481"/>
      <c r="AA1555" s="481"/>
    </row>
    <row r="1556" customFormat="false" ht="15.75" hidden="false" customHeight="false" outlineLevel="0" collapsed="false">
      <c r="A1556" s="805" t="s">
        <v>1186</v>
      </c>
      <c r="B1556" s="805" t="s">
        <v>1187</v>
      </c>
      <c r="C1556" s="598"/>
      <c r="D1556" s="453"/>
      <c r="E1556" s="481"/>
      <c r="F1556" s="855"/>
      <c r="G1556" s="805" t="s">
        <v>1188</v>
      </c>
      <c r="H1556" s="805" t="s">
        <v>1189</v>
      </c>
      <c r="I1556" s="453"/>
      <c r="J1556" s="481"/>
      <c r="K1556" s="855"/>
      <c r="L1556" s="481"/>
      <c r="M1556" s="481"/>
      <c r="N1556" s="481"/>
      <c r="O1556" s="481"/>
      <c r="P1556" s="481"/>
      <c r="Q1556" s="481"/>
      <c r="R1556" s="481"/>
      <c r="S1556" s="481"/>
      <c r="T1556" s="481"/>
      <c r="U1556" s="481"/>
      <c r="V1556" s="481"/>
      <c r="W1556" s="481"/>
      <c r="X1556" s="481"/>
      <c r="Y1556" s="481"/>
      <c r="Z1556" s="481"/>
      <c r="AA1556" s="481"/>
    </row>
    <row r="1557" customFormat="false" ht="15.75" hidden="false" customHeight="false" outlineLevel="0" collapsed="false">
      <c r="A1557" s="856"/>
      <c r="B1557" s="481"/>
      <c r="C1557" s="481"/>
      <c r="D1557" s="481"/>
      <c r="E1557" s="481"/>
      <c r="F1557" s="855"/>
      <c r="G1557" s="856"/>
      <c r="H1557" s="481"/>
      <c r="I1557" s="481"/>
      <c r="J1557" s="481"/>
      <c r="K1557" s="855"/>
      <c r="L1557" s="481"/>
      <c r="M1557" s="481"/>
      <c r="N1557" s="481"/>
      <c r="O1557" s="481"/>
      <c r="P1557" s="481"/>
      <c r="Q1557" s="481"/>
      <c r="R1557" s="481"/>
      <c r="S1557" s="481"/>
      <c r="T1557" s="481"/>
      <c r="U1557" s="481"/>
      <c r="V1557" s="481"/>
      <c r="W1557" s="481"/>
      <c r="X1557" s="481"/>
      <c r="Y1557" s="481"/>
      <c r="Z1557" s="481"/>
      <c r="AA1557" s="481"/>
    </row>
    <row r="1558" customFormat="false" ht="15.75" hidden="false" customHeight="false" outlineLevel="0" collapsed="false">
      <c r="A1558" s="829" t="s">
        <v>1024</v>
      </c>
      <c r="B1558" s="829" t="s">
        <v>1025</v>
      </c>
      <c r="C1558" s="829"/>
      <c r="D1558" s="829" t="s">
        <v>1026</v>
      </c>
      <c r="E1558" s="829" t="s">
        <v>1027</v>
      </c>
      <c r="F1558" s="855"/>
      <c r="G1558" s="829" t="s">
        <v>1024</v>
      </c>
      <c r="H1558" s="829" t="s">
        <v>1025</v>
      </c>
      <c r="I1558" s="829" t="s">
        <v>1026</v>
      </c>
      <c r="J1558" s="829" t="s">
        <v>1027</v>
      </c>
      <c r="K1558" s="855"/>
      <c r="L1558" s="823" t="s">
        <v>1012</v>
      </c>
      <c r="M1558" s="823" t="s">
        <v>1013</v>
      </c>
      <c r="O1558" s="481"/>
      <c r="P1558" s="481"/>
      <c r="Q1558" s="481"/>
      <c r="R1558" s="481"/>
      <c r="S1558" s="481"/>
      <c r="T1558" s="481"/>
      <c r="U1558" s="481"/>
      <c r="V1558" s="481"/>
      <c r="W1558" s="481"/>
      <c r="X1558" s="481"/>
      <c r="Y1558" s="481"/>
      <c r="Z1558" s="481"/>
      <c r="AA1558" s="481"/>
    </row>
    <row r="1559" customFormat="false" ht="15.75" hidden="false" customHeight="false" outlineLevel="0" collapsed="false">
      <c r="A1559" s="809"/>
      <c r="B1559" s="453"/>
      <c r="C1559" s="453"/>
      <c r="D1559" s="453"/>
      <c r="E1559" s="453"/>
      <c r="F1559" s="855"/>
      <c r="G1559" s="809"/>
      <c r="H1559" s="453"/>
      <c r="I1559" s="453"/>
      <c r="J1559" s="453"/>
      <c r="K1559" s="855"/>
      <c r="O1559" s="481"/>
      <c r="P1559" s="481"/>
      <c r="Q1559" s="481"/>
      <c r="R1559" s="481"/>
      <c r="S1559" s="481"/>
      <c r="T1559" s="481"/>
      <c r="U1559" s="481"/>
      <c r="V1559" s="481"/>
      <c r="W1559" s="481"/>
      <c r="X1559" s="481"/>
      <c r="Y1559" s="481"/>
      <c r="Z1559" s="481"/>
      <c r="AA1559" s="481"/>
    </row>
    <row r="1560" customFormat="false" ht="15.75" hidden="false" customHeight="false" outlineLevel="0" collapsed="false">
      <c r="A1560" s="804" t="s">
        <v>1028</v>
      </c>
      <c r="B1560" s="598" t="s">
        <v>1029</v>
      </c>
      <c r="C1560" s="598"/>
      <c r="D1560" s="598" t="s">
        <v>1030</v>
      </c>
      <c r="E1560" s="598" t="s">
        <v>1031</v>
      </c>
      <c r="F1560" s="858" t="n">
        <v>1</v>
      </c>
      <c r="G1560" s="804" t="s">
        <v>1028</v>
      </c>
      <c r="H1560" s="598" t="s">
        <v>1029</v>
      </c>
      <c r="I1560" s="598" t="s">
        <v>1030</v>
      </c>
      <c r="J1560" s="598" t="s">
        <v>1031</v>
      </c>
      <c r="K1560" s="858" t="n">
        <v>1</v>
      </c>
      <c r="L1560" s="598" t="s">
        <v>1016</v>
      </c>
      <c r="M1560" s="598" t="s">
        <v>1017</v>
      </c>
      <c r="N1560" s="800" t="n">
        <v>1</v>
      </c>
      <c r="O1560" s="481"/>
      <c r="P1560" s="481"/>
      <c r="Q1560" s="481"/>
      <c r="R1560" s="481"/>
      <c r="S1560" s="481"/>
      <c r="T1560" s="481"/>
      <c r="U1560" s="481"/>
      <c r="V1560" s="481"/>
      <c r="W1560" s="481"/>
      <c r="X1560" s="481"/>
      <c r="Y1560" s="481"/>
      <c r="Z1560" s="481"/>
      <c r="AA1560" s="481"/>
    </row>
    <row r="1561" customFormat="false" ht="15.75" hidden="false" customHeight="false" outlineLevel="0" collapsed="false">
      <c r="A1561" s="808" t="s">
        <v>1185</v>
      </c>
      <c r="B1561" s="808" t="s">
        <v>1185</v>
      </c>
      <c r="C1561" s="808"/>
      <c r="D1561" s="808" t="s">
        <v>1185</v>
      </c>
      <c r="E1561" s="808" t="s">
        <v>1185</v>
      </c>
      <c r="F1561" s="858" t="n">
        <v>1</v>
      </c>
      <c r="G1561" s="808" t="s">
        <v>1190</v>
      </c>
      <c r="H1561" s="808" t="s">
        <v>1190</v>
      </c>
      <c r="I1561" s="808" t="s">
        <v>1190</v>
      </c>
      <c r="J1561" s="808" t="s">
        <v>1190</v>
      </c>
      <c r="K1561" s="858" t="n">
        <v>1</v>
      </c>
      <c r="L1561" s="808" t="s">
        <v>1190</v>
      </c>
      <c r="M1561" s="808" t="s">
        <v>1190</v>
      </c>
      <c r="N1561" s="800" t="n">
        <v>1</v>
      </c>
      <c r="O1561" s="481"/>
      <c r="P1561" s="481"/>
      <c r="Q1561" s="481"/>
      <c r="R1561" s="481"/>
      <c r="S1561" s="481"/>
      <c r="T1561" s="481"/>
      <c r="U1561" s="481"/>
      <c r="V1561" s="481"/>
      <c r="W1561" s="481"/>
      <c r="X1561" s="481"/>
      <c r="Y1561" s="481"/>
      <c r="Z1561" s="481"/>
      <c r="AA1561" s="481"/>
    </row>
    <row r="1562" customFormat="false" ht="15.75" hidden="false" customHeight="false" outlineLevel="0" collapsed="false">
      <c r="A1562" s="560"/>
      <c r="B1562" s="810"/>
      <c r="C1562" s="810"/>
      <c r="D1562" s="810"/>
      <c r="E1562" s="810"/>
      <c r="F1562" s="464"/>
      <c r="G1562" s="560"/>
      <c r="H1562" s="810"/>
      <c r="I1562" s="810"/>
      <c r="J1562" s="810"/>
      <c r="K1562" s="464"/>
      <c r="L1562" s="481"/>
      <c r="M1562" s="481"/>
      <c r="N1562" s="481"/>
      <c r="O1562" s="481"/>
      <c r="P1562" s="481"/>
      <c r="Q1562" s="481"/>
      <c r="R1562" s="481"/>
      <c r="S1562" s="481"/>
      <c r="T1562" s="481"/>
      <c r="U1562" s="481"/>
      <c r="V1562" s="481"/>
      <c r="W1562" s="481"/>
      <c r="X1562" s="481"/>
      <c r="Y1562" s="481"/>
      <c r="Z1562" s="481"/>
      <c r="AA1562" s="481"/>
    </row>
    <row r="1563" customFormat="false" ht="15.75" hidden="false" customHeight="false" outlineLevel="0" collapsed="false">
      <c r="A1563" s="825"/>
      <c r="B1563" s="853"/>
      <c r="C1563" s="853"/>
      <c r="D1563" s="853"/>
      <c r="E1563" s="853"/>
      <c r="F1563" s="854"/>
      <c r="G1563" s="481"/>
      <c r="H1563" s="481"/>
      <c r="I1563" s="481"/>
      <c r="J1563" s="481"/>
      <c r="K1563" s="481"/>
      <c r="L1563" s="481"/>
      <c r="M1563" s="481"/>
      <c r="N1563" s="481"/>
      <c r="O1563" s="481"/>
      <c r="P1563" s="481"/>
      <c r="Q1563" s="481"/>
      <c r="R1563" s="481"/>
      <c r="S1563" s="481"/>
      <c r="T1563" s="481"/>
      <c r="U1563" s="481"/>
      <c r="V1563" s="481"/>
      <c r="W1563" s="481"/>
      <c r="X1563" s="481"/>
      <c r="Y1563" s="481"/>
      <c r="Z1563" s="481"/>
      <c r="AA1563" s="481"/>
    </row>
    <row r="1564" customFormat="false" ht="15.75" hidden="false" customHeight="false" outlineLevel="0" collapsed="false">
      <c r="A1564" s="557" t="s">
        <v>1007</v>
      </c>
      <c r="B1564" s="558" t="s">
        <v>1008</v>
      </c>
      <c r="C1564" s="453"/>
      <c r="D1564" s="481"/>
      <c r="E1564" s="481"/>
      <c r="F1564" s="855"/>
      <c r="G1564" s="481"/>
      <c r="H1564" s="481"/>
      <c r="I1564" s="481"/>
      <c r="J1564" s="481"/>
      <c r="K1564" s="481"/>
      <c r="L1564" s="481"/>
      <c r="M1564" s="481"/>
      <c r="N1564" s="481"/>
      <c r="O1564" s="481"/>
      <c r="P1564" s="481"/>
      <c r="Q1564" s="481"/>
      <c r="R1564" s="481"/>
      <c r="S1564" s="481"/>
      <c r="T1564" s="481"/>
      <c r="U1564" s="481"/>
      <c r="V1564" s="481"/>
      <c r="W1564" s="481"/>
      <c r="X1564" s="481"/>
      <c r="Y1564" s="481"/>
      <c r="Z1564" s="481"/>
      <c r="AA1564" s="481"/>
    </row>
    <row r="1565" customFormat="false" ht="15.75" hidden="false" customHeight="false" outlineLevel="0" collapsed="false">
      <c r="A1565" s="809" t="s">
        <v>1009</v>
      </c>
      <c r="B1565" s="822" t="s">
        <v>1010</v>
      </c>
      <c r="C1565" s="161"/>
      <c r="D1565" s="596" t="n">
        <v>1</v>
      </c>
      <c r="E1565" s="481"/>
      <c r="F1565" s="855"/>
      <c r="G1565" s="823" t="s">
        <v>1012</v>
      </c>
      <c r="H1565" s="823" t="s">
        <v>1013</v>
      </c>
      <c r="J1565" s="481"/>
      <c r="K1565" s="481"/>
      <c r="L1565" s="481"/>
      <c r="M1565" s="481"/>
      <c r="N1565" s="481"/>
      <c r="O1565" s="481"/>
      <c r="P1565" s="481"/>
      <c r="Q1565" s="481"/>
      <c r="R1565" s="481"/>
      <c r="S1565" s="481"/>
      <c r="T1565" s="481"/>
      <c r="U1565" s="481"/>
      <c r="V1565" s="481"/>
      <c r="W1565" s="481"/>
      <c r="X1565" s="481"/>
      <c r="Y1565" s="481"/>
      <c r="Z1565" s="481"/>
      <c r="AA1565" s="481"/>
    </row>
    <row r="1566" customFormat="false" ht="15.75" hidden="false" customHeight="false" outlineLevel="0" collapsed="false">
      <c r="A1566" s="805" t="s">
        <v>1191</v>
      </c>
      <c r="B1566" s="824" t="s">
        <v>1015</v>
      </c>
      <c r="C1566" s="598"/>
      <c r="D1566" s="596" t="n">
        <v>1</v>
      </c>
      <c r="E1566" s="481"/>
      <c r="F1566" s="855"/>
      <c r="J1566" s="481"/>
      <c r="K1566" s="481"/>
      <c r="L1566" s="481"/>
      <c r="M1566" s="481"/>
      <c r="N1566" s="481"/>
      <c r="O1566" s="481"/>
      <c r="P1566" s="481"/>
      <c r="Q1566" s="481"/>
      <c r="R1566" s="481"/>
      <c r="S1566" s="481"/>
      <c r="T1566" s="481"/>
      <c r="U1566" s="481"/>
      <c r="V1566" s="481"/>
      <c r="W1566" s="481"/>
      <c r="X1566" s="481"/>
      <c r="Y1566" s="481"/>
      <c r="Z1566" s="481"/>
      <c r="AA1566" s="481"/>
    </row>
    <row r="1567" customFormat="false" ht="15.75" hidden="false" customHeight="false" outlineLevel="0" collapsed="false">
      <c r="A1567" s="856"/>
      <c r="B1567" s="481"/>
      <c r="C1567" s="481"/>
      <c r="D1567" s="481"/>
      <c r="E1567" s="481"/>
      <c r="F1567" s="855"/>
      <c r="G1567" s="598" t="s">
        <v>1016</v>
      </c>
      <c r="H1567" s="598" t="s">
        <v>1017</v>
      </c>
      <c r="I1567" s="800" t="n">
        <v>1</v>
      </c>
      <c r="J1567" s="481"/>
      <c r="K1567" s="481"/>
      <c r="L1567" s="481"/>
      <c r="M1567" s="481"/>
      <c r="N1567" s="481"/>
      <c r="O1567" s="481"/>
      <c r="P1567" s="481"/>
      <c r="Q1567" s="481"/>
      <c r="R1567" s="481"/>
      <c r="S1567" s="481"/>
      <c r="T1567" s="481"/>
      <c r="U1567" s="481"/>
      <c r="V1567" s="481"/>
      <c r="W1567" s="481"/>
      <c r="X1567" s="481"/>
      <c r="Y1567" s="481"/>
      <c r="Z1567" s="481"/>
      <c r="AA1567" s="481"/>
    </row>
    <row r="1568" customFormat="false" ht="15.75" hidden="false" customHeight="false" outlineLevel="0" collapsed="false">
      <c r="A1568" s="825" t="s">
        <v>991</v>
      </c>
      <c r="B1568" s="826" t="s">
        <v>995</v>
      </c>
      <c r="C1568" s="826"/>
      <c r="D1568" s="827" t="s">
        <v>1001</v>
      </c>
      <c r="E1568" s="481"/>
      <c r="F1568" s="855"/>
      <c r="G1568" s="808" t="s">
        <v>1192</v>
      </c>
      <c r="H1568" s="808" t="s">
        <v>1192</v>
      </c>
      <c r="I1568" s="800" t="n">
        <v>1</v>
      </c>
      <c r="J1568" s="481"/>
      <c r="K1568" s="481"/>
      <c r="L1568" s="481"/>
      <c r="M1568" s="481"/>
      <c r="N1568" s="481"/>
      <c r="O1568" s="481"/>
      <c r="P1568" s="481"/>
      <c r="Q1568" s="481"/>
      <c r="R1568" s="481"/>
      <c r="S1568" s="481"/>
      <c r="T1568" s="481"/>
      <c r="U1568" s="481"/>
      <c r="V1568" s="481"/>
      <c r="W1568" s="481"/>
      <c r="X1568" s="481"/>
      <c r="Y1568" s="481"/>
      <c r="Z1568" s="481"/>
      <c r="AA1568" s="481"/>
    </row>
    <row r="1569" customFormat="false" ht="15.75" hidden="false" customHeight="false" outlineLevel="0" collapsed="false">
      <c r="A1569" s="857" t="s">
        <v>1019</v>
      </c>
      <c r="B1569" s="604" t="s">
        <v>1020</v>
      </c>
      <c r="C1569" s="604"/>
      <c r="D1569" s="828" t="s">
        <v>1021</v>
      </c>
      <c r="E1569" s="481"/>
      <c r="F1569" s="855"/>
      <c r="G1569" s="481"/>
      <c r="H1569" s="481"/>
      <c r="I1569" s="481"/>
      <c r="J1569" s="481"/>
      <c r="K1569" s="481"/>
      <c r="L1569" s="481"/>
      <c r="M1569" s="481"/>
      <c r="N1569" s="481"/>
      <c r="O1569" s="481"/>
      <c r="P1569" s="481"/>
      <c r="Q1569" s="481"/>
      <c r="R1569" s="481"/>
      <c r="S1569" s="481"/>
      <c r="T1569" s="481"/>
      <c r="U1569" s="481"/>
      <c r="V1569" s="481"/>
      <c r="W1569" s="481"/>
      <c r="X1569" s="481"/>
      <c r="Y1569" s="481"/>
      <c r="Z1569" s="481"/>
      <c r="AA1569" s="481"/>
    </row>
    <row r="1570" customFormat="false" ht="15.75" hidden="false" customHeight="false" outlineLevel="0" collapsed="false">
      <c r="A1570" s="805" t="s">
        <v>1193</v>
      </c>
      <c r="B1570" s="805" t="s">
        <v>1194</v>
      </c>
      <c r="C1570" s="598"/>
      <c r="D1570" s="453"/>
      <c r="E1570" s="481"/>
      <c r="F1570" s="855"/>
      <c r="G1570" s="481"/>
      <c r="H1570" s="481"/>
      <c r="I1570" s="481"/>
      <c r="J1570" s="481"/>
      <c r="K1570" s="481"/>
      <c r="L1570" s="481"/>
      <c r="M1570" s="481"/>
      <c r="N1570" s="481"/>
      <c r="O1570" s="481"/>
      <c r="P1570" s="481"/>
      <c r="Q1570" s="481"/>
      <c r="R1570" s="481"/>
      <c r="S1570" s="481"/>
      <c r="T1570" s="481"/>
      <c r="U1570" s="481"/>
      <c r="V1570" s="481"/>
      <c r="W1570" s="481"/>
      <c r="X1570" s="481"/>
      <c r="Y1570" s="481"/>
      <c r="Z1570" s="481"/>
      <c r="AA1570" s="481"/>
    </row>
    <row r="1571" customFormat="false" ht="15.75" hidden="false" customHeight="false" outlineLevel="0" collapsed="false">
      <c r="A1571" s="856"/>
      <c r="B1571" s="481"/>
      <c r="C1571" s="481"/>
      <c r="D1571" s="481"/>
      <c r="E1571" s="481"/>
      <c r="F1571" s="855"/>
      <c r="G1571" s="481"/>
      <c r="H1571" s="481"/>
      <c r="I1571" s="481"/>
      <c r="J1571" s="481"/>
      <c r="K1571" s="481"/>
      <c r="L1571" s="481"/>
      <c r="M1571" s="481"/>
      <c r="N1571" s="481"/>
      <c r="O1571" s="481"/>
      <c r="P1571" s="481"/>
      <c r="Q1571" s="481"/>
      <c r="R1571" s="481"/>
      <c r="S1571" s="481"/>
      <c r="T1571" s="481"/>
      <c r="U1571" s="481"/>
      <c r="V1571" s="481"/>
      <c r="W1571" s="481"/>
      <c r="X1571" s="481"/>
      <c r="Y1571" s="481"/>
      <c r="Z1571" s="481"/>
      <c r="AA1571" s="481"/>
    </row>
    <row r="1572" customFormat="false" ht="15.75" hidden="false" customHeight="false" outlineLevel="0" collapsed="false">
      <c r="A1572" s="829" t="s">
        <v>1024</v>
      </c>
      <c r="B1572" s="829" t="s">
        <v>1025</v>
      </c>
      <c r="C1572" s="829"/>
      <c r="D1572" s="829" t="s">
        <v>1026</v>
      </c>
      <c r="E1572" s="829" t="s">
        <v>1027</v>
      </c>
      <c r="F1572" s="855"/>
      <c r="G1572" s="481"/>
      <c r="H1572" s="481"/>
      <c r="I1572" s="481"/>
      <c r="J1572" s="481"/>
      <c r="K1572" s="481"/>
      <c r="L1572" s="481"/>
      <c r="M1572" s="481"/>
      <c r="N1572" s="481"/>
      <c r="O1572" s="481"/>
      <c r="P1572" s="481"/>
      <c r="Q1572" s="481"/>
      <c r="R1572" s="481"/>
      <c r="S1572" s="481"/>
      <c r="T1572" s="481"/>
      <c r="U1572" s="481"/>
      <c r="V1572" s="481"/>
      <c r="W1572" s="481"/>
      <c r="X1572" s="481"/>
      <c r="Y1572" s="481"/>
      <c r="Z1572" s="481"/>
      <c r="AA1572" s="481"/>
    </row>
    <row r="1573" customFormat="false" ht="15.75" hidden="false" customHeight="false" outlineLevel="0" collapsed="false">
      <c r="A1573" s="809"/>
      <c r="B1573" s="453"/>
      <c r="C1573" s="453"/>
      <c r="D1573" s="453"/>
      <c r="E1573" s="453"/>
      <c r="F1573" s="855"/>
      <c r="G1573" s="481"/>
      <c r="H1573" s="481"/>
      <c r="I1573" s="481"/>
      <c r="J1573" s="481"/>
      <c r="K1573" s="481"/>
      <c r="L1573" s="481"/>
      <c r="M1573" s="481"/>
      <c r="N1573" s="481"/>
      <c r="O1573" s="481"/>
      <c r="P1573" s="481"/>
      <c r="Q1573" s="481"/>
      <c r="R1573" s="481"/>
      <c r="S1573" s="481"/>
      <c r="T1573" s="481"/>
      <c r="U1573" s="481"/>
      <c r="V1573" s="481"/>
      <c r="W1573" s="481"/>
      <c r="X1573" s="481"/>
      <c r="Y1573" s="481"/>
      <c r="Z1573" s="481"/>
      <c r="AA1573" s="481"/>
    </row>
    <row r="1574" customFormat="false" ht="15.75" hidden="false" customHeight="false" outlineLevel="0" collapsed="false">
      <c r="A1574" s="804" t="s">
        <v>1028</v>
      </c>
      <c r="B1574" s="598" t="s">
        <v>1029</v>
      </c>
      <c r="C1574" s="598"/>
      <c r="D1574" s="598" t="s">
        <v>1030</v>
      </c>
      <c r="E1574" s="598" t="s">
        <v>1031</v>
      </c>
      <c r="F1574" s="855" t="n">
        <v>1</v>
      </c>
      <c r="G1574" s="481"/>
      <c r="H1574" s="481"/>
      <c r="I1574" s="481"/>
      <c r="J1574" s="481"/>
      <c r="K1574" s="481"/>
      <c r="L1574" s="481"/>
      <c r="M1574" s="481"/>
      <c r="N1574" s="481"/>
      <c r="O1574" s="481"/>
      <c r="P1574" s="481"/>
      <c r="Q1574" s="481"/>
      <c r="R1574" s="481"/>
      <c r="S1574" s="481"/>
      <c r="T1574" s="481"/>
      <c r="U1574" s="481"/>
      <c r="V1574" s="481"/>
      <c r="W1574" s="481"/>
      <c r="X1574" s="481"/>
      <c r="Y1574" s="481"/>
      <c r="Z1574" s="481"/>
      <c r="AA1574" s="481"/>
    </row>
    <row r="1575" customFormat="false" ht="15.75" hidden="false" customHeight="false" outlineLevel="0" collapsed="false">
      <c r="A1575" s="808" t="s">
        <v>1192</v>
      </c>
      <c r="B1575" s="808" t="s">
        <v>1192</v>
      </c>
      <c r="C1575" s="808"/>
      <c r="D1575" s="808" t="s">
        <v>1192</v>
      </c>
      <c r="E1575" s="808" t="s">
        <v>1192</v>
      </c>
      <c r="F1575" s="855" t="n">
        <v>1</v>
      </c>
      <c r="G1575" s="481"/>
      <c r="H1575" s="481"/>
      <c r="I1575" s="481"/>
      <c r="J1575" s="481"/>
      <c r="K1575" s="481"/>
      <c r="L1575" s="481"/>
      <c r="M1575" s="481"/>
      <c r="N1575" s="481"/>
      <c r="O1575" s="481"/>
      <c r="P1575" s="481"/>
      <c r="Q1575" s="481"/>
      <c r="R1575" s="481"/>
      <c r="S1575" s="481"/>
      <c r="T1575" s="481"/>
      <c r="U1575" s="481"/>
      <c r="V1575" s="481"/>
      <c r="W1575" s="481"/>
      <c r="X1575" s="481"/>
      <c r="Y1575" s="481"/>
      <c r="Z1575" s="481"/>
      <c r="AA1575" s="481"/>
    </row>
    <row r="1576" customFormat="false" ht="15.75" hidden="false" customHeight="false" outlineLevel="0" collapsed="false">
      <c r="A1576" s="560"/>
      <c r="B1576" s="810"/>
      <c r="C1576" s="810"/>
      <c r="D1576" s="810"/>
      <c r="E1576" s="810"/>
      <c r="F1576" s="464"/>
      <c r="G1576" s="481"/>
      <c r="H1576" s="481"/>
      <c r="I1576" s="481"/>
      <c r="J1576" s="481"/>
      <c r="K1576" s="481"/>
      <c r="L1576" s="481"/>
      <c r="M1576" s="481"/>
      <c r="N1576" s="481"/>
      <c r="O1576" s="481"/>
      <c r="P1576" s="481"/>
      <c r="Q1576" s="481"/>
      <c r="R1576" s="481"/>
      <c r="S1576" s="481"/>
      <c r="T1576" s="481"/>
      <c r="U1576" s="481"/>
      <c r="V1576" s="481"/>
      <c r="W1576" s="481"/>
      <c r="X1576" s="481"/>
      <c r="Y1576" s="481"/>
      <c r="Z1576" s="481"/>
      <c r="AA1576" s="481"/>
    </row>
    <row r="1577" customFormat="false" ht="15.75" hidden="false" customHeight="false" outlineLevel="0" collapsed="false">
      <c r="A1577" s="825"/>
      <c r="B1577" s="853"/>
      <c r="C1577" s="853"/>
      <c r="D1577" s="853"/>
      <c r="E1577" s="853"/>
      <c r="F1577" s="854"/>
      <c r="G1577" s="825"/>
      <c r="H1577" s="853"/>
      <c r="I1577" s="853"/>
      <c r="J1577" s="853"/>
      <c r="K1577" s="854"/>
      <c r="L1577" s="823" t="s">
        <v>1012</v>
      </c>
      <c r="M1577" s="823" t="s">
        <v>1013</v>
      </c>
      <c r="O1577" s="481"/>
      <c r="P1577" s="481"/>
      <c r="Q1577" s="481"/>
      <c r="R1577" s="481"/>
      <c r="S1577" s="481"/>
      <c r="T1577" s="481"/>
      <c r="U1577" s="481"/>
      <c r="V1577" s="481"/>
      <c r="W1577" s="481"/>
      <c r="X1577" s="481"/>
      <c r="Y1577" s="481"/>
      <c r="Z1577" s="481"/>
      <c r="AA1577" s="481"/>
    </row>
    <row r="1578" customFormat="false" ht="15.75" hidden="false" customHeight="false" outlineLevel="0" collapsed="false">
      <c r="A1578" s="557" t="s">
        <v>1007</v>
      </c>
      <c r="B1578" s="558" t="s">
        <v>1008</v>
      </c>
      <c r="C1578" s="453"/>
      <c r="D1578" s="481"/>
      <c r="E1578" s="481"/>
      <c r="F1578" s="855"/>
      <c r="G1578" s="557" t="s">
        <v>1007</v>
      </c>
      <c r="H1578" s="558" t="s">
        <v>1008</v>
      </c>
      <c r="I1578" s="481"/>
      <c r="J1578" s="481"/>
      <c r="K1578" s="855"/>
      <c r="O1578" s="481"/>
      <c r="P1578" s="481"/>
      <c r="Q1578" s="481"/>
      <c r="R1578" s="481"/>
      <c r="S1578" s="481"/>
      <c r="T1578" s="481"/>
      <c r="U1578" s="481"/>
      <c r="V1578" s="481"/>
      <c r="W1578" s="481"/>
      <c r="X1578" s="481"/>
      <c r="Y1578" s="481"/>
      <c r="Z1578" s="481"/>
      <c r="AA1578" s="481"/>
    </row>
    <row r="1579" customFormat="false" ht="15.75" hidden="false" customHeight="false" outlineLevel="0" collapsed="false">
      <c r="A1579" s="809" t="s">
        <v>1009</v>
      </c>
      <c r="B1579" s="822" t="s">
        <v>1010</v>
      </c>
      <c r="C1579" s="161"/>
      <c r="D1579" s="596" t="n">
        <v>1</v>
      </c>
      <c r="E1579" s="481"/>
      <c r="F1579" s="855"/>
      <c r="G1579" s="809" t="s">
        <v>1009</v>
      </c>
      <c r="H1579" s="822" t="s">
        <v>1010</v>
      </c>
      <c r="I1579" s="596" t="n">
        <v>1</v>
      </c>
      <c r="J1579" s="481"/>
      <c r="K1579" s="855"/>
      <c r="L1579" s="598" t="s">
        <v>1016</v>
      </c>
      <c r="M1579" s="598" t="s">
        <v>1017</v>
      </c>
      <c r="N1579" s="800" t="n">
        <v>1</v>
      </c>
      <c r="O1579" s="481"/>
      <c r="P1579" s="481"/>
      <c r="Q1579" s="481"/>
      <c r="R1579" s="481"/>
      <c r="S1579" s="481"/>
      <c r="T1579" s="481"/>
      <c r="U1579" s="481"/>
      <c r="V1579" s="481"/>
      <c r="W1579" s="481"/>
      <c r="X1579" s="481"/>
      <c r="Y1579" s="481"/>
      <c r="Z1579" s="481"/>
      <c r="AA1579" s="481"/>
    </row>
    <row r="1580" customFormat="false" ht="15.75" hidden="false" customHeight="false" outlineLevel="0" collapsed="false">
      <c r="A1580" s="805" t="s">
        <v>1195</v>
      </c>
      <c r="B1580" s="824" t="s">
        <v>1015</v>
      </c>
      <c r="C1580" s="598"/>
      <c r="D1580" s="596" t="n">
        <v>1</v>
      </c>
      <c r="E1580" s="481"/>
      <c r="F1580" s="855"/>
      <c r="G1580" s="805" t="s">
        <v>1196</v>
      </c>
      <c r="H1580" s="824" t="s">
        <v>1015</v>
      </c>
      <c r="I1580" s="596" t="n">
        <v>1</v>
      </c>
      <c r="J1580" s="481"/>
      <c r="K1580" s="855"/>
      <c r="L1580" s="800" t="s">
        <v>1197</v>
      </c>
      <c r="M1580" s="800" t="s">
        <v>1197</v>
      </c>
      <c r="N1580" s="800" t="n">
        <v>1</v>
      </c>
      <c r="O1580" s="481"/>
      <c r="P1580" s="481"/>
      <c r="Q1580" s="481"/>
      <c r="R1580" s="481"/>
      <c r="S1580" s="481"/>
      <c r="T1580" s="481"/>
      <c r="U1580" s="481"/>
      <c r="V1580" s="481"/>
      <c r="W1580" s="481"/>
      <c r="X1580" s="481"/>
      <c r="Y1580" s="481"/>
      <c r="Z1580" s="481"/>
      <c r="AA1580" s="481"/>
    </row>
    <row r="1581" customFormat="false" ht="15.75" hidden="false" customHeight="false" outlineLevel="0" collapsed="false">
      <c r="A1581" s="856"/>
      <c r="B1581" s="481"/>
      <c r="C1581" s="481"/>
      <c r="D1581" s="481"/>
      <c r="E1581" s="481"/>
      <c r="F1581" s="855"/>
      <c r="G1581" s="856"/>
      <c r="H1581" s="481"/>
      <c r="I1581" s="481"/>
      <c r="J1581" s="481"/>
      <c r="K1581" s="855"/>
      <c r="L1581" s="481"/>
      <c r="M1581" s="481"/>
      <c r="N1581" s="481"/>
      <c r="O1581" s="481"/>
      <c r="P1581" s="481"/>
      <c r="Q1581" s="481"/>
      <c r="R1581" s="481"/>
      <c r="S1581" s="481"/>
      <c r="T1581" s="481"/>
      <c r="U1581" s="481"/>
      <c r="V1581" s="481"/>
      <c r="W1581" s="481"/>
      <c r="X1581" s="481"/>
      <c r="Y1581" s="481"/>
      <c r="Z1581" s="481"/>
      <c r="AA1581" s="481"/>
    </row>
    <row r="1582" customFormat="false" ht="15.75" hidden="false" customHeight="false" outlineLevel="0" collapsed="false">
      <c r="A1582" s="825" t="s">
        <v>991</v>
      </c>
      <c r="B1582" s="826" t="s">
        <v>995</v>
      </c>
      <c r="C1582" s="826"/>
      <c r="D1582" s="827" t="s">
        <v>1001</v>
      </c>
      <c r="E1582" s="481"/>
      <c r="F1582" s="855"/>
      <c r="G1582" s="825" t="s">
        <v>991</v>
      </c>
      <c r="H1582" s="826" t="s">
        <v>995</v>
      </c>
      <c r="I1582" s="827" t="s">
        <v>1001</v>
      </c>
      <c r="J1582" s="481"/>
      <c r="K1582" s="855"/>
      <c r="L1582" s="481"/>
      <c r="M1582" s="481"/>
      <c r="N1582" s="481"/>
      <c r="O1582" s="481"/>
      <c r="P1582" s="481"/>
      <c r="Q1582" s="481"/>
      <c r="R1582" s="481"/>
      <c r="S1582" s="481"/>
      <c r="T1582" s="481"/>
      <c r="U1582" s="481"/>
      <c r="V1582" s="481"/>
      <c r="W1582" s="481"/>
      <c r="X1582" s="481"/>
      <c r="Y1582" s="481"/>
      <c r="Z1582" s="481"/>
      <c r="AA1582" s="481"/>
    </row>
    <row r="1583" customFormat="false" ht="15.75" hidden="false" customHeight="false" outlineLevel="0" collapsed="false">
      <c r="A1583" s="857" t="s">
        <v>1019</v>
      </c>
      <c r="B1583" s="604" t="s">
        <v>1020</v>
      </c>
      <c r="C1583" s="604"/>
      <c r="D1583" s="828" t="s">
        <v>1021</v>
      </c>
      <c r="E1583" s="481"/>
      <c r="F1583" s="855"/>
      <c r="G1583" s="857" t="s">
        <v>1019</v>
      </c>
      <c r="H1583" s="604" t="s">
        <v>1020</v>
      </c>
      <c r="I1583" s="828" t="s">
        <v>1021</v>
      </c>
      <c r="J1583" s="481"/>
      <c r="K1583" s="855"/>
      <c r="L1583" s="481"/>
      <c r="M1583" s="481"/>
      <c r="N1583" s="481"/>
      <c r="O1583" s="481"/>
      <c r="P1583" s="481"/>
      <c r="Q1583" s="481"/>
      <c r="R1583" s="481"/>
      <c r="S1583" s="481"/>
      <c r="T1583" s="481"/>
      <c r="U1583" s="481"/>
      <c r="V1583" s="481"/>
      <c r="W1583" s="481"/>
      <c r="X1583" s="481"/>
      <c r="Y1583" s="481"/>
      <c r="Z1583" s="481"/>
      <c r="AA1583" s="481"/>
    </row>
    <row r="1584" customFormat="false" ht="15.75" hidden="false" customHeight="false" outlineLevel="0" collapsed="false">
      <c r="A1584" s="805" t="s">
        <v>1198</v>
      </c>
      <c r="B1584" s="805" t="s">
        <v>1199</v>
      </c>
      <c r="C1584" s="598"/>
      <c r="D1584" s="453"/>
      <c r="E1584" s="481"/>
      <c r="F1584" s="855"/>
      <c r="G1584" s="805" t="s">
        <v>1200</v>
      </c>
      <c r="H1584" s="805" t="s">
        <v>1201</v>
      </c>
      <c r="I1584" s="453"/>
      <c r="J1584" s="481"/>
      <c r="K1584" s="855"/>
      <c r="L1584" s="481"/>
      <c r="M1584" s="481"/>
      <c r="N1584" s="481"/>
      <c r="O1584" s="481"/>
      <c r="P1584" s="481"/>
      <c r="Q1584" s="481"/>
      <c r="R1584" s="481"/>
      <c r="S1584" s="481"/>
      <c r="T1584" s="481"/>
      <c r="U1584" s="481"/>
      <c r="V1584" s="481"/>
      <c r="W1584" s="481"/>
      <c r="X1584" s="481"/>
      <c r="Y1584" s="481"/>
      <c r="Z1584" s="481"/>
      <c r="AA1584" s="481"/>
    </row>
    <row r="1585" customFormat="false" ht="15.75" hidden="false" customHeight="false" outlineLevel="0" collapsed="false">
      <c r="A1585" s="856"/>
      <c r="B1585" s="481"/>
      <c r="C1585" s="481"/>
      <c r="D1585" s="481"/>
      <c r="E1585" s="481"/>
      <c r="F1585" s="855"/>
      <c r="G1585" s="856"/>
      <c r="H1585" s="481"/>
      <c r="I1585" s="481"/>
      <c r="J1585" s="481"/>
      <c r="K1585" s="855"/>
      <c r="L1585" s="481"/>
      <c r="M1585" s="481"/>
      <c r="N1585" s="481"/>
      <c r="O1585" s="481"/>
      <c r="P1585" s="481"/>
      <c r="Q1585" s="481"/>
      <c r="R1585" s="481"/>
      <c r="S1585" s="481"/>
      <c r="T1585" s="481"/>
      <c r="U1585" s="481"/>
      <c r="V1585" s="481"/>
      <c r="W1585" s="481"/>
      <c r="X1585" s="481"/>
      <c r="Y1585" s="481"/>
      <c r="Z1585" s="481"/>
      <c r="AA1585" s="481"/>
    </row>
    <row r="1586" customFormat="false" ht="15.75" hidden="false" customHeight="false" outlineLevel="0" collapsed="false">
      <c r="A1586" s="829" t="s">
        <v>1024</v>
      </c>
      <c r="B1586" s="829" t="s">
        <v>1025</v>
      </c>
      <c r="C1586" s="829"/>
      <c r="D1586" s="829" t="s">
        <v>1026</v>
      </c>
      <c r="E1586" s="829" t="s">
        <v>1027</v>
      </c>
      <c r="F1586" s="855"/>
      <c r="G1586" s="829" t="s">
        <v>1024</v>
      </c>
      <c r="H1586" s="829" t="s">
        <v>1025</v>
      </c>
      <c r="I1586" s="829" t="s">
        <v>1026</v>
      </c>
      <c r="J1586" s="829" t="s">
        <v>1027</v>
      </c>
      <c r="K1586" s="855"/>
      <c r="L1586" s="823" t="s">
        <v>1012</v>
      </c>
      <c r="M1586" s="823" t="s">
        <v>1013</v>
      </c>
      <c r="O1586" s="481"/>
      <c r="P1586" s="481"/>
      <c r="Q1586" s="481"/>
      <c r="R1586" s="481"/>
      <c r="S1586" s="481"/>
      <c r="T1586" s="481"/>
      <c r="U1586" s="481"/>
      <c r="V1586" s="481"/>
      <c r="W1586" s="481"/>
      <c r="X1586" s="481"/>
      <c r="Y1586" s="481"/>
      <c r="Z1586" s="481"/>
      <c r="AA1586" s="481"/>
    </row>
    <row r="1587" customFormat="false" ht="15.75" hidden="false" customHeight="false" outlineLevel="0" collapsed="false">
      <c r="A1587" s="809"/>
      <c r="B1587" s="453"/>
      <c r="C1587" s="453"/>
      <c r="D1587" s="453"/>
      <c r="E1587" s="453"/>
      <c r="F1587" s="855"/>
      <c r="G1587" s="809"/>
      <c r="H1587" s="453"/>
      <c r="I1587" s="453"/>
      <c r="J1587" s="453"/>
      <c r="K1587" s="855"/>
      <c r="O1587" s="481"/>
      <c r="P1587" s="481"/>
      <c r="Q1587" s="481"/>
      <c r="R1587" s="481"/>
      <c r="S1587" s="481"/>
      <c r="T1587" s="481"/>
      <c r="U1587" s="481"/>
      <c r="V1587" s="481"/>
      <c r="W1587" s="481"/>
      <c r="X1587" s="481"/>
      <c r="Y1587" s="481"/>
      <c r="Z1587" s="481"/>
      <c r="AA1587" s="481"/>
    </row>
    <row r="1588" customFormat="false" ht="15.75" hidden="false" customHeight="false" outlineLevel="0" collapsed="false">
      <c r="A1588" s="804" t="s">
        <v>1028</v>
      </c>
      <c r="B1588" s="598" t="s">
        <v>1029</v>
      </c>
      <c r="C1588" s="598"/>
      <c r="D1588" s="598" t="s">
        <v>1030</v>
      </c>
      <c r="E1588" s="598" t="s">
        <v>1031</v>
      </c>
      <c r="F1588" s="855" t="n">
        <v>1</v>
      </c>
      <c r="G1588" s="804" t="s">
        <v>1028</v>
      </c>
      <c r="H1588" s="598" t="s">
        <v>1029</v>
      </c>
      <c r="I1588" s="598" t="s">
        <v>1030</v>
      </c>
      <c r="J1588" s="598" t="s">
        <v>1031</v>
      </c>
      <c r="K1588" s="855" t="n">
        <v>1</v>
      </c>
      <c r="L1588" s="598" t="s">
        <v>1016</v>
      </c>
      <c r="M1588" s="598" t="s">
        <v>1017</v>
      </c>
      <c r="N1588" s="800" t="n">
        <v>1</v>
      </c>
      <c r="O1588" s="481"/>
      <c r="P1588" s="481"/>
      <c r="Q1588" s="481"/>
      <c r="R1588" s="481"/>
      <c r="S1588" s="481"/>
      <c r="T1588" s="481"/>
      <c r="U1588" s="481"/>
      <c r="V1588" s="481"/>
      <c r="W1588" s="481"/>
      <c r="X1588" s="481"/>
      <c r="Y1588" s="481"/>
      <c r="Z1588" s="481"/>
      <c r="AA1588" s="481"/>
    </row>
    <row r="1589" customFormat="false" ht="15.75" hidden="false" customHeight="false" outlineLevel="0" collapsed="false">
      <c r="A1589" s="800" t="s">
        <v>1197</v>
      </c>
      <c r="B1589" s="800" t="s">
        <v>1197</v>
      </c>
      <c r="C1589" s="800"/>
      <c r="D1589" s="800" t="s">
        <v>1197</v>
      </c>
      <c r="E1589" s="800" t="s">
        <v>1197</v>
      </c>
      <c r="F1589" s="855" t="n">
        <v>1</v>
      </c>
      <c r="G1589" s="800" t="s">
        <v>1202</v>
      </c>
      <c r="H1589" s="800" t="s">
        <v>1202</v>
      </c>
      <c r="I1589" s="800" t="s">
        <v>1202</v>
      </c>
      <c r="J1589" s="800" t="s">
        <v>1202</v>
      </c>
      <c r="K1589" s="855" t="n">
        <v>1</v>
      </c>
      <c r="L1589" s="800" t="s">
        <v>1202</v>
      </c>
      <c r="M1589" s="800" t="s">
        <v>1202</v>
      </c>
      <c r="N1589" s="800" t="n">
        <v>1</v>
      </c>
      <c r="O1589" s="481"/>
      <c r="P1589" s="481"/>
      <c r="Q1589" s="481"/>
      <c r="R1589" s="481"/>
      <c r="S1589" s="481"/>
      <c r="T1589" s="481"/>
      <c r="U1589" s="481"/>
      <c r="V1589" s="481"/>
      <c r="W1589" s="481"/>
      <c r="X1589" s="481"/>
      <c r="Y1589" s="481"/>
      <c r="Z1589" s="481"/>
      <c r="AA1589" s="481"/>
    </row>
    <row r="1590" customFormat="false" ht="15.75" hidden="false" customHeight="false" outlineLevel="0" collapsed="false">
      <c r="A1590" s="560"/>
      <c r="B1590" s="810"/>
      <c r="C1590" s="810"/>
      <c r="D1590" s="810"/>
      <c r="E1590" s="810"/>
      <c r="F1590" s="464"/>
      <c r="G1590" s="560"/>
      <c r="H1590" s="810"/>
      <c r="I1590" s="810"/>
      <c r="J1590" s="810"/>
      <c r="K1590" s="464"/>
      <c r="L1590" s="481"/>
      <c r="M1590" s="481"/>
      <c r="N1590" s="481"/>
      <c r="O1590" s="481"/>
      <c r="P1590" s="481"/>
      <c r="Q1590" s="481"/>
      <c r="R1590" s="481"/>
      <c r="S1590" s="481"/>
      <c r="T1590" s="481"/>
      <c r="U1590" s="481"/>
      <c r="V1590" s="481"/>
      <c r="W1590" s="481"/>
      <c r="X1590" s="481"/>
      <c r="Y1590" s="481"/>
      <c r="Z1590" s="481"/>
      <c r="AA1590" s="481"/>
    </row>
    <row r="1591" customFormat="false" ht="15.75" hidden="false" customHeight="false" outlineLevel="0" collapsed="false">
      <c r="F1591" s="481"/>
      <c r="G1591" s="481"/>
      <c r="H1591" s="481"/>
      <c r="I1591" s="481"/>
      <c r="J1591" s="481"/>
      <c r="K1591" s="481"/>
      <c r="L1591" s="481"/>
      <c r="M1591" s="481"/>
      <c r="N1591" s="481"/>
      <c r="O1591" s="481"/>
      <c r="P1591" s="481"/>
      <c r="Q1591" s="481"/>
      <c r="R1591" s="481"/>
      <c r="S1591" s="481"/>
      <c r="T1591" s="481"/>
      <c r="U1591" s="481"/>
      <c r="V1591" s="481"/>
      <c r="W1591" s="481"/>
      <c r="X1591" s="481"/>
      <c r="Y1591" s="481"/>
      <c r="Z1591" s="481"/>
      <c r="AA1591" s="481"/>
    </row>
    <row r="1592" customFormat="false" ht="15.75" hidden="false" customHeight="false" outlineLevel="0" collapsed="false">
      <c r="F1592" s="481"/>
      <c r="G1592" s="481"/>
      <c r="H1592" s="481"/>
      <c r="I1592" s="481"/>
      <c r="J1592" s="481"/>
      <c r="K1592" s="481"/>
      <c r="L1592" s="481"/>
      <c r="M1592" s="481"/>
      <c r="N1592" s="481"/>
      <c r="O1592" s="481"/>
      <c r="P1592" s="481"/>
      <c r="Q1592" s="481"/>
      <c r="R1592" s="481"/>
      <c r="S1592" s="481"/>
      <c r="T1592" s="481"/>
      <c r="U1592" s="481"/>
      <c r="V1592" s="481"/>
      <c r="W1592" s="481"/>
      <c r="X1592" s="481"/>
      <c r="Y1592" s="481"/>
      <c r="Z1592" s="481"/>
      <c r="AA1592" s="481"/>
    </row>
    <row r="1593" customFormat="false" ht="15.75" hidden="false" customHeight="false" outlineLevel="0" collapsed="false">
      <c r="F1593" s="481"/>
      <c r="G1593" s="481"/>
      <c r="H1593" s="481"/>
      <c r="I1593" s="481"/>
      <c r="J1593" s="481"/>
      <c r="K1593" s="481"/>
      <c r="L1593" s="481"/>
      <c r="M1593" s="481"/>
      <c r="N1593" s="481"/>
      <c r="O1593" s="481"/>
      <c r="P1593" s="481"/>
      <c r="Q1593" s="481"/>
      <c r="R1593" s="481"/>
      <c r="S1593" s="481"/>
      <c r="T1593" s="481"/>
      <c r="U1593" s="481"/>
      <c r="V1593" s="481"/>
      <c r="W1593" s="481"/>
      <c r="X1593" s="481"/>
      <c r="Y1593" s="481"/>
      <c r="Z1593" s="481"/>
      <c r="AA1593" s="481"/>
    </row>
    <row r="1594" customFormat="false" ht="15.75" hidden="false" customHeight="false" outlineLevel="0" collapsed="false">
      <c r="F1594" s="481"/>
      <c r="G1594" s="481"/>
      <c r="H1594" s="481"/>
      <c r="I1594" s="481"/>
      <c r="J1594" s="481"/>
      <c r="K1594" s="481"/>
      <c r="L1594" s="481"/>
      <c r="M1594" s="481"/>
      <c r="N1594" s="481"/>
      <c r="O1594" s="481"/>
      <c r="P1594" s="481"/>
      <c r="Q1594" s="481"/>
      <c r="R1594" s="481"/>
      <c r="S1594" s="481"/>
      <c r="T1594" s="481"/>
      <c r="U1594" s="481"/>
      <c r="V1594" s="481"/>
      <c r="W1594" s="481"/>
      <c r="X1594" s="481"/>
      <c r="Y1594" s="481"/>
      <c r="Z1594" s="481"/>
      <c r="AA1594" s="481"/>
    </row>
    <row r="1595" customFormat="false" ht="15.75" hidden="false" customHeight="false" outlineLevel="0" collapsed="false">
      <c r="F1595" s="481"/>
      <c r="G1595" s="481"/>
      <c r="H1595" s="481"/>
      <c r="I1595" s="481"/>
      <c r="J1595" s="481"/>
      <c r="K1595" s="481"/>
      <c r="L1595" s="481"/>
      <c r="M1595" s="481"/>
      <c r="N1595" s="481"/>
      <c r="O1595" s="481"/>
      <c r="P1595" s="481"/>
      <c r="Q1595" s="481"/>
      <c r="R1595" s="481"/>
      <c r="S1595" s="481"/>
      <c r="T1595" s="481"/>
      <c r="U1595" s="481"/>
      <c r="V1595" s="481"/>
      <c r="W1595" s="481"/>
      <c r="X1595" s="481"/>
      <c r="Y1595" s="481"/>
      <c r="Z1595" s="481"/>
      <c r="AA1595" s="481"/>
    </row>
    <row r="1596" customFormat="false" ht="15.75" hidden="false" customHeight="false" outlineLevel="0" collapsed="false">
      <c r="F1596" s="481"/>
      <c r="G1596" s="481"/>
      <c r="H1596" s="481"/>
      <c r="I1596" s="481"/>
      <c r="J1596" s="481"/>
      <c r="K1596" s="481"/>
      <c r="L1596" s="481"/>
      <c r="M1596" s="481"/>
      <c r="N1596" s="481"/>
      <c r="O1596" s="481"/>
      <c r="P1596" s="481"/>
      <c r="Q1596" s="481"/>
      <c r="R1596" s="481"/>
      <c r="S1596" s="481"/>
      <c r="T1596" s="481"/>
      <c r="U1596" s="481"/>
      <c r="V1596" s="481"/>
      <c r="W1596" s="481"/>
      <c r="X1596" s="481"/>
      <c r="Y1596" s="481"/>
      <c r="Z1596" s="481"/>
      <c r="AA1596" s="481"/>
    </row>
    <row r="1597" customFormat="false" ht="15.75" hidden="false" customHeight="false" outlineLevel="0" collapsed="false">
      <c r="F1597" s="481"/>
      <c r="G1597" s="481"/>
      <c r="H1597" s="481"/>
      <c r="I1597" s="481"/>
      <c r="J1597" s="481"/>
      <c r="K1597" s="481"/>
      <c r="L1597" s="481"/>
      <c r="M1597" s="481"/>
      <c r="N1597" s="481"/>
      <c r="O1597" s="481"/>
      <c r="P1597" s="481"/>
      <c r="Q1597" s="481"/>
      <c r="R1597" s="481"/>
      <c r="S1597" s="481"/>
      <c r="T1597" s="481"/>
      <c r="U1597" s="481"/>
      <c r="V1597" s="481"/>
      <c r="W1597" s="481"/>
      <c r="X1597" s="481"/>
      <c r="Y1597" s="481"/>
      <c r="Z1597" s="481"/>
      <c r="AA1597" s="481"/>
    </row>
    <row r="1598" customFormat="false" ht="15.75" hidden="false" customHeight="false" outlineLevel="0" collapsed="false">
      <c r="F1598" s="481"/>
      <c r="G1598" s="481"/>
      <c r="H1598" s="481"/>
      <c r="I1598" s="481"/>
      <c r="J1598" s="481"/>
      <c r="K1598" s="481"/>
      <c r="L1598" s="481"/>
      <c r="M1598" s="481"/>
      <c r="N1598" s="481"/>
      <c r="O1598" s="481"/>
      <c r="P1598" s="481"/>
      <c r="Q1598" s="481"/>
      <c r="R1598" s="481"/>
      <c r="S1598" s="481"/>
      <c r="T1598" s="481"/>
      <c r="U1598" s="481"/>
      <c r="V1598" s="481"/>
      <c r="W1598" s="481"/>
      <c r="X1598" s="481"/>
      <c r="Y1598" s="481"/>
      <c r="Z1598" s="481"/>
      <c r="AA1598" s="481"/>
    </row>
    <row r="1599" customFormat="false" ht="15.75" hidden="false" customHeight="false" outlineLevel="0" collapsed="false">
      <c r="F1599" s="481"/>
      <c r="G1599" s="481"/>
      <c r="H1599" s="481"/>
      <c r="I1599" s="481"/>
      <c r="J1599" s="481"/>
      <c r="K1599" s="481"/>
      <c r="L1599" s="481"/>
      <c r="M1599" s="481"/>
      <c r="N1599" s="481"/>
      <c r="O1599" s="481"/>
      <c r="P1599" s="481"/>
      <c r="Q1599" s="481"/>
      <c r="R1599" s="481"/>
      <c r="S1599" s="481"/>
      <c r="T1599" s="481"/>
      <c r="U1599" s="481"/>
      <c r="V1599" s="481"/>
      <c r="W1599" s="481"/>
      <c r="X1599" s="481"/>
      <c r="Y1599" s="481"/>
      <c r="Z1599" s="481"/>
      <c r="AA1599" s="481"/>
    </row>
    <row r="1600" customFormat="false" ht="15.75" hidden="false" customHeight="false" outlineLevel="0" collapsed="false">
      <c r="F1600" s="481"/>
      <c r="G1600" s="481"/>
      <c r="H1600" s="481"/>
      <c r="I1600" s="481"/>
      <c r="J1600" s="481"/>
      <c r="K1600" s="481"/>
      <c r="L1600" s="481"/>
      <c r="M1600" s="481"/>
      <c r="N1600" s="481"/>
      <c r="O1600" s="481"/>
      <c r="P1600" s="481"/>
      <c r="Q1600" s="481"/>
      <c r="R1600" s="481"/>
      <c r="S1600" s="481"/>
      <c r="T1600" s="481"/>
      <c r="U1600" s="481"/>
      <c r="V1600" s="481"/>
      <c r="W1600" s="481"/>
      <c r="X1600" s="481"/>
      <c r="Y1600" s="481"/>
      <c r="Z1600" s="481"/>
      <c r="AA1600" s="481"/>
    </row>
    <row r="1601" customFormat="false" ht="15.75" hidden="false" customHeight="false" outlineLevel="0" collapsed="false">
      <c r="F1601" s="481"/>
      <c r="G1601" s="481"/>
      <c r="H1601" s="481"/>
      <c r="I1601" s="481"/>
      <c r="J1601" s="481"/>
      <c r="K1601" s="481"/>
      <c r="L1601" s="481"/>
      <c r="M1601" s="481"/>
      <c r="N1601" s="481"/>
      <c r="O1601" s="481"/>
      <c r="P1601" s="481"/>
      <c r="Q1601" s="481"/>
      <c r="R1601" s="481"/>
      <c r="S1601" s="481"/>
      <c r="T1601" s="481"/>
      <c r="U1601" s="481"/>
      <c r="V1601" s="481"/>
      <c r="W1601" s="481"/>
      <c r="X1601" s="481"/>
      <c r="Y1601" s="481"/>
      <c r="Z1601" s="481"/>
      <c r="AA1601" s="481"/>
    </row>
    <row r="1602" customFormat="false" ht="15.75" hidden="false" customHeight="false" outlineLevel="0" collapsed="false">
      <c r="F1602" s="481"/>
      <c r="G1602" s="481"/>
      <c r="H1602" s="481"/>
      <c r="I1602" s="481"/>
      <c r="J1602" s="481"/>
      <c r="K1602" s="481"/>
      <c r="L1602" s="481"/>
      <c r="M1602" s="481"/>
      <c r="N1602" s="481"/>
      <c r="O1602" s="481"/>
      <c r="P1602" s="481"/>
      <c r="Q1602" s="481"/>
      <c r="R1602" s="481"/>
      <c r="S1602" s="481"/>
      <c r="T1602" s="481"/>
      <c r="U1602" s="481"/>
      <c r="V1602" s="481"/>
      <c r="W1602" s="481"/>
      <c r="X1602" s="481"/>
      <c r="Y1602" s="481"/>
      <c r="Z1602" s="481"/>
      <c r="AA1602" s="481"/>
    </row>
    <row r="1603" customFormat="false" ht="15.75" hidden="false" customHeight="false" outlineLevel="0" collapsed="false">
      <c r="F1603" s="481"/>
      <c r="G1603" s="481"/>
      <c r="H1603" s="481"/>
      <c r="I1603" s="481"/>
      <c r="J1603" s="481"/>
      <c r="K1603" s="481"/>
      <c r="L1603" s="481"/>
      <c r="M1603" s="481"/>
      <c r="N1603" s="481"/>
      <c r="O1603" s="481"/>
      <c r="P1603" s="481"/>
      <c r="Q1603" s="481"/>
      <c r="R1603" s="481"/>
      <c r="S1603" s="481"/>
      <c r="T1603" s="481"/>
      <c r="U1603" s="481"/>
      <c r="V1603" s="481"/>
      <c r="W1603" s="481"/>
      <c r="X1603" s="481"/>
      <c r="Y1603" s="481"/>
      <c r="Z1603" s="481"/>
      <c r="AA1603" s="481"/>
    </row>
    <row r="1604" customFormat="false" ht="15.75" hidden="false" customHeight="false" outlineLevel="0" collapsed="false">
      <c r="F1604" s="481"/>
      <c r="G1604" s="481"/>
      <c r="H1604" s="481"/>
      <c r="I1604" s="481"/>
      <c r="J1604" s="481"/>
      <c r="K1604" s="481"/>
      <c r="L1604" s="481"/>
      <c r="M1604" s="481"/>
      <c r="N1604" s="481"/>
      <c r="O1604" s="481"/>
      <c r="P1604" s="481"/>
      <c r="Q1604" s="481"/>
      <c r="R1604" s="481"/>
      <c r="S1604" s="481"/>
      <c r="T1604" s="481"/>
      <c r="U1604" s="481"/>
      <c r="V1604" s="481"/>
      <c r="W1604" s="481"/>
      <c r="X1604" s="481"/>
      <c r="Y1604" s="481"/>
      <c r="Z1604" s="481"/>
      <c r="AA1604" s="481"/>
    </row>
    <row r="1605" customFormat="false" ht="15.75" hidden="false" customHeight="false" outlineLevel="0" collapsed="false">
      <c r="F1605" s="481"/>
      <c r="G1605" s="481"/>
      <c r="H1605" s="481"/>
      <c r="I1605" s="481"/>
      <c r="J1605" s="481"/>
      <c r="K1605" s="481"/>
      <c r="L1605" s="481"/>
      <c r="M1605" s="481"/>
      <c r="N1605" s="481"/>
      <c r="O1605" s="481"/>
      <c r="P1605" s="481"/>
      <c r="Q1605" s="481"/>
      <c r="R1605" s="481"/>
      <c r="S1605" s="481"/>
      <c r="T1605" s="481"/>
      <c r="U1605" s="481"/>
      <c r="V1605" s="481"/>
      <c r="W1605" s="481"/>
      <c r="X1605" s="481"/>
      <c r="Y1605" s="481"/>
      <c r="Z1605" s="481"/>
      <c r="AA1605" s="481"/>
    </row>
    <row r="1606" customFormat="false" ht="15.75" hidden="false" customHeight="false" outlineLevel="0" collapsed="false">
      <c r="F1606" s="481"/>
      <c r="G1606" s="481"/>
      <c r="H1606" s="481"/>
      <c r="I1606" s="481"/>
      <c r="J1606" s="481"/>
      <c r="K1606" s="481"/>
      <c r="L1606" s="481"/>
      <c r="M1606" s="481"/>
      <c r="N1606" s="481"/>
      <c r="O1606" s="481"/>
      <c r="P1606" s="481"/>
      <c r="Q1606" s="481"/>
      <c r="R1606" s="481"/>
      <c r="S1606" s="481"/>
      <c r="T1606" s="481"/>
      <c r="U1606" s="481"/>
      <c r="V1606" s="481"/>
      <c r="W1606" s="481"/>
      <c r="X1606" s="481"/>
      <c r="Y1606" s="481"/>
      <c r="Z1606" s="481"/>
      <c r="AA1606" s="481"/>
    </row>
    <row r="1607" customFormat="false" ht="15.75" hidden="false" customHeight="false" outlineLevel="0" collapsed="false">
      <c r="F1607" s="481"/>
      <c r="G1607" s="481"/>
      <c r="H1607" s="481"/>
      <c r="I1607" s="481"/>
      <c r="J1607" s="481"/>
      <c r="K1607" s="481"/>
      <c r="L1607" s="481"/>
      <c r="M1607" s="481"/>
      <c r="N1607" s="481"/>
      <c r="O1607" s="481"/>
      <c r="P1607" s="481"/>
      <c r="Q1607" s="481"/>
      <c r="R1607" s="481"/>
      <c r="S1607" s="481"/>
      <c r="T1607" s="481"/>
      <c r="U1607" s="481"/>
      <c r="V1607" s="481"/>
      <c r="W1607" s="481"/>
      <c r="X1607" s="481"/>
      <c r="Y1607" s="481"/>
      <c r="Z1607" s="481"/>
      <c r="AA1607" s="481"/>
    </row>
    <row r="1608" customFormat="false" ht="15.75" hidden="false" customHeight="false" outlineLevel="0" collapsed="false">
      <c r="F1608" s="481"/>
      <c r="G1608" s="481"/>
      <c r="H1608" s="481"/>
      <c r="I1608" s="481"/>
      <c r="J1608" s="481"/>
      <c r="K1608" s="481"/>
      <c r="L1608" s="481"/>
      <c r="M1608" s="481"/>
      <c r="N1608" s="481"/>
      <c r="O1608" s="481"/>
      <c r="P1608" s="481"/>
      <c r="Q1608" s="481"/>
      <c r="R1608" s="481"/>
      <c r="S1608" s="481"/>
      <c r="T1608" s="481"/>
      <c r="U1608" s="481"/>
      <c r="V1608" s="481"/>
      <c r="W1608" s="481"/>
      <c r="X1608" s="481"/>
      <c r="Y1608" s="481"/>
      <c r="Z1608" s="481"/>
      <c r="AA1608" s="481"/>
    </row>
    <row r="1609" customFormat="false" ht="15.75" hidden="false" customHeight="false" outlineLevel="0" collapsed="false">
      <c r="F1609" s="481"/>
      <c r="G1609" s="481"/>
      <c r="H1609" s="481"/>
      <c r="I1609" s="481"/>
      <c r="J1609" s="481"/>
      <c r="K1609" s="481"/>
      <c r="L1609" s="481"/>
      <c r="M1609" s="481"/>
      <c r="N1609" s="481"/>
      <c r="O1609" s="481"/>
      <c r="P1609" s="481"/>
      <c r="Q1609" s="481"/>
      <c r="R1609" s="481"/>
      <c r="S1609" s="481"/>
      <c r="T1609" s="481"/>
      <c r="U1609" s="481"/>
      <c r="V1609" s="481"/>
      <c r="W1609" s="481"/>
      <c r="X1609" s="481"/>
      <c r="Y1609" s="481"/>
      <c r="Z1609" s="481"/>
      <c r="AA1609" s="481"/>
    </row>
    <row r="1610" customFormat="false" ht="15.75" hidden="false" customHeight="false" outlineLevel="0" collapsed="false">
      <c r="F1610" s="481"/>
      <c r="G1610" s="481"/>
      <c r="H1610" s="481"/>
      <c r="I1610" s="481"/>
      <c r="J1610" s="481"/>
      <c r="K1610" s="481"/>
      <c r="L1610" s="481"/>
      <c r="M1610" s="481"/>
      <c r="N1610" s="481"/>
      <c r="O1610" s="481"/>
      <c r="P1610" s="481"/>
      <c r="Q1610" s="481"/>
      <c r="R1610" s="481"/>
      <c r="S1610" s="481"/>
      <c r="T1610" s="481"/>
      <c r="U1610" s="481"/>
      <c r="V1610" s="481"/>
      <c r="W1610" s="481"/>
      <c r="X1610" s="481"/>
      <c r="Y1610" s="481"/>
      <c r="Z1610" s="481"/>
      <c r="AA1610" s="481"/>
    </row>
    <row r="1611" customFormat="false" ht="15.75" hidden="false" customHeight="false" outlineLevel="0" collapsed="false">
      <c r="F1611" s="481"/>
      <c r="G1611" s="481"/>
      <c r="H1611" s="481"/>
      <c r="I1611" s="481"/>
      <c r="J1611" s="481"/>
      <c r="K1611" s="481"/>
      <c r="L1611" s="481"/>
      <c r="M1611" s="481"/>
      <c r="N1611" s="481"/>
      <c r="O1611" s="481"/>
      <c r="P1611" s="481"/>
      <c r="Q1611" s="481"/>
      <c r="R1611" s="481"/>
      <c r="S1611" s="481"/>
      <c r="T1611" s="481"/>
      <c r="U1611" s="481"/>
      <c r="V1611" s="481"/>
      <c r="W1611" s="481"/>
      <c r="X1611" s="481"/>
      <c r="Y1611" s="481"/>
      <c r="Z1611" s="481"/>
      <c r="AA1611" s="481"/>
    </row>
    <row r="1612" customFormat="false" ht="15.75" hidden="false" customHeight="false" outlineLevel="0" collapsed="false">
      <c r="F1612" s="481"/>
      <c r="G1612" s="481"/>
      <c r="H1612" s="481"/>
      <c r="I1612" s="481"/>
      <c r="J1612" s="481"/>
      <c r="K1612" s="481"/>
      <c r="L1612" s="481"/>
      <c r="M1612" s="481"/>
      <c r="N1612" s="481"/>
      <c r="O1612" s="481"/>
      <c r="P1612" s="481"/>
      <c r="Q1612" s="481"/>
      <c r="R1612" s="481"/>
      <c r="S1612" s="481"/>
      <c r="T1612" s="481"/>
      <c r="U1612" s="481"/>
      <c r="V1612" s="481"/>
      <c r="W1612" s="481"/>
      <c r="X1612" s="481"/>
      <c r="Y1612" s="481"/>
      <c r="Z1612" s="481"/>
      <c r="AA1612" s="481"/>
    </row>
    <row r="1613" customFormat="false" ht="15.75" hidden="false" customHeight="false" outlineLevel="0" collapsed="false">
      <c r="F1613" s="481"/>
      <c r="G1613" s="481"/>
      <c r="H1613" s="481"/>
      <c r="I1613" s="481"/>
      <c r="J1613" s="481"/>
      <c r="K1613" s="481"/>
      <c r="L1613" s="481"/>
      <c r="M1613" s="481"/>
      <c r="N1613" s="481"/>
      <c r="O1613" s="481"/>
      <c r="P1613" s="481"/>
      <c r="Q1613" s="481"/>
      <c r="R1613" s="481"/>
      <c r="S1613" s="481"/>
      <c r="T1613" s="481"/>
      <c r="U1613" s="481"/>
      <c r="V1613" s="481"/>
      <c r="W1613" s="481"/>
      <c r="X1613" s="481"/>
      <c r="Y1613" s="481"/>
      <c r="Z1613" s="481"/>
      <c r="AA1613" s="481"/>
    </row>
    <row r="1614" customFormat="false" ht="15.75" hidden="false" customHeight="false" outlineLevel="0" collapsed="false">
      <c r="F1614" s="481"/>
      <c r="G1614" s="481"/>
      <c r="H1614" s="481"/>
      <c r="I1614" s="481"/>
      <c r="J1614" s="481"/>
      <c r="K1614" s="481"/>
      <c r="L1614" s="481"/>
      <c r="M1614" s="481"/>
      <c r="N1614" s="481"/>
      <c r="O1614" s="481"/>
      <c r="P1614" s="481"/>
      <c r="Q1614" s="481"/>
      <c r="R1614" s="481"/>
      <c r="S1614" s="481"/>
      <c r="T1614" s="481"/>
      <c r="U1614" s="481"/>
      <c r="V1614" s="481"/>
      <c r="W1614" s="481"/>
      <c r="X1614" s="481"/>
      <c r="Y1614" s="481"/>
      <c r="Z1614" s="481"/>
      <c r="AA1614" s="481"/>
    </row>
    <row r="1615" customFormat="false" ht="15.75" hidden="false" customHeight="false" outlineLevel="0" collapsed="false">
      <c r="F1615" s="481"/>
      <c r="G1615" s="481"/>
      <c r="H1615" s="481"/>
      <c r="I1615" s="481"/>
      <c r="J1615" s="481"/>
      <c r="K1615" s="481"/>
      <c r="L1615" s="481"/>
      <c r="M1615" s="481"/>
      <c r="N1615" s="481"/>
      <c r="O1615" s="481"/>
      <c r="P1615" s="481"/>
      <c r="Q1615" s="481"/>
      <c r="R1615" s="481"/>
      <c r="S1615" s="481"/>
      <c r="T1615" s="481"/>
      <c r="U1615" s="481"/>
      <c r="V1615" s="481"/>
      <c r="W1615" s="481"/>
      <c r="X1615" s="481"/>
      <c r="Y1615" s="481"/>
      <c r="Z1615" s="481"/>
      <c r="AA1615" s="481"/>
    </row>
    <row r="1616" customFormat="false" ht="15.75" hidden="false" customHeight="false" outlineLevel="0" collapsed="false">
      <c r="A1616" s="860" t="s">
        <v>863</v>
      </c>
      <c r="B1616" s="860" t="s">
        <v>1203</v>
      </c>
      <c r="C1616" s="860"/>
      <c r="D1616" s="861" t="n">
        <v>40</v>
      </c>
      <c r="E1616" s="861" t="n">
        <v>80</v>
      </c>
      <c r="F1616" s="844" t="n">
        <v>40</v>
      </c>
      <c r="G1616" s="844" t="n">
        <v>3</v>
      </c>
      <c r="H1616" s="481"/>
      <c r="I1616" s="481"/>
      <c r="J1616" s="481"/>
      <c r="K1616" s="481"/>
      <c r="L1616" s="481"/>
      <c r="M1616" s="481"/>
      <c r="N1616" s="481"/>
      <c r="O1616" s="481"/>
      <c r="P1616" s="481"/>
      <c r="Q1616" s="481"/>
      <c r="R1616" s="481"/>
      <c r="S1616" s="481"/>
      <c r="T1616" s="481"/>
      <c r="U1616" s="481"/>
      <c r="V1616" s="481"/>
      <c r="W1616" s="481"/>
      <c r="X1616" s="481"/>
      <c r="Y1616" s="481"/>
      <c r="Z1616" s="481"/>
      <c r="AA1616" s="481"/>
    </row>
    <row r="1617" customFormat="false" ht="15.75" hidden="false" customHeight="false" outlineLevel="0" collapsed="false">
      <c r="A1617" s="861" t="n">
        <v>15</v>
      </c>
      <c r="B1617" s="861" t="n">
        <v>21.34</v>
      </c>
      <c r="C1617" s="861"/>
      <c r="D1617" s="862" t="n">
        <v>15.8</v>
      </c>
      <c r="E1617" s="862" t="n">
        <v>13.88</v>
      </c>
      <c r="F1617" s="844" t="n">
        <v>80</v>
      </c>
      <c r="G1617" s="844" t="n">
        <v>4</v>
      </c>
      <c r="H1617" s="481"/>
      <c r="I1617" s="481"/>
      <c r="J1617" s="481"/>
      <c r="K1617" s="481"/>
      <c r="L1617" s="481"/>
      <c r="M1617" s="481"/>
      <c r="N1617" s="481"/>
      <c r="O1617" s="481"/>
      <c r="P1617" s="481"/>
      <c r="Q1617" s="481"/>
      <c r="R1617" s="481"/>
      <c r="S1617" s="481"/>
      <c r="T1617" s="481"/>
      <c r="U1617" s="481"/>
      <c r="V1617" s="481"/>
      <c r="W1617" s="481"/>
      <c r="X1617" s="481"/>
      <c r="Y1617" s="481"/>
      <c r="Z1617" s="481"/>
      <c r="AA1617" s="481"/>
    </row>
    <row r="1618" customFormat="false" ht="15.75" hidden="false" customHeight="false" outlineLevel="0" collapsed="false">
      <c r="A1618" s="861" t="n">
        <v>20</v>
      </c>
      <c r="B1618" s="861" t="n">
        <v>26.67</v>
      </c>
      <c r="C1618" s="861"/>
      <c r="D1618" s="862" t="n">
        <v>20.93</v>
      </c>
      <c r="E1618" s="862" t="n">
        <v>18.85</v>
      </c>
      <c r="F1618" s="481"/>
      <c r="G1618" s="481"/>
      <c r="H1618" s="481"/>
      <c r="I1618" s="481"/>
      <c r="J1618" s="481"/>
      <c r="K1618" s="481"/>
      <c r="L1618" s="481"/>
      <c r="M1618" s="481"/>
      <c r="N1618" s="481"/>
      <c r="O1618" s="481"/>
      <c r="P1618" s="481"/>
      <c r="Q1618" s="481"/>
      <c r="R1618" s="481"/>
      <c r="S1618" s="481"/>
      <c r="T1618" s="481"/>
      <c r="U1618" s="481"/>
      <c r="V1618" s="481"/>
      <c r="W1618" s="481"/>
      <c r="X1618" s="481"/>
      <c r="Y1618" s="481"/>
      <c r="Z1618" s="481"/>
      <c r="AA1618" s="481"/>
    </row>
    <row r="1619" customFormat="false" ht="15.75" hidden="false" customHeight="false" outlineLevel="0" collapsed="false">
      <c r="A1619" s="861" t="n">
        <v>25</v>
      </c>
      <c r="B1619" s="861" t="n">
        <v>33.4</v>
      </c>
      <c r="C1619" s="861"/>
      <c r="D1619" s="862" t="n">
        <v>26.64</v>
      </c>
      <c r="E1619" s="862" t="n">
        <v>24.3</v>
      </c>
      <c r="F1619" s="481"/>
      <c r="G1619" s="481"/>
      <c r="H1619" s="481"/>
      <c r="I1619" s="481"/>
      <c r="J1619" s="481"/>
      <c r="K1619" s="481"/>
      <c r="L1619" s="481"/>
      <c r="M1619" s="481"/>
      <c r="N1619" s="481"/>
      <c r="O1619" s="481"/>
      <c r="P1619" s="481"/>
      <c r="Q1619" s="481"/>
      <c r="R1619" s="481"/>
      <c r="S1619" s="481"/>
      <c r="T1619" s="481"/>
      <c r="U1619" s="481"/>
      <c r="V1619" s="481"/>
      <c r="W1619" s="481"/>
      <c r="X1619" s="481"/>
      <c r="Y1619" s="481"/>
      <c r="Z1619" s="481"/>
      <c r="AA1619" s="481"/>
    </row>
    <row r="1620" customFormat="false" ht="15.75" hidden="false" customHeight="false" outlineLevel="0" collapsed="false">
      <c r="A1620" s="861" t="n">
        <v>32</v>
      </c>
      <c r="B1620" s="861" t="n">
        <v>42.16</v>
      </c>
      <c r="C1620" s="861"/>
      <c r="D1620" s="862" t="n">
        <v>35.04</v>
      </c>
      <c r="E1620" s="862" t="n">
        <v>32.46</v>
      </c>
      <c r="F1620" s="481"/>
      <c r="G1620" s="863"/>
      <c r="H1620" s="481"/>
      <c r="I1620" s="481"/>
      <c r="J1620" s="481"/>
      <c r="K1620" s="481"/>
      <c r="L1620" s="481"/>
      <c r="M1620" s="481"/>
      <c r="N1620" s="481"/>
      <c r="O1620" s="481"/>
      <c r="P1620" s="481"/>
      <c r="Q1620" s="481"/>
      <c r="R1620" s="481"/>
      <c r="S1620" s="481"/>
      <c r="T1620" s="481"/>
      <c r="U1620" s="481"/>
      <c r="V1620" s="481"/>
      <c r="W1620" s="481"/>
      <c r="X1620" s="481"/>
      <c r="Y1620" s="481"/>
      <c r="Z1620" s="481"/>
      <c r="AA1620" s="481"/>
    </row>
    <row r="1621" customFormat="false" ht="15.75" hidden="false" customHeight="false" outlineLevel="0" collapsed="false">
      <c r="A1621" s="861" t="n">
        <v>40</v>
      </c>
      <c r="B1621" s="861" t="n">
        <v>48.26</v>
      </c>
      <c r="C1621" s="861"/>
      <c r="D1621" s="862" t="n">
        <v>40.9</v>
      </c>
      <c r="E1621" s="862" t="n">
        <v>38.1</v>
      </c>
      <c r="F1621" s="481"/>
      <c r="G1621" s="481"/>
      <c r="H1621" s="481"/>
      <c r="I1621" s="481"/>
      <c r="J1621" s="481"/>
      <c r="K1621" s="481"/>
      <c r="L1621" s="481"/>
      <c r="M1621" s="481"/>
      <c r="N1621" s="481"/>
      <c r="O1621" s="481"/>
      <c r="P1621" s="481"/>
      <c r="Q1621" s="481"/>
      <c r="R1621" s="481"/>
      <c r="S1621" s="481"/>
      <c r="T1621" s="481"/>
      <c r="U1621" s="481"/>
      <c r="V1621" s="481"/>
      <c r="W1621" s="481"/>
      <c r="X1621" s="481"/>
      <c r="Y1621" s="481"/>
      <c r="Z1621" s="481"/>
      <c r="AA1621" s="481"/>
    </row>
    <row r="1622" customFormat="false" ht="15.75" hidden="false" customHeight="false" outlineLevel="0" collapsed="false">
      <c r="A1622" s="861" t="n">
        <v>50</v>
      </c>
      <c r="B1622" s="861" t="n">
        <v>60.33</v>
      </c>
      <c r="C1622" s="861"/>
      <c r="D1622" s="862" t="n">
        <v>52.51</v>
      </c>
      <c r="E1622" s="862" t="n">
        <v>49.25</v>
      </c>
      <c r="F1622" s="481"/>
      <c r="G1622" s="481"/>
      <c r="H1622" s="481"/>
      <c r="I1622" s="481"/>
      <c r="J1622" s="481"/>
      <c r="K1622" s="481"/>
      <c r="L1622" s="481"/>
      <c r="M1622" s="481"/>
      <c r="N1622" s="481"/>
      <c r="O1622" s="481"/>
      <c r="P1622" s="481"/>
      <c r="Q1622" s="481"/>
      <c r="R1622" s="481"/>
      <c r="S1622" s="481"/>
      <c r="T1622" s="481"/>
      <c r="U1622" s="481"/>
      <c r="V1622" s="481"/>
      <c r="W1622" s="481"/>
      <c r="X1622" s="481"/>
      <c r="Y1622" s="481"/>
      <c r="Z1622" s="481"/>
      <c r="AA1622" s="481"/>
    </row>
    <row r="1623" customFormat="false" ht="15.75" hidden="false" customHeight="false" outlineLevel="0" collapsed="false">
      <c r="A1623" s="861" t="n">
        <v>65</v>
      </c>
      <c r="B1623" s="861" t="n">
        <v>73.03</v>
      </c>
      <c r="C1623" s="861"/>
      <c r="D1623" s="862" t="n">
        <v>62.71</v>
      </c>
      <c r="E1623" s="862" t="n">
        <v>59.01</v>
      </c>
      <c r="F1623" s="481"/>
      <c r="G1623" s="481"/>
      <c r="H1623" s="481"/>
      <c r="I1623" s="481"/>
      <c r="J1623" s="481"/>
      <c r="K1623" s="481"/>
      <c r="L1623" s="481"/>
      <c r="M1623" s="481"/>
      <c r="N1623" s="481"/>
      <c r="O1623" s="481"/>
      <c r="P1623" s="481"/>
      <c r="Q1623" s="481"/>
      <c r="R1623" s="481"/>
      <c r="S1623" s="481"/>
      <c r="T1623" s="481"/>
      <c r="U1623" s="481"/>
      <c r="V1623" s="481"/>
      <c r="W1623" s="481"/>
      <c r="X1623" s="481"/>
      <c r="Y1623" s="481"/>
      <c r="Z1623" s="481"/>
      <c r="AA1623" s="481"/>
    </row>
    <row r="1624" customFormat="false" ht="15.75" hidden="false" customHeight="false" outlineLevel="0" collapsed="false">
      <c r="A1624" s="861" t="n">
        <v>80</v>
      </c>
      <c r="B1624" s="861" t="n">
        <v>88.9</v>
      </c>
      <c r="C1624" s="861"/>
      <c r="D1624" s="862" t="n">
        <v>77.92</v>
      </c>
      <c r="E1624" s="862" t="n">
        <v>73.66</v>
      </c>
      <c r="F1624" s="481"/>
      <c r="G1624" s="481"/>
      <c r="H1624" s="481"/>
      <c r="I1624" s="481"/>
      <c r="J1624" s="481"/>
      <c r="K1624" s="481"/>
      <c r="L1624" s="481"/>
      <c r="M1624" s="481"/>
      <c r="N1624" s="481"/>
      <c r="O1624" s="481"/>
      <c r="P1624" s="481"/>
      <c r="Q1624" s="481"/>
      <c r="R1624" s="481"/>
      <c r="S1624" s="481"/>
      <c r="T1624" s="481"/>
      <c r="U1624" s="481"/>
      <c r="V1624" s="481"/>
      <c r="W1624" s="481"/>
      <c r="X1624" s="481"/>
      <c r="Y1624" s="481"/>
      <c r="Z1624" s="481"/>
      <c r="AA1624" s="481"/>
    </row>
    <row r="1625" customFormat="false" ht="15.75" hidden="false" customHeight="false" outlineLevel="0" collapsed="false">
      <c r="A1625" s="861" t="n">
        <v>90</v>
      </c>
      <c r="B1625" s="861" t="n">
        <v>101.6</v>
      </c>
      <c r="C1625" s="861"/>
      <c r="D1625" s="862" t="n">
        <v>90.12</v>
      </c>
      <c r="E1625" s="862" t="n">
        <v>85.44</v>
      </c>
      <c r="F1625" s="481"/>
      <c r="G1625" s="481"/>
      <c r="H1625" s="481"/>
      <c r="I1625" s="481"/>
      <c r="J1625" s="481"/>
      <c r="K1625" s="481"/>
      <c r="L1625" s="481"/>
      <c r="M1625" s="481"/>
      <c r="N1625" s="481"/>
      <c r="O1625" s="481"/>
      <c r="P1625" s="481"/>
      <c r="Q1625" s="481"/>
      <c r="R1625" s="481"/>
      <c r="S1625" s="481"/>
      <c r="T1625" s="481"/>
      <c r="U1625" s="481"/>
      <c r="V1625" s="481"/>
      <c r="W1625" s="481"/>
      <c r="X1625" s="481"/>
      <c r="Y1625" s="481"/>
      <c r="Z1625" s="481"/>
      <c r="AA1625" s="481"/>
    </row>
    <row r="1626" customFormat="false" ht="15.75" hidden="false" customHeight="false" outlineLevel="0" collapsed="false">
      <c r="A1626" s="861" t="n">
        <v>100</v>
      </c>
      <c r="B1626" s="861" t="n">
        <v>114.3</v>
      </c>
      <c r="C1626" s="861"/>
      <c r="D1626" s="862" t="n">
        <v>102.26</v>
      </c>
      <c r="E1626" s="862" t="n">
        <v>97.18</v>
      </c>
      <c r="F1626" s="481"/>
      <c r="G1626" s="481"/>
      <c r="H1626" s="481"/>
      <c r="I1626" s="481"/>
      <c r="J1626" s="481"/>
      <c r="K1626" s="481"/>
      <c r="L1626" s="481"/>
      <c r="M1626" s="481"/>
      <c r="N1626" s="481"/>
      <c r="O1626" s="481"/>
      <c r="P1626" s="481"/>
      <c r="Q1626" s="481"/>
      <c r="R1626" s="481"/>
      <c r="S1626" s="481"/>
      <c r="T1626" s="481"/>
      <c r="U1626" s="481"/>
      <c r="V1626" s="481"/>
      <c r="W1626" s="481"/>
      <c r="X1626" s="481"/>
      <c r="Y1626" s="481"/>
      <c r="Z1626" s="481"/>
      <c r="AA1626" s="481"/>
    </row>
    <row r="1627" customFormat="false" ht="15.75" hidden="false" customHeight="false" outlineLevel="0" collapsed="false">
      <c r="A1627" s="861" t="n">
        <v>125</v>
      </c>
      <c r="B1627" s="861" t="n">
        <v>141.3</v>
      </c>
      <c r="C1627" s="861"/>
      <c r="D1627" s="862" t="n">
        <v>128.2</v>
      </c>
      <c r="E1627" s="862" t="n">
        <v>122.24</v>
      </c>
      <c r="F1627" s="481"/>
      <c r="G1627" s="481"/>
      <c r="H1627" s="481"/>
      <c r="I1627" s="481"/>
      <c r="J1627" s="481"/>
      <c r="K1627" s="481"/>
      <c r="L1627" s="481"/>
      <c r="M1627" s="481"/>
      <c r="N1627" s="481"/>
      <c r="O1627" s="481"/>
      <c r="P1627" s="481"/>
      <c r="Q1627" s="481"/>
      <c r="R1627" s="481"/>
      <c r="S1627" s="481"/>
      <c r="T1627" s="481"/>
      <c r="U1627" s="481"/>
      <c r="V1627" s="481"/>
      <c r="W1627" s="481"/>
      <c r="X1627" s="481"/>
      <c r="Y1627" s="481"/>
      <c r="Z1627" s="481"/>
      <c r="AA1627" s="481"/>
    </row>
    <row r="1628" customFormat="false" ht="15.75" hidden="false" customHeight="false" outlineLevel="0" collapsed="false">
      <c r="A1628" s="861" t="n">
        <v>150</v>
      </c>
      <c r="B1628" s="861" t="n">
        <v>168.28</v>
      </c>
      <c r="C1628" s="861"/>
      <c r="D1628" s="862" t="n">
        <v>154.06</v>
      </c>
      <c r="E1628" s="862" t="n">
        <v>146.34</v>
      </c>
      <c r="F1628" s="481"/>
      <c r="G1628" s="481"/>
      <c r="H1628" s="481"/>
      <c r="I1628" s="481"/>
      <c r="J1628" s="481"/>
      <c r="K1628" s="481"/>
      <c r="L1628" s="481"/>
      <c r="M1628" s="481"/>
      <c r="N1628" s="481"/>
      <c r="O1628" s="481"/>
      <c r="P1628" s="481"/>
      <c r="Q1628" s="481"/>
      <c r="R1628" s="481"/>
      <c r="S1628" s="481"/>
      <c r="T1628" s="481"/>
      <c r="U1628" s="481"/>
      <c r="V1628" s="481"/>
      <c r="W1628" s="481"/>
      <c r="X1628" s="481"/>
      <c r="Y1628" s="481"/>
      <c r="Z1628" s="481"/>
      <c r="AA1628" s="481"/>
    </row>
    <row r="1629" customFormat="false" ht="15.75" hidden="false" customHeight="false" outlineLevel="0" collapsed="false">
      <c r="A1629" s="861" t="n">
        <v>200</v>
      </c>
      <c r="B1629" s="861" t="n">
        <v>219.08</v>
      </c>
      <c r="C1629" s="861"/>
      <c r="D1629" s="862" t="n">
        <v>202.72</v>
      </c>
      <c r="E1629" s="862" t="n">
        <v>193.68</v>
      </c>
      <c r="F1629" s="481"/>
      <c r="G1629" s="481"/>
      <c r="H1629" s="481"/>
      <c r="I1629" s="481"/>
      <c r="J1629" s="481"/>
      <c r="K1629" s="481"/>
      <c r="L1629" s="481"/>
      <c r="M1629" s="481"/>
      <c r="N1629" s="481"/>
      <c r="O1629" s="481"/>
      <c r="P1629" s="481"/>
      <c r="Q1629" s="481"/>
      <c r="R1629" s="481"/>
      <c r="S1629" s="481"/>
      <c r="T1629" s="481"/>
      <c r="U1629" s="481"/>
      <c r="V1629" s="481"/>
      <c r="W1629" s="481"/>
      <c r="X1629" s="481"/>
      <c r="Y1629" s="481"/>
      <c r="Z1629" s="481"/>
      <c r="AA1629" s="481"/>
    </row>
    <row r="1630" customFormat="false" ht="15.75" hidden="false" customHeight="false" outlineLevel="0" collapsed="false">
      <c r="A1630" s="861" t="n">
        <v>250</v>
      </c>
      <c r="B1630" s="861" t="n">
        <v>273.05</v>
      </c>
      <c r="C1630" s="861"/>
      <c r="D1630" s="862" t="n">
        <v>254.51</v>
      </c>
      <c r="E1630" s="864" t="n">
        <v>242.93</v>
      </c>
      <c r="F1630" s="481"/>
      <c r="G1630" s="481"/>
      <c r="H1630" s="481"/>
      <c r="I1630" s="481"/>
      <c r="J1630" s="481"/>
      <c r="K1630" s="481"/>
      <c r="L1630" s="481"/>
      <c r="M1630" s="481"/>
      <c r="N1630" s="481"/>
      <c r="O1630" s="481"/>
      <c r="P1630" s="481"/>
      <c r="Q1630" s="481"/>
      <c r="R1630" s="481"/>
      <c r="S1630" s="481"/>
      <c r="T1630" s="481"/>
      <c r="U1630" s="481"/>
      <c r="V1630" s="481"/>
      <c r="W1630" s="481"/>
      <c r="X1630" s="481"/>
      <c r="Y1630" s="481"/>
      <c r="Z1630" s="481"/>
      <c r="AA1630" s="481"/>
    </row>
    <row r="1631" customFormat="false" ht="15.75" hidden="false" customHeight="false" outlineLevel="0" collapsed="false">
      <c r="A1631" s="861" t="n">
        <v>300</v>
      </c>
      <c r="B1631" s="861" t="n">
        <v>323.85</v>
      </c>
      <c r="C1631" s="861"/>
      <c r="D1631" s="862" t="n">
        <v>303.23</v>
      </c>
      <c r="E1631" s="864" t="n">
        <v>288.95</v>
      </c>
      <c r="F1631" s="481"/>
      <c r="G1631" s="481"/>
      <c r="H1631" s="481"/>
      <c r="I1631" s="481"/>
      <c r="J1631" s="481"/>
      <c r="K1631" s="481"/>
      <c r="L1631" s="481"/>
      <c r="M1631" s="481"/>
      <c r="N1631" s="481"/>
      <c r="O1631" s="481"/>
      <c r="P1631" s="481"/>
      <c r="Q1631" s="481"/>
      <c r="R1631" s="481"/>
      <c r="S1631" s="481"/>
      <c r="T1631" s="481"/>
      <c r="U1631" s="481"/>
      <c r="V1631" s="481"/>
      <c r="W1631" s="481"/>
      <c r="X1631" s="481"/>
      <c r="Y1631" s="481"/>
      <c r="Z1631" s="481"/>
      <c r="AA1631" s="481"/>
    </row>
    <row r="1632" customFormat="false" ht="15.75" hidden="false" customHeight="false" outlineLevel="0" collapsed="false">
      <c r="A1632" s="861" t="n">
        <v>350</v>
      </c>
      <c r="B1632" s="861" t="n">
        <v>355.6</v>
      </c>
      <c r="C1632" s="861"/>
      <c r="D1632" s="862" t="n">
        <v>333.34</v>
      </c>
      <c r="E1632" s="864" t="n">
        <v>317.5</v>
      </c>
      <c r="F1632" s="481"/>
      <c r="G1632" s="481"/>
      <c r="H1632" s="481"/>
      <c r="I1632" s="481"/>
      <c r="J1632" s="481"/>
      <c r="K1632" s="481"/>
      <c r="L1632" s="481"/>
      <c r="M1632" s="481"/>
      <c r="N1632" s="481"/>
      <c r="O1632" s="481"/>
      <c r="P1632" s="481"/>
      <c r="Q1632" s="481"/>
      <c r="R1632" s="481"/>
      <c r="S1632" s="481"/>
      <c r="T1632" s="481"/>
      <c r="U1632" s="481"/>
      <c r="V1632" s="481"/>
      <c r="W1632" s="481"/>
      <c r="X1632" s="481"/>
      <c r="Y1632" s="481"/>
      <c r="Z1632" s="481"/>
      <c r="AA1632" s="481"/>
    </row>
    <row r="1633" customFormat="false" ht="15.75" hidden="false" customHeight="false" outlineLevel="0" collapsed="false">
      <c r="A1633" s="861" t="n">
        <v>400</v>
      </c>
      <c r="B1633" s="861" t="n">
        <v>406.4</v>
      </c>
      <c r="C1633" s="861"/>
      <c r="D1633" s="862" t="n">
        <v>381</v>
      </c>
      <c r="E1633" s="864" t="n">
        <v>363.58</v>
      </c>
      <c r="F1633" s="481"/>
      <c r="G1633" s="481"/>
      <c r="H1633" s="481"/>
      <c r="I1633" s="481"/>
      <c r="J1633" s="481"/>
      <c r="K1633" s="481"/>
      <c r="L1633" s="481"/>
      <c r="M1633" s="481"/>
      <c r="N1633" s="481"/>
      <c r="O1633" s="481"/>
      <c r="P1633" s="481"/>
      <c r="Q1633" s="481"/>
      <c r="R1633" s="481"/>
      <c r="S1633" s="481"/>
      <c r="T1633" s="481"/>
      <c r="U1633" s="481"/>
      <c r="V1633" s="481"/>
      <c r="W1633" s="481"/>
      <c r="X1633" s="481"/>
      <c r="Y1633" s="481"/>
      <c r="Z1633" s="481"/>
      <c r="AA1633" s="481"/>
    </row>
    <row r="1634" customFormat="false" ht="15.75" hidden="false" customHeight="false" outlineLevel="0" collapsed="false">
      <c r="A1634" s="861" t="n">
        <v>450</v>
      </c>
      <c r="B1634" s="861" t="n">
        <v>457.2</v>
      </c>
      <c r="C1634" s="861"/>
      <c r="D1634" s="862" t="n">
        <v>428.66</v>
      </c>
      <c r="E1634" s="864" t="n">
        <v>409.6</v>
      </c>
      <c r="F1634" s="481"/>
      <c r="G1634" s="481"/>
      <c r="H1634" s="481"/>
      <c r="I1634" s="481"/>
      <c r="J1634" s="481"/>
      <c r="K1634" s="481"/>
      <c r="L1634" s="481"/>
      <c r="M1634" s="481"/>
      <c r="N1634" s="481"/>
      <c r="O1634" s="481"/>
      <c r="P1634" s="481"/>
      <c r="Q1634" s="481"/>
      <c r="R1634" s="481"/>
      <c r="S1634" s="481"/>
      <c r="T1634" s="481"/>
      <c r="U1634" s="481"/>
      <c r="V1634" s="481"/>
      <c r="W1634" s="481"/>
      <c r="X1634" s="481"/>
      <c r="Y1634" s="481"/>
      <c r="Z1634" s="481"/>
      <c r="AA1634" s="481"/>
    </row>
    <row r="1635" customFormat="false" ht="15.75" hidden="false" customHeight="false" outlineLevel="0" collapsed="false">
      <c r="A1635" s="861" t="n">
        <v>500</v>
      </c>
      <c r="B1635" s="861" t="n">
        <v>508</v>
      </c>
      <c r="C1635" s="861"/>
      <c r="D1635" s="862" t="n">
        <v>477.88</v>
      </c>
      <c r="E1635" s="864" t="n">
        <v>455.62</v>
      </c>
      <c r="F1635" s="481"/>
      <c r="G1635" s="481"/>
      <c r="H1635" s="481"/>
      <c r="I1635" s="481"/>
      <c r="J1635" s="481"/>
      <c r="K1635" s="481"/>
      <c r="L1635" s="481"/>
      <c r="M1635" s="481"/>
      <c r="N1635" s="481"/>
      <c r="O1635" s="481"/>
      <c r="P1635" s="481"/>
      <c r="Q1635" s="481"/>
      <c r="R1635" s="481"/>
      <c r="S1635" s="481"/>
      <c r="T1635" s="481"/>
      <c r="U1635" s="481"/>
      <c r="V1635" s="481"/>
      <c r="W1635" s="481"/>
      <c r="X1635" s="481"/>
      <c r="Y1635" s="481"/>
      <c r="Z1635" s="481"/>
      <c r="AA1635" s="481"/>
    </row>
    <row r="1636" customFormat="false" ht="15.75" hidden="false" customHeight="false" outlineLevel="0" collapsed="false">
      <c r="A1636" s="861" t="n">
        <v>550</v>
      </c>
      <c r="B1636" s="861" t="n">
        <v>558.8</v>
      </c>
      <c r="C1636" s="861"/>
      <c r="D1636" s="865" t="s">
        <v>36</v>
      </c>
      <c r="E1636" s="864" t="n">
        <v>501.66</v>
      </c>
      <c r="F1636" s="481"/>
      <c r="G1636" s="481"/>
      <c r="H1636" s="481"/>
      <c r="I1636" s="481"/>
      <c r="J1636" s="481"/>
      <c r="K1636" s="481"/>
      <c r="L1636" s="481"/>
      <c r="M1636" s="481"/>
      <c r="N1636" s="481"/>
      <c r="O1636" s="481"/>
      <c r="P1636" s="481"/>
      <c r="Q1636" s="481"/>
      <c r="R1636" s="481"/>
      <c r="S1636" s="481"/>
      <c r="T1636" s="481"/>
      <c r="U1636" s="481"/>
      <c r="V1636" s="481"/>
      <c r="W1636" s="481"/>
      <c r="X1636" s="481"/>
      <c r="Y1636" s="481"/>
      <c r="Z1636" s="481"/>
      <c r="AA1636" s="481"/>
    </row>
    <row r="1637" customFormat="false" ht="15.75" hidden="false" customHeight="false" outlineLevel="0" collapsed="false">
      <c r="A1637" s="861" t="n">
        <v>600</v>
      </c>
      <c r="B1637" s="861" t="n">
        <v>609.6</v>
      </c>
      <c r="C1637" s="861"/>
      <c r="D1637" s="862" t="n">
        <v>574.7</v>
      </c>
      <c r="E1637" s="864" t="n">
        <v>547.72</v>
      </c>
      <c r="F1637" s="481"/>
      <c r="G1637" s="481"/>
      <c r="H1637" s="481"/>
      <c r="I1637" s="481"/>
      <c r="J1637" s="481"/>
      <c r="K1637" s="481"/>
      <c r="L1637" s="481"/>
      <c r="M1637" s="481"/>
      <c r="N1637" s="481"/>
      <c r="O1637" s="481"/>
      <c r="P1637" s="481"/>
      <c r="Q1637" s="481"/>
      <c r="R1637" s="481"/>
      <c r="S1637" s="481"/>
      <c r="T1637" s="481"/>
      <c r="U1637" s="481"/>
      <c r="V1637" s="481"/>
      <c r="W1637" s="481"/>
      <c r="X1637" s="481"/>
      <c r="Y1637" s="481"/>
      <c r="Z1637" s="481"/>
      <c r="AA1637" s="481"/>
    </row>
    <row r="1638" customFormat="false" ht="15.75" hidden="false" customHeight="false" outlineLevel="0" collapsed="false">
      <c r="A1638" s="481"/>
      <c r="B1638" s="481"/>
      <c r="C1638" s="481"/>
      <c r="D1638" s="481"/>
      <c r="E1638" s="481"/>
      <c r="F1638" s="481"/>
      <c r="G1638" s="481"/>
      <c r="H1638" s="481"/>
      <c r="I1638" s="481"/>
      <c r="J1638" s="481"/>
      <c r="K1638" s="481"/>
      <c r="L1638" s="481"/>
      <c r="M1638" s="481"/>
      <c r="N1638" s="481"/>
      <c r="O1638" s="481"/>
      <c r="P1638" s="481"/>
      <c r="Q1638" s="481"/>
      <c r="R1638" s="481"/>
      <c r="S1638" s="481"/>
      <c r="T1638" s="481"/>
      <c r="U1638" s="481"/>
      <c r="V1638" s="481"/>
      <c r="W1638" s="481"/>
      <c r="X1638" s="481"/>
      <c r="Y1638" s="481"/>
      <c r="Z1638" s="481"/>
      <c r="AA1638" s="481"/>
    </row>
    <row r="1639" customFormat="false" ht="15.75" hidden="false" customHeight="false" outlineLevel="0" collapsed="false">
      <c r="A1639" s="481"/>
      <c r="B1639" s="481"/>
      <c r="C1639" s="481"/>
      <c r="D1639" s="481"/>
      <c r="E1639" s="481"/>
      <c r="F1639" s="481"/>
      <c r="G1639" s="481"/>
      <c r="H1639" s="481"/>
      <c r="I1639" s="481"/>
      <c r="J1639" s="481"/>
      <c r="K1639" s="481"/>
      <c r="L1639" s="481"/>
      <c r="M1639" s="481"/>
      <c r="N1639" s="481"/>
      <c r="O1639" s="481"/>
      <c r="P1639" s="481"/>
      <c r="Q1639" s="481"/>
      <c r="R1639" s="481"/>
      <c r="S1639" s="481"/>
      <c r="T1639" s="481"/>
      <c r="U1639" s="481"/>
      <c r="V1639" s="481"/>
      <c r="W1639" s="481"/>
      <c r="X1639" s="481"/>
      <c r="Y1639" s="481"/>
      <c r="Z1639" s="481"/>
      <c r="AA1639" s="481"/>
    </row>
    <row r="1640" customFormat="false" ht="15.75" hidden="false" customHeight="false" outlineLevel="0" collapsed="false">
      <c r="A1640" s="481"/>
      <c r="B1640" s="481"/>
      <c r="C1640" s="481"/>
      <c r="D1640" s="481"/>
      <c r="E1640" s="481"/>
      <c r="F1640" s="481"/>
      <c r="G1640" s="481"/>
      <c r="H1640" s="481"/>
      <c r="I1640" s="481"/>
      <c r="J1640" s="481"/>
      <c r="K1640" s="481"/>
      <c r="L1640" s="481"/>
      <c r="M1640" s="481"/>
      <c r="N1640" s="481"/>
      <c r="O1640" s="481"/>
      <c r="P1640" s="481"/>
      <c r="Q1640" s="481"/>
      <c r="R1640" s="481"/>
      <c r="S1640" s="481"/>
      <c r="T1640" s="481"/>
      <c r="U1640" s="481"/>
      <c r="V1640" s="481"/>
      <c r="W1640" s="481"/>
      <c r="X1640" s="481"/>
      <c r="Y1640" s="481"/>
      <c r="Z1640" s="481"/>
      <c r="AA1640" s="481"/>
    </row>
    <row r="1641" customFormat="false" ht="15.75" hidden="false" customHeight="false" outlineLevel="0" collapsed="false">
      <c r="A1641" s="481"/>
      <c r="B1641" s="481"/>
      <c r="C1641" s="481"/>
      <c r="D1641" s="481"/>
      <c r="E1641" s="481"/>
      <c r="F1641" s="481"/>
      <c r="G1641" s="481"/>
      <c r="H1641" s="481"/>
      <c r="I1641" s="481"/>
      <c r="J1641" s="481"/>
      <c r="K1641" s="481"/>
      <c r="L1641" s="481"/>
      <c r="M1641" s="481"/>
      <c r="N1641" s="481"/>
      <c r="O1641" s="481"/>
      <c r="P1641" s="481"/>
      <c r="Q1641" s="481"/>
      <c r="R1641" s="481"/>
      <c r="S1641" s="481"/>
      <c r="T1641" s="481"/>
      <c r="U1641" s="481"/>
      <c r="V1641" s="481"/>
      <c r="W1641" s="481"/>
      <c r="X1641" s="481"/>
      <c r="Y1641" s="481"/>
      <c r="Z1641" s="481"/>
      <c r="AA1641" s="481"/>
    </row>
    <row r="1642" customFormat="false" ht="15.75" hidden="false" customHeight="false" outlineLevel="0" collapsed="false">
      <c r="A1642" s="481"/>
      <c r="B1642" s="481"/>
      <c r="C1642" s="481"/>
      <c r="D1642" s="481"/>
      <c r="E1642" s="481"/>
      <c r="F1642" s="481"/>
      <c r="G1642" s="481"/>
      <c r="H1642" s="481"/>
      <c r="I1642" s="481"/>
      <c r="J1642" s="481"/>
      <c r="K1642" s="481"/>
      <c r="L1642" s="481"/>
      <c r="M1642" s="481"/>
      <c r="N1642" s="481"/>
      <c r="O1642" s="481"/>
      <c r="P1642" s="481"/>
      <c r="Q1642" s="481"/>
      <c r="R1642" s="481"/>
      <c r="S1642" s="481"/>
      <c r="T1642" s="481"/>
      <c r="U1642" s="481"/>
      <c r="V1642" s="481"/>
      <c r="W1642" s="481"/>
      <c r="X1642" s="481"/>
      <c r="Y1642" s="481"/>
      <c r="Z1642" s="481"/>
      <c r="AA1642" s="481"/>
    </row>
    <row r="1643" customFormat="false" ht="15.75" hidden="false" customHeight="false" outlineLevel="0" collapsed="false">
      <c r="A1643" s="481"/>
      <c r="B1643" s="481"/>
      <c r="C1643" s="481"/>
      <c r="D1643" s="481"/>
      <c r="E1643" s="481"/>
      <c r="F1643" s="481"/>
      <c r="G1643" s="481"/>
      <c r="H1643" s="481"/>
      <c r="I1643" s="481"/>
      <c r="J1643" s="481"/>
      <c r="K1643" s="481"/>
      <c r="L1643" s="481"/>
      <c r="M1643" s="481"/>
      <c r="N1643" s="481"/>
      <c r="O1643" s="481"/>
      <c r="P1643" s="481"/>
      <c r="Q1643" s="481"/>
      <c r="R1643" s="481"/>
      <c r="S1643" s="481"/>
      <c r="T1643" s="481"/>
      <c r="U1643" s="481"/>
      <c r="V1643" s="481"/>
      <c r="W1643" s="481"/>
      <c r="X1643" s="481"/>
      <c r="Y1643" s="481"/>
      <c r="Z1643" s="481"/>
      <c r="AA1643" s="481"/>
    </row>
    <row r="1644" customFormat="false" ht="15.75" hidden="false" customHeight="false" outlineLevel="0" collapsed="false">
      <c r="A1644" s="481"/>
      <c r="B1644" s="481"/>
      <c r="C1644" s="481"/>
      <c r="D1644" s="481"/>
      <c r="E1644" s="481"/>
      <c r="F1644" s="481"/>
      <c r="G1644" s="481"/>
      <c r="H1644" s="481"/>
      <c r="I1644" s="481"/>
      <c r="J1644" s="481"/>
      <c r="K1644" s="481"/>
      <c r="L1644" s="481"/>
      <c r="M1644" s="481"/>
      <c r="N1644" s="481"/>
      <c r="O1644" s="481"/>
      <c r="P1644" s="481"/>
      <c r="Q1644" s="481"/>
      <c r="R1644" s="481"/>
      <c r="S1644" s="481"/>
      <c r="T1644" s="481"/>
      <c r="U1644" s="481"/>
      <c r="V1644" s="481"/>
      <c r="W1644" s="481"/>
      <c r="X1644" s="481"/>
      <c r="Y1644" s="481"/>
      <c r="Z1644" s="481"/>
      <c r="AA1644" s="481"/>
    </row>
    <row r="1645" customFormat="false" ht="15.75" hidden="false" customHeight="false" outlineLevel="0" collapsed="false">
      <c r="A1645" s="481"/>
      <c r="B1645" s="481"/>
      <c r="C1645" s="481"/>
      <c r="D1645" s="481"/>
      <c r="E1645" s="481"/>
      <c r="F1645" s="481"/>
      <c r="G1645" s="481"/>
      <c r="H1645" s="481"/>
      <c r="I1645" s="481"/>
      <c r="J1645" s="481"/>
      <c r="K1645" s="481"/>
      <c r="L1645" s="481"/>
      <c r="M1645" s="481"/>
      <c r="N1645" s="481"/>
      <c r="O1645" s="481"/>
      <c r="P1645" s="481"/>
      <c r="Q1645" s="481"/>
      <c r="R1645" s="481"/>
      <c r="S1645" s="481"/>
      <c r="T1645" s="481"/>
      <c r="U1645" s="481"/>
      <c r="V1645" s="481"/>
      <c r="W1645" s="481"/>
      <c r="X1645" s="481"/>
      <c r="Y1645" s="481"/>
      <c r="Z1645" s="481"/>
      <c r="AA1645" s="481"/>
    </row>
    <row r="1646" customFormat="false" ht="15.75" hidden="false" customHeight="false" outlineLevel="0" collapsed="false">
      <c r="A1646" s="481"/>
      <c r="B1646" s="481"/>
      <c r="C1646" s="481"/>
      <c r="D1646" s="481"/>
      <c r="E1646" s="481"/>
      <c r="F1646" s="481"/>
      <c r="G1646" s="481"/>
      <c r="H1646" s="481"/>
      <c r="I1646" s="481"/>
      <c r="J1646" s="481"/>
      <c r="K1646" s="481"/>
      <c r="L1646" s="481"/>
      <c r="M1646" s="481"/>
      <c r="N1646" s="481"/>
      <c r="O1646" s="481"/>
      <c r="P1646" s="481"/>
      <c r="Q1646" s="481"/>
      <c r="R1646" s="481"/>
      <c r="S1646" s="481"/>
      <c r="T1646" s="481"/>
      <c r="U1646" s="481"/>
      <c r="V1646" s="481"/>
      <c r="W1646" s="481"/>
      <c r="X1646" s="481"/>
      <c r="Y1646" s="481"/>
      <c r="Z1646" s="481"/>
      <c r="AA1646" s="481"/>
    </row>
    <row r="1647" customFormat="false" ht="15.75" hidden="false" customHeight="false" outlineLevel="0" collapsed="false">
      <c r="A1647" s="481"/>
      <c r="B1647" s="481"/>
      <c r="C1647" s="481"/>
      <c r="D1647" s="481"/>
      <c r="E1647" s="481"/>
      <c r="F1647" s="481"/>
      <c r="G1647" s="481"/>
      <c r="H1647" s="481"/>
      <c r="I1647" s="481"/>
      <c r="J1647" s="481"/>
      <c r="K1647" s="481"/>
      <c r="L1647" s="481"/>
      <c r="M1647" s="481"/>
      <c r="N1647" s="481"/>
      <c r="O1647" s="481"/>
      <c r="P1647" s="481"/>
      <c r="Q1647" s="481"/>
      <c r="R1647" s="481"/>
      <c r="S1647" s="481"/>
      <c r="T1647" s="481"/>
      <c r="U1647" s="481"/>
      <c r="V1647" s="481"/>
      <c r="W1647" s="481"/>
      <c r="X1647" s="481"/>
      <c r="Y1647" s="481"/>
      <c r="Z1647" s="481"/>
      <c r="AA1647" s="481"/>
    </row>
    <row r="1648" customFormat="false" ht="15.75" hidden="false" customHeight="false" outlineLevel="0" collapsed="false">
      <c r="A1648" s="481"/>
      <c r="B1648" s="481"/>
      <c r="C1648" s="481"/>
      <c r="D1648" s="481"/>
      <c r="E1648" s="481"/>
      <c r="F1648" s="481"/>
      <c r="G1648" s="481"/>
      <c r="H1648" s="481"/>
      <c r="I1648" s="481"/>
      <c r="J1648" s="481"/>
      <c r="K1648" s="481"/>
      <c r="L1648" s="481"/>
      <c r="M1648" s="481"/>
      <c r="N1648" s="481"/>
      <c r="O1648" s="481"/>
      <c r="P1648" s="481"/>
      <c r="Q1648" s="481"/>
      <c r="R1648" s="481"/>
      <c r="S1648" s="481"/>
      <c r="T1648" s="481"/>
      <c r="U1648" s="481"/>
      <c r="V1648" s="481"/>
      <c r="W1648" s="481"/>
      <c r="X1648" s="481"/>
      <c r="Y1648" s="481"/>
      <c r="Z1648" s="481"/>
      <c r="AA1648" s="481"/>
    </row>
    <row r="1649" customFormat="false" ht="15.75" hidden="false" customHeight="false" outlineLevel="0" collapsed="false">
      <c r="A1649" s="481"/>
      <c r="B1649" s="481"/>
      <c r="C1649" s="481"/>
      <c r="D1649" s="481"/>
      <c r="E1649" s="481"/>
      <c r="F1649" s="481"/>
      <c r="G1649" s="481"/>
      <c r="H1649" s="481"/>
      <c r="I1649" s="481"/>
      <c r="J1649" s="481"/>
      <c r="K1649" s="481"/>
      <c r="L1649" s="481"/>
      <c r="M1649" s="481"/>
      <c r="N1649" s="481"/>
      <c r="O1649" s="481"/>
      <c r="P1649" s="481"/>
      <c r="Q1649" s="481"/>
      <c r="R1649" s="481"/>
      <c r="S1649" s="481"/>
      <c r="T1649" s="481"/>
      <c r="U1649" s="481"/>
      <c r="V1649" s="481"/>
      <c r="W1649" s="481"/>
      <c r="X1649" s="481"/>
      <c r="Y1649" s="481"/>
      <c r="Z1649" s="481"/>
      <c r="AA1649" s="481"/>
    </row>
    <row r="1650" customFormat="false" ht="15.75" hidden="false" customHeight="false" outlineLevel="0" collapsed="false">
      <c r="A1650" s="481"/>
      <c r="B1650" s="481"/>
      <c r="C1650" s="481"/>
      <c r="D1650" s="481"/>
      <c r="E1650" s="481"/>
      <c r="F1650" s="481"/>
      <c r="G1650" s="481"/>
      <c r="H1650" s="481"/>
      <c r="I1650" s="481"/>
      <c r="J1650" s="481"/>
      <c r="K1650" s="481"/>
      <c r="L1650" s="481"/>
      <c r="M1650" s="481"/>
      <c r="N1650" s="481"/>
      <c r="O1650" s="481"/>
      <c r="P1650" s="481"/>
      <c r="Q1650" s="481"/>
      <c r="R1650" s="481"/>
      <c r="S1650" s="481"/>
      <c r="T1650" s="481"/>
      <c r="U1650" s="481"/>
      <c r="V1650" s="481"/>
      <c r="W1650" s="481"/>
      <c r="X1650" s="481"/>
      <c r="Y1650" s="481"/>
      <c r="Z1650" s="481"/>
      <c r="AA1650" s="481"/>
    </row>
    <row r="1651" customFormat="false" ht="15.75" hidden="false" customHeight="false" outlineLevel="0" collapsed="false">
      <c r="A1651" s="481"/>
      <c r="B1651" s="481"/>
      <c r="C1651" s="481"/>
      <c r="D1651" s="481"/>
      <c r="E1651" s="481"/>
      <c r="F1651" s="481"/>
      <c r="G1651" s="481"/>
      <c r="H1651" s="481"/>
      <c r="I1651" s="481"/>
      <c r="J1651" s="481"/>
      <c r="K1651" s="481"/>
      <c r="L1651" s="481"/>
      <c r="M1651" s="481"/>
      <c r="N1651" s="481"/>
      <c r="O1651" s="481"/>
      <c r="P1651" s="481"/>
      <c r="Q1651" s="481"/>
      <c r="R1651" s="481"/>
      <c r="S1651" s="481"/>
      <c r="T1651" s="481"/>
      <c r="U1651" s="481"/>
      <c r="V1651" s="481"/>
      <c r="W1651" s="481"/>
      <c r="X1651" s="481"/>
      <c r="Y1651" s="481"/>
      <c r="Z1651" s="481"/>
      <c r="AA1651" s="481"/>
    </row>
    <row r="1652" customFormat="false" ht="15.75" hidden="false" customHeight="false" outlineLevel="0" collapsed="false">
      <c r="A1652" s="481"/>
      <c r="B1652" s="481"/>
      <c r="C1652" s="481"/>
      <c r="D1652" s="481"/>
      <c r="E1652" s="481"/>
      <c r="F1652" s="481"/>
      <c r="G1652" s="481"/>
      <c r="H1652" s="481"/>
      <c r="I1652" s="481"/>
      <c r="J1652" s="481"/>
      <c r="K1652" s="481"/>
      <c r="L1652" s="481"/>
      <c r="M1652" s="481"/>
      <c r="N1652" s="481"/>
      <c r="O1652" s="481"/>
      <c r="P1652" s="481"/>
      <c r="Q1652" s="481"/>
      <c r="R1652" s="481"/>
      <c r="S1652" s="481"/>
      <c r="T1652" s="481"/>
      <c r="U1652" s="481"/>
      <c r="V1652" s="481"/>
      <c r="W1652" s="481"/>
      <c r="X1652" s="481"/>
      <c r="Y1652" s="481"/>
      <c r="Z1652" s="481"/>
      <c r="AA1652" s="481"/>
    </row>
    <row r="1653" customFormat="false" ht="15.75" hidden="false" customHeight="false" outlineLevel="0" collapsed="false">
      <c r="A1653" s="481"/>
      <c r="B1653" s="481"/>
      <c r="C1653" s="481"/>
      <c r="D1653" s="481"/>
      <c r="E1653" s="481"/>
      <c r="F1653" s="481"/>
      <c r="G1653" s="481"/>
      <c r="H1653" s="481"/>
      <c r="I1653" s="481"/>
      <c r="J1653" s="481"/>
      <c r="K1653" s="481"/>
      <c r="L1653" s="481"/>
      <c r="M1653" s="481"/>
      <c r="N1653" s="481"/>
      <c r="O1653" s="481"/>
      <c r="P1653" s="481"/>
      <c r="Q1653" s="481"/>
      <c r="R1653" s="481"/>
      <c r="S1653" s="481"/>
      <c r="T1653" s="481"/>
      <c r="U1653" s="481"/>
      <c r="V1653" s="481"/>
      <c r="W1653" s="481"/>
      <c r="X1653" s="481"/>
      <c r="Y1653" s="481"/>
      <c r="Z1653" s="481"/>
      <c r="AA1653" s="481"/>
    </row>
    <row r="1654" customFormat="false" ht="15.75" hidden="false" customHeight="false" outlineLevel="0" collapsed="false">
      <c r="A1654" s="481"/>
      <c r="B1654" s="481"/>
      <c r="C1654" s="481"/>
      <c r="D1654" s="481"/>
      <c r="E1654" s="481"/>
      <c r="F1654" s="481"/>
      <c r="G1654" s="481"/>
      <c r="H1654" s="481"/>
      <c r="I1654" s="481"/>
      <c r="J1654" s="481"/>
      <c r="K1654" s="481"/>
      <c r="L1654" s="481"/>
      <c r="M1654" s="481"/>
      <c r="N1654" s="481"/>
      <c r="O1654" s="481"/>
      <c r="P1654" s="481"/>
      <c r="Q1654" s="481"/>
      <c r="R1654" s="481"/>
      <c r="S1654" s="481"/>
      <c r="T1654" s="481"/>
      <c r="U1654" s="481"/>
      <c r="V1654" s="481"/>
      <c r="W1654" s="481"/>
      <c r="X1654" s="481"/>
      <c r="Y1654" s="481"/>
      <c r="Z1654" s="481"/>
      <c r="AA1654" s="481"/>
    </row>
    <row r="1655" customFormat="false" ht="15.75" hidden="false" customHeight="false" outlineLevel="0" collapsed="false">
      <c r="A1655" s="481"/>
      <c r="B1655" s="481"/>
      <c r="C1655" s="481"/>
      <c r="D1655" s="481"/>
      <c r="E1655" s="481"/>
      <c r="F1655" s="481"/>
      <c r="G1655" s="481"/>
      <c r="H1655" s="481"/>
      <c r="I1655" s="481"/>
      <c r="J1655" s="481"/>
      <c r="K1655" s="481"/>
      <c r="L1655" s="481"/>
      <c r="M1655" s="481"/>
      <c r="N1655" s="481"/>
      <c r="O1655" s="481"/>
      <c r="P1655" s="481"/>
      <c r="Q1655" s="481"/>
      <c r="R1655" s="481"/>
      <c r="S1655" s="481"/>
      <c r="T1655" s="481"/>
      <c r="U1655" s="481"/>
      <c r="V1655" s="481"/>
      <c r="W1655" s="481"/>
      <c r="X1655" s="481"/>
      <c r="Y1655" s="481"/>
      <c r="Z1655" s="481"/>
      <c r="AA1655" s="481"/>
    </row>
    <row r="1656" customFormat="false" ht="15.75" hidden="false" customHeight="false" outlineLevel="0" collapsed="false">
      <c r="A1656" s="481"/>
      <c r="B1656" s="481"/>
      <c r="C1656" s="481"/>
      <c r="D1656" s="481"/>
      <c r="E1656" s="481"/>
      <c r="F1656" s="481"/>
      <c r="G1656" s="481"/>
      <c r="H1656" s="481"/>
      <c r="I1656" s="481"/>
      <c r="J1656" s="481"/>
      <c r="K1656" s="481"/>
      <c r="L1656" s="481"/>
      <c r="M1656" s="481"/>
      <c r="N1656" s="481"/>
      <c r="O1656" s="481"/>
      <c r="P1656" s="481"/>
      <c r="Q1656" s="481"/>
      <c r="R1656" s="481"/>
      <c r="S1656" s="481"/>
      <c r="T1656" s="481"/>
      <c r="U1656" s="481"/>
      <c r="V1656" s="481"/>
      <c r="W1656" s="481"/>
      <c r="X1656" s="481"/>
      <c r="Y1656" s="481"/>
      <c r="Z1656" s="481"/>
      <c r="AA1656" s="481"/>
    </row>
    <row r="1657" customFormat="false" ht="15.75" hidden="false" customHeight="false" outlineLevel="0" collapsed="false">
      <c r="A1657" s="481"/>
      <c r="B1657" s="481"/>
      <c r="C1657" s="481"/>
      <c r="D1657" s="481"/>
      <c r="E1657" s="481"/>
      <c r="F1657" s="481"/>
      <c r="G1657" s="481"/>
      <c r="H1657" s="481"/>
      <c r="I1657" s="481"/>
      <c r="J1657" s="481"/>
      <c r="K1657" s="481"/>
      <c r="L1657" s="481"/>
      <c r="M1657" s="481"/>
      <c r="N1657" s="481"/>
      <c r="O1657" s="481"/>
      <c r="P1657" s="481"/>
      <c r="Q1657" s="481"/>
      <c r="R1657" s="481"/>
      <c r="S1657" s="481"/>
      <c r="T1657" s="481"/>
      <c r="U1657" s="481"/>
      <c r="V1657" s="481"/>
      <c r="W1657" s="481"/>
      <c r="X1657" s="481"/>
      <c r="Y1657" s="481"/>
      <c r="Z1657" s="481"/>
      <c r="AA1657" s="481"/>
    </row>
    <row r="1658" customFormat="false" ht="15.75" hidden="false" customHeight="false" outlineLevel="0" collapsed="false">
      <c r="A1658" s="481"/>
      <c r="B1658" s="481"/>
      <c r="C1658" s="481"/>
      <c r="D1658" s="481"/>
      <c r="E1658" s="481"/>
      <c r="F1658" s="481"/>
      <c r="G1658" s="481"/>
      <c r="H1658" s="481"/>
      <c r="I1658" s="481"/>
      <c r="J1658" s="481"/>
      <c r="K1658" s="481"/>
      <c r="L1658" s="481"/>
      <c r="M1658" s="481"/>
      <c r="N1658" s="481"/>
      <c r="O1658" s="481"/>
      <c r="P1658" s="481"/>
      <c r="Q1658" s="481"/>
      <c r="R1658" s="481"/>
      <c r="S1658" s="481"/>
      <c r="T1658" s="481"/>
      <c r="U1658" s="481"/>
      <c r="V1658" s="481"/>
      <c r="W1658" s="481"/>
      <c r="X1658" s="481"/>
      <c r="Y1658" s="481"/>
      <c r="Z1658" s="481"/>
      <c r="AA1658" s="481"/>
    </row>
    <row r="1659" customFormat="false" ht="15.75" hidden="false" customHeight="false" outlineLevel="0" collapsed="false">
      <c r="A1659" s="481"/>
      <c r="B1659" s="481"/>
      <c r="C1659" s="481"/>
      <c r="D1659" s="481"/>
      <c r="E1659" s="481"/>
      <c r="F1659" s="481"/>
      <c r="G1659" s="481"/>
      <c r="H1659" s="481"/>
      <c r="I1659" s="481"/>
      <c r="J1659" s="481"/>
      <c r="K1659" s="481"/>
      <c r="L1659" s="481"/>
      <c r="M1659" s="481"/>
      <c r="N1659" s="481"/>
      <c r="O1659" s="481"/>
      <c r="P1659" s="481"/>
      <c r="Q1659" s="481"/>
      <c r="R1659" s="481"/>
      <c r="S1659" s="481"/>
      <c r="T1659" s="481"/>
      <c r="U1659" s="481"/>
      <c r="V1659" s="481"/>
      <c r="W1659" s="481"/>
      <c r="X1659" s="481"/>
      <c r="Y1659" s="481"/>
      <c r="Z1659" s="481"/>
      <c r="AA1659" s="481"/>
    </row>
    <row r="1660" customFormat="false" ht="15.75" hidden="false" customHeight="false" outlineLevel="0" collapsed="false">
      <c r="A1660" s="481"/>
      <c r="B1660" s="481"/>
      <c r="C1660" s="481"/>
      <c r="D1660" s="481"/>
      <c r="E1660" s="481"/>
      <c r="F1660" s="481"/>
      <c r="G1660" s="481"/>
      <c r="H1660" s="481"/>
      <c r="I1660" s="481"/>
      <c r="J1660" s="481"/>
      <c r="K1660" s="481"/>
      <c r="L1660" s="481"/>
      <c r="M1660" s="481"/>
      <c r="N1660" s="481"/>
      <c r="O1660" s="481"/>
      <c r="P1660" s="481"/>
      <c r="Q1660" s="481"/>
      <c r="R1660" s="481"/>
      <c r="S1660" s="481"/>
      <c r="T1660" s="481"/>
      <c r="U1660" s="481"/>
      <c r="V1660" s="481"/>
      <c r="W1660" s="481"/>
      <c r="X1660" s="481"/>
      <c r="Y1660" s="481"/>
      <c r="Z1660" s="481"/>
      <c r="AA1660" s="481"/>
    </row>
    <row r="1661" customFormat="false" ht="15.75" hidden="false" customHeight="false" outlineLevel="0" collapsed="false">
      <c r="A1661" s="481"/>
      <c r="B1661" s="481"/>
      <c r="C1661" s="481"/>
      <c r="D1661" s="481"/>
      <c r="E1661" s="481"/>
      <c r="F1661" s="481"/>
      <c r="G1661" s="481"/>
      <c r="H1661" s="481"/>
      <c r="I1661" s="481"/>
      <c r="J1661" s="481"/>
      <c r="K1661" s="481"/>
      <c r="L1661" s="481"/>
      <c r="M1661" s="481"/>
      <c r="N1661" s="481"/>
      <c r="O1661" s="481"/>
      <c r="P1661" s="481"/>
      <c r="Q1661" s="481"/>
      <c r="R1661" s="481"/>
      <c r="S1661" s="481"/>
      <c r="T1661" s="481"/>
      <c r="U1661" s="481"/>
      <c r="V1661" s="481"/>
      <c r="W1661" s="481"/>
      <c r="X1661" s="481"/>
      <c r="Y1661" s="481"/>
      <c r="Z1661" s="481"/>
      <c r="AA1661" s="481"/>
    </row>
    <row r="1662" customFormat="false" ht="15.75" hidden="false" customHeight="false" outlineLevel="0" collapsed="false">
      <c r="A1662" s="481"/>
      <c r="B1662" s="481"/>
      <c r="C1662" s="481"/>
      <c r="D1662" s="481"/>
      <c r="E1662" s="481"/>
      <c r="F1662" s="481"/>
      <c r="G1662" s="481"/>
      <c r="H1662" s="481"/>
      <c r="I1662" s="481"/>
      <c r="J1662" s="481"/>
      <c r="K1662" s="481"/>
      <c r="L1662" s="481"/>
      <c r="M1662" s="481"/>
      <c r="N1662" s="481"/>
      <c r="O1662" s="481"/>
      <c r="P1662" s="481"/>
      <c r="Q1662" s="481"/>
      <c r="R1662" s="481"/>
      <c r="S1662" s="481"/>
      <c r="T1662" s="481"/>
      <c r="U1662" s="481"/>
      <c r="V1662" s="481"/>
      <c r="W1662" s="481"/>
      <c r="X1662" s="481"/>
      <c r="Y1662" s="481"/>
      <c r="Z1662" s="481"/>
      <c r="AA1662" s="481"/>
    </row>
    <row r="1663" customFormat="false" ht="15.75" hidden="false" customHeight="false" outlineLevel="0" collapsed="false">
      <c r="A1663" s="481"/>
      <c r="B1663" s="481"/>
      <c r="C1663" s="481"/>
      <c r="D1663" s="481"/>
      <c r="E1663" s="481"/>
      <c r="F1663" s="481"/>
      <c r="G1663" s="481"/>
      <c r="H1663" s="481"/>
      <c r="I1663" s="481"/>
      <c r="J1663" s="481"/>
      <c r="K1663" s="481"/>
      <c r="L1663" s="481"/>
      <c r="M1663" s="481"/>
      <c r="N1663" s="481"/>
      <c r="O1663" s="481"/>
      <c r="P1663" s="481"/>
      <c r="Q1663" s="481"/>
      <c r="R1663" s="481"/>
      <c r="S1663" s="481"/>
      <c r="T1663" s="481"/>
      <c r="U1663" s="481"/>
      <c r="V1663" s="481"/>
      <c r="W1663" s="481"/>
      <c r="X1663" s="481"/>
      <c r="Y1663" s="481"/>
      <c r="Z1663" s="481"/>
      <c r="AA1663" s="481"/>
    </row>
    <row r="1664" customFormat="false" ht="15.75" hidden="false" customHeight="false" outlineLevel="0" collapsed="false">
      <c r="A1664" s="481"/>
      <c r="B1664" s="481"/>
      <c r="C1664" s="481"/>
      <c r="D1664" s="481"/>
      <c r="E1664" s="481"/>
      <c r="F1664" s="481"/>
      <c r="G1664" s="481"/>
      <c r="H1664" s="481"/>
      <c r="I1664" s="481"/>
      <c r="J1664" s="481"/>
      <c r="K1664" s="481"/>
      <c r="L1664" s="481"/>
      <c r="M1664" s="481"/>
      <c r="N1664" s="481"/>
      <c r="O1664" s="481"/>
      <c r="P1664" s="481"/>
      <c r="Q1664" s="481"/>
      <c r="R1664" s="481"/>
      <c r="S1664" s="481"/>
      <c r="T1664" s="481"/>
      <c r="U1664" s="481"/>
      <c r="V1664" s="481"/>
      <c r="W1664" s="481"/>
      <c r="X1664" s="481"/>
      <c r="Y1664" s="481"/>
      <c r="Z1664" s="481"/>
      <c r="AA1664" s="481"/>
    </row>
    <row r="1665" customFormat="false" ht="15.75" hidden="false" customHeight="false" outlineLevel="0" collapsed="false">
      <c r="A1665" s="481"/>
      <c r="B1665" s="481"/>
      <c r="C1665" s="481"/>
      <c r="D1665" s="481"/>
      <c r="E1665" s="481"/>
      <c r="F1665" s="481"/>
      <c r="G1665" s="481"/>
      <c r="H1665" s="481"/>
      <c r="I1665" s="481"/>
      <c r="J1665" s="481"/>
      <c r="K1665" s="481"/>
      <c r="L1665" s="481"/>
      <c r="M1665" s="481"/>
      <c r="N1665" s="481"/>
      <c r="O1665" s="481"/>
      <c r="P1665" s="481"/>
      <c r="Q1665" s="481"/>
      <c r="R1665" s="481"/>
      <c r="S1665" s="481"/>
      <c r="T1665" s="481"/>
      <c r="U1665" s="481"/>
      <c r="V1665" s="481"/>
      <c r="W1665" s="481"/>
      <c r="X1665" s="481"/>
      <c r="Y1665" s="481"/>
      <c r="Z1665" s="481"/>
      <c r="AA1665" s="481"/>
    </row>
    <row r="1666" customFormat="false" ht="15.75" hidden="false" customHeight="false" outlineLevel="0" collapsed="false">
      <c r="A1666" s="481"/>
      <c r="B1666" s="481"/>
      <c r="C1666" s="481"/>
      <c r="D1666" s="481"/>
      <c r="E1666" s="481"/>
      <c r="F1666" s="481"/>
      <c r="G1666" s="481"/>
      <c r="H1666" s="481"/>
      <c r="I1666" s="481"/>
      <c r="J1666" s="481"/>
      <c r="K1666" s="481"/>
      <c r="L1666" s="481"/>
      <c r="M1666" s="481"/>
      <c r="N1666" s="481"/>
      <c r="O1666" s="481"/>
      <c r="P1666" s="481"/>
      <c r="Q1666" s="481"/>
      <c r="R1666" s="481"/>
      <c r="S1666" s="481"/>
      <c r="T1666" s="481"/>
      <c r="U1666" s="481"/>
      <c r="V1666" s="481"/>
      <c r="W1666" s="481"/>
      <c r="X1666" s="481"/>
      <c r="Y1666" s="481"/>
      <c r="Z1666" s="481"/>
      <c r="AA1666" s="481"/>
    </row>
    <row r="1667" customFormat="false" ht="15.75" hidden="false" customHeight="false" outlineLevel="0" collapsed="false">
      <c r="A1667" s="481"/>
      <c r="B1667" s="481"/>
      <c r="C1667" s="481"/>
      <c r="D1667" s="481"/>
      <c r="E1667" s="481"/>
      <c r="F1667" s="481"/>
      <c r="G1667" s="481"/>
      <c r="H1667" s="481"/>
      <c r="I1667" s="481"/>
      <c r="J1667" s="481"/>
      <c r="K1667" s="481"/>
      <c r="L1667" s="481"/>
      <c r="M1667" s="481"/>
      <c r="N1667" s="481"/>
      <c r="O1667" s="481"/>
      <c r="P1667" s="481"/>
      <c r="Q1667" s="481"/>
      <c r="R1667" s="481"/>
      <c r="S1667" s="481"/>
      <c r="T1667" s="481"/>
      <c r="U1667" s="481"/>
      <c r="V1667" s="481"/>
      <c r="W1667" s="481"/>
      <c r="X1667" s="481"/>
      <c r="Y1667" s="481"/>
      <c r="Z1667" s="481"/>
      <c r="AA1667" s="481"/>
    </row>
    <row r="1668" customFormat="false" ht="15.75" hidden="false" customHeight="false" outlineLevel="0" collapsed="false">
      <c r="A1668" s="481"/>
      <c r="B1668" s="481"/>
      <c r="C1668" s="481"/>
      <c r="D1668" s="481"/>
      <c r="E1668" s="481"/>
      <c r="F1668" s="481"/>
      <c r="G1668" s="481"/>
      <c r="H1668" s="481"/>
      <c r="I1668" s="481"/>
      <c r="J1668" s="481"/>
      <c r="K1668" s="481"/>
      <c r="L1668" s="481"/>
      <c r="M1668" s="481"/>
      <c r="N1668" s="481"/>
      <c r="O1668" s="481"/>
      <c r="P1668" s="481"/>
      <c r="Q1668" s="481"/>
      <c r="R1668" s="481"/>
      <c r="S1668" s="481"/>
      <c r="T1668" s="481"/>
      <c r="U1668" s="481"/>
      <c r="V1668" s="481"/>
      <c r="W1668" s="481"/>
      <c r="X1668" s="481"/>
      <c r="Y1668" s="481"/>
      <c r="Z1668" s="481"/>
      <c r="AA1668" s="481"/>
    </row>
    <row r="1669" customFormat="false" ht="15.75" hidden="false" customHeight="false" outlineLevel="0" collapsed="false">
      <c r="A1669" s="481"/>
      <c r="B1669" s="481"/>
      <c r="C1669" s="481"/>
      <c r="D1669" s="481"/>
      <c r="E1669" s="481"/>
      <c r="F1669" s="481"/>
      <c r="G1669" s="481"/>
      <c r="H1669" s="481"/>
      <c r="I1669" s="481"/>
      <c r="J1669" s="481"/>
      <c r="K1669" s="481"/>
      <c r="L1669" s="481"/>
      <c r="M1669" s="481"/>
      <c r="N1669" s="481"/>
      <c r="O1669" s="481"/>
      <c r="P1669" s="481"/>
      <c r="Q1669" s="481"/>
      <c r="R1669" s="481"/>
      <c r="S1669" s="481"/>
      <c r="T1669" s="481"/>
      <c r="U1669" s="481"/>
      <c r="V1669" s="481"/>
      <c r="W1669" s="481"/>
      <c r="X1669" s="481"/>
      <c r="Y1669" s="481"/>
      <c r="Z1669" s="481"/>
      <c r="AA1669" s="481"/>
    </row>
    <row r="1670" customFormat="false" ht="15.75" hidden="false" customHeight="false" outlineLevel="0" collapsed="false">
      <c r="A1670" s="481"/>
      <c r="B1670" s="481"/>
      <c r="C1670" s="481"/>
      <c r="D1670" s="481"/>
      <c r="E1670" s="481"/>
      <c r="F1670" s="481"/>
      <c r="G1670" s="481"/>
      <c r="H1670" s="481"/>
      <c r="I1670" s="481"/>
      <c r="J1670" s="481"/>
      <c r="K1670" s="481"/>
      <c r="L1670" s="481"/>
      <c r="M1670" s="481"/>
      <c r="N1670" s="481"/>
      <c r="O1670" s="481"/>
      <c r="P1670" s="481"/>
      <c r="Q1670" s="481"/>
      <c r="R1670" s="481"/>
      <c r="S1670" s="481"/>
      <c r="T1670" s="481"/>
      <c r="U1670" s="481"/>
      <c r="V1670" s="481"/>
      <c r="W1670" s="481"/>
      <c r="X1670" s="481"/>
      <c r="Y1670" s="481"/>
      <c r="Z1670" s="481"/>
      <c r="AA1670" s="481"/>
    </row>
    <row r="1671" customFormat="false" ht="15.75" hidden="false" customHeight="false" outlineLevel="0" collapsed="false">
      <c r="A1671" s="481"/>
      <c r="B1671" s="481"/>
      <c r="C1671" s="481"/>
      <c r="D1671" s="481"/>
      <c r="E1671" s="481"/>
      <c r="F1671" s="481"/>
      <c r="G1671" s="481"/>
      <c r="H1671" s="481"/>
      <c r="I1671" s="481"/>
      <c r="J1671" s="481"/>
      <c r="K1671" s="481"/>
      <c r="L1671" s="481"/>
      <c r="M1671" s="481"/>
      <c r="N1671" s="481"/>
      <c r="O1671" s="481"/>
      <c r="P1671" s="481"/>
      <c r="Q1671" s="481"/>
      <c r="R1671" s="481"/>
      <c r="S1671" s="481"/>
      <c r="T1671" s="481"/>
      <c r="U1671" s="481"/>
      <c r="V1671" s="481"/>
      <c r="W1671" s="481"/>
      <c r="X1671" s="481"/>
      <c r="Y1671" s="481"/>
      <c r="Z1671" s="481"/>
      <c r="AA1671" s="481"/>
    </row>
    <row r="1672" customFormat="false" ht="15.75" hidden="false" customHeight="false" outlineLevel="0" collapsed="false">
      <c r="A1672" s="481"/>
      <c r="B1672" s="481"/>
      <c r="C1672" s="481"/>
      <c r="D1672" s="481"/>
      <c r="E1672" s="481"/>
      <c r="F1672" s="481"/>
      <c r="G1672" s="481"/>
      <c r="H1672" s="481"/>
      <c r="I1672" s="481"/>
      <c r="J1672" s="481"/>
      <c r="K1672" s="481"/>
      <c r="L1672" s="481"/>
      <c r="M1672" s="481"/>
      <c r="N1672" s="481"/>
      <c r="O1672" s="481"/>
      <c r="P1672" s="481"/>
      <c r="Q1672" s="481"/>
      <c r="R1672" s="481"/>
      <c r="S1672" s="481"/>
      <c r="T1672" s="481"/>
      <c r="U1672" s="481"/>
      <c r="V1672" s="481"/>
      <c r="W1672" s="481"/>
      <c r="X1672" s="481"/>
      <c r="Y1672" s="481"/>
      <c r="Z1672" s="481"/>
      <c r="AA1672" s="481"/>
    </row>
    <row r="1673" customFormat="false" ht="15.75" hidden="false" customHeight="false" outlineLevel="0" collapsed="false">
      <c r="A1673" s="481"/>
      <c r="B1673" s="481"/>
      <c r="C1673" s="481"/>
      <c r="D1673" s="481"/>
      <c r="E1673" s="481"/>
      <c r="F1673" s="481"/>
      <c r="G1673" s="481"/>
      <c r="H1673" s="481"/>
      <c r="I1673" s="481"/>
      <c r="J1673" s="481"/>
      <c r="K1673" s="481"/>
      <c r="L1673" s="481"/>
      <c r="M1673" s="481"/>
      <c r="N1673" s="481"/>
      <c r="O1673" s="481"/>
      <c r="P1673" s="481"/>
      <c r="Q1673" s="481"/>
      <c r="R1673" s="481"/>
      <c r="S1673" s="481"/>
      <c r="T1673" s="481"/>
      <c r="U1673" s="481"/>
      <c r="V1673" s="481"/>
      <c r="W1673" s="481"/>
      <c r="X1673" s="481"/>
      <c r="Y1673" s="481"/>
      <c r="Z1673" s="481"/>
      <c r="AA1673" s="481"/>
    </row>
    <row r="1674" customFormat="false" ht="15.75" hidden="false" customHeight="false" outlineLevel="0" collapsed="false">
      <c r="A1674" s="481"/>
      <c r="B1674" s="481"/>
      <c r="C1674" s="481"/>
      <c r="D1674" s="481"/>
      <c r="E1674" s="481"/>
      <c r="F1674" s="481"/>
      <c r="G1674" s="481"/>
      <c r="H1674" s="481"/>
      <c r="I1674" s="481"/>
      <c r="J1674" s="481"/>
      <c r="K1674" s="481"/>
      <c r="L1674" s="481"/>
      <c r="M1674" s="481"/>
      <c r="N1674" s="481"/>
      <c r="O1674" s="481"/>
      <c r="P1674" s="481"/>
      <c r="Q1674" s="481"/>
      <c r="R1674" s="481"/>
      <c r="S1674" s="481"/>
      <c r="T1674" s="481"/>
      <c r="U1674" s="481"/>
      <c r="V1674" s="481"/>
      <c r="W1674" s="481"/>
      <c r="X1674" s="481"/>
      <c r="Y1674" s="481"/>
      <c r="Z1674" s="481"/>
      <c r="AA1674" s="481"/>
    </row>
    <row r="1675" customFormat="false" ht="15.75" hidden="false" customHeight="false" outlineLevel="0" collapsed="false">
      <c r="A1675" s="481"/>
      <c r="B1675" s="481"/>
      <c r="C1675" s="481"/>
      <c r="D1675" s="481"/>
      <c r="E1675" s="481"/>
      <c r="F1675" s="481"/>
      <c r="G1675" s="481"/>
      <c r="H1675" s="481"/>
      <c r="I1675" s="481"/>
      <c r="J1675" s="481"/>
      <c r="K1675" s="481"/>
      <c r="L1675" s="481"/>
      <c r="M1675" s="481"/>
      <c r="N1675" s="481"/>
      <c r="O1675" s="481"/>
      <c r="P1675" s="481"/>
      <c r="Q1675" s="481"/>
      <c r="R1675" s="481"/>
      <c r="S1675" s="481"/>
      <c r="T1675" s="481"/>
      <c r="U1675" s="481"/>
      <c r="V1675" s="481"/>
      <c r="W1675" s="481"/>
      <c r="X1675" s="481"/>
      <c r="Y1675" s="481"/>
      <c r="Z1675" s="481"/>
      <c r="AA1675" s="481"/>
    </row>
    <row r="1676" customFormat="false" ht="15.75" hidden="false" customHeight="false" outlineLevel="0" collapsed="false">
      <c r="A1676" s="481"/>
      <c r="B1676" s="481"/>
      <c r="C1676" s="481"/>
      <c r="D1676" s="481"/>
      <c r="E1676" s="481"/>
      <c r="F1676" s="481"/>
      <c r="G1676" s="481"/>
      <c r="H1676" s="481"/>
      <c r="I1676" s="481"/>
      <c r="J1676" s="481"/>
      <c r="K1676" s="481"/>
      <c r="L1676" s="481"/>
      <c r="M1676" s="481"/>
      <c r="N1676" s="481"/>
      <c r="O1676" s="481"/>
      <c r="P1676" s="481"/>
      <c r="Q1676" s="481"/>
      <c r="R1676" s="481"/>
      <c r="S1676" s="481"/>
      <c r="T1676" s="481"/>
      <c r="U1676" s="481"/>
      <c r="V1676" s="481"/>
      <c r="W1676" s="481"/>
      <c r="X1676" s="481"/>
      <c r="Y1676" s="481"/>
      <c r="Z1676" s="481"/>
      <c r="AA1676" s="481"/>
    </row>
    <row r="1677" customFormat="false" ht="15.75" hidden="false" customHeight="false" outlineLevel="0" collapsed="false">
      <c r="A1677" s="481"/>
      <c r="B1677" s="481"/>
      <c r="C1677" s="481"/>
      <c r="D1677" s="481"/>
      <c r="E1677" s="481"/>
      <c r="F1677" s="481"/>
      <c r="G1677" s="481"/>
      <c r="H1677" s="481"/>
      <c r="I1677" s="481"/>
      <c r="J1677" s="481"/>
      <c r="K1677" s="481"/>
      <c r="L1677" s="481"/>
      <c r="M1677" s="481"/>
      <c r="N1677" s="481"/>
      <c r="O1677" s="481"/>
      <c r="P1677" s="481"/>
      <c r="Q1677" s="481"/>
      <c r="R1677" s="481"/>
      <c r="S1677" s="481"/>
      <c r="T1677" s="481"/>
      <c r="U1677" s="481"/>
      <c r="V1677" s="481"/>
      <c r="W1677" s="481"/>
      <c r="X1677" s="481"/>
      <c r="Y1677" s="481"/>
      <c r="Z1677" s="481"/>
      <c r="AA1677" s="481"/>
    </row>
    <row r="1678" customFormat="false" ht="15.75" hidden="false" customHeight="false" outlineLevel="0" collapsed="false">
      <c r="A1678" s="481"/>
      <c r="B1678" s="481"/>
      <c r="C1678" s="481"/>
      <c r="D1678" s="481"/>
      <c r="E1678" s="481"/>
      <c r="F1678" s="481"/>
      <c r="G1678" s="481"/>
      <c r="H1678" s="481"/>
      <c r="I1678" s="481"/>
      <c r="J1678" s="481"/>
      <c r="K1678" s="481"/>
      <c r="L1678" s="481"/>
      <c r="M1678" s="481"/>
      <c r="N1678" s="481"/>
      <c r="O1678" s="481"/>
      <c r="P1678" s="481"/>
      <c r="Q1678" s="481"/>
      <c r="R1678" s="481"/>
      <c r="S1678" s="481"/>
      <c r="T1678" s="481"/>
      <c r="U1678" s="481"/>
      <c r="V1678" s="481"/>
      <c r="W1678" s="481"/>
      <c r="X1678" s="481"/>
      <c r="Y1678" s="481"/>
      <c r="Z1678" s="481"/>
      <c r="AA1678" s="481"/>
    </row>
    <row r="1679" customFormat="false" ht="15.75" hidden="false" customHeight="false" outlineLevel="0" collapsed="false">
      <c r="A1679" s="481"/>
      <c r="B1679" s="481"/>
      <c r="C1679" s="481"/>
      <c r="D1679" s="481"/>
      <c r="E1679" s="481"/>
      <c r="F1679" s="481"/>
      <c r="G1679" s="481"/>
      <c r="H1679" s="481"/>
      <c r="I1679" s="481"/>
      <c r="J1679" s="481"/>
      <c r="K1679" s="481"/>
      <c r="L1679" s="481"/>
      <c r="M1679" s="481"/>
      <c r="N1679" s="481"/>
      <c r="O1679" s="481"/>
      <c r="P1679" s="481"/>
      <c r="Q1679" s="481"/>
      <c r="R1679" s="481"/>
      <c r="S1679" s="481"/>
      <c r="T1679" s="481"/>
      <c r="U1679" s="481"/>
      <c r="V1679" s="481"/>
      <c r="W1679" s="481"/>
      <c r="X1679" s="481"/>
      <c r="Y1679" s="481"/>
      <c r="Z1679" s="481"/>
      <c r="AA1679" s="481"/>
    </row>
    <row r="1680" customFormat="false" ht="15.75" hidden="false" customHeight="false" outlineLevel="0" collapsed="false">
      <c r="A1680" s="481"/>
      <c r="B1680" s="481"/>
      <c r="C1680" s="481"/>
      <c r="D1680" s="481"/>
      <c r="E1680" s="481"/>
      <c r="F1680" s="481"/>
      <c r="G1680" s="481"/>
      <c r="H1680" s="481"/>
      <c r="I1680" s="481"/>
      <c r="J1680" s="481"/>
      <c r="K1680" s="481"/>
      <c r="L1680" s="481"/>
      <c r="M1680" s="481"/>
      <c r="N1680" s="481"/>
      <c r="O1680" s="481"/>
      <c r="P1680" s="481"/>
      <c r="Q1680" s="481"/>
      <c r="R1680" s="481"/>
      <c r="S1680" s="481"/>
      <c r="T1680" s="481"/>
      <c r="U1680" s="481"/>
      <c r="V1680" s="481"/>
      <c r="W1680" s="481"/>
      <c r="X1680" s="481"/>
      <c r="Y1680" s="481"/>
      <c r="Z1680" s="481"/>
      <c r="AA1680" s="481"/>
    </row>
    <row r="1681" customFormat="false" ht="15.75" hidden="false" customHeight="false" outlineLevel="0" collapsed="false">
      <c r="A1681" s="481"/>
      <c r="B1681" s="481"/>
      <c r="C1681" s="481"/>
      <c r="D1681" s="481"/>
      <c r="E1681" s="481"/>
      <c r="F1681" s="481"/>
      <c r="G1681" s="481"/>
      <c r="H1681" s="481"/>
      <c r="I1681" s="481"/>
      <c r="J1681" s="481"/>
      <c r="K1681" s="481"/>
      <c r="L1681" s="481"/>
      <c r="M1681" s="481"/>
      <c r="N1681" s="481"/>
      <c r="O1681" s="481"/>
      <c r="P1681" s="481"/>
      <c r="Q1681" s="481"/>
      <c r="R1681" s="481"/>
      <c r="S1681" s="481"/>
      <c r="T1681" s="481"/>
      <c r="U1681" s="481"/>
      <c r="V1681" s="481"/>
      <c r="W1681" s="481"/>
      <c r="X1681" s="481"/>
      <c r="Y1681" s="481"/>
      <c r="Z1681" s="481"/>
      <c r="AA1681" s="481"/>
    </row>
    <row r="1682" customFormat="false" ht="15.75" hidden="false" customHeight="false" outlineLevel="0" collapsed="false">
      <c r="A1682" s="481"/>
      <c r="B1682" s="481"/>
      <c r="C1682" s="481"/>
      <c r="D1682" s="481"/>
      <c r="E1682" s="481"/>
      <c r="F1682" s="481"/>
      <c r="G1682" s="481"/>
      <c r="H1682" s="481"/>
      <c r="I1682" s="481"/>
      <c r="J1682" s="481"/>
      <c r="K1682" s="481"/>
      <c r="L1682" s="481"/>
      <c r="M1682" s="481"/>
      <c r="N1682" s="481"/>
      <c r="O1682" s="481"/>
      <c r="P1682" s="481"/>
      <c r="Q1682" s="481"/>
      <c r="R1682" s="481"/>
      <c r="S1682" s="481"/>
      <c r="T1682" s="481"/>
      <c r="U1682" s="481"/>
      <c r="V1682" s="481"/>
      <c r="W1682" s="481"/>
      <c r="X1682" s="481"/>
      <c r="Y1682" s="481"/>
      <c r="Z1682" s="481"/>
      <c r="AA1682" s="481"/>
    </row>
    <row r="1683" customFormat="false" ht="15.75" hidden="false" customHeight="false" outlineLevel="0" collapsed="false">
      <c r="A1683" s="481"/>
      <c r="B1683" s="481"/>
      <c r="C1683" s="481"/>
      <c r="D1683" s="481"/>
      <c r="E1683" s="481"/>
      <c r="F1683" s="481"/>
      <c r="G1683" s="481"/>
      <c r="H1683" s="481"/>
      <c r="I1683" s="481"/>
      <c r="J1683" s="481"/>
      <c r="K1683" s="481"/>
      <c r="L1683" s="481"/>
      <c r="M1683" s="481"/>
      <c r="N1683" s="481"/>
      <c r="O1683" s="481"/>
      <c r="P1683" s="481"/>
      <c r="Q1683" s="481"/>
      <c r="R1683" s="481"/>
      <c r="S1683" s="481"/>
      <c r="T1683" s="481"/>
      <c r="U1683" s="481"/>
      <c r="V1683" s="481"/>
      <c r="W1683" s="481"/>
      <c r="X1683" s="481"/>
      <c r="Y1683" s="481"/>
      <c r="Z1683" s="481"/>
      <c r="AA1683" s="481"/>
    </row>
    <row r="1684" customFormat="false" ht="15.75" hidden="false" customHeight="false" outlineLevel="0" collapsed="false">
      <c r="A1684" s="481"/>
      <c r="B1684" s="481"/>
      <c r="C1684" s="481"/>
      <c r="D1684" s="481"/>
      <c r="E1684" s="481"/>
      <c r="F1684" s="481"/>
      <c r="G1684" s="481"/>
      <c r="H1684" s="481"/>
      <c r="I1684" s="481"/>
      <c r="J1684" s="481"/>
      <c r="K1684" s="481"/>
      <c r="L1684" s="481"/>
      <c r="M1684" s="481"/>
      <c r="N1684" s="481"/>
      <c r="O1684" s="481"/>
      <c r="P1684" s="481"/>
      <c r="Q1684" s="481"/>
      <c r="R1684" s="481"/>
      <c r="S1684" s="481"/>
      <c r="T1684" s="481"/>
      <c r="U1684" s="481"/>
      <c r="V1684" s="481"/>
      <c r="W1684" s="481"/>
      <c r="X1684" s="481"/>
      <c r="Y1684" s="481"/>
      <c r="Z1684" s="481"/>
      <c r="AA1684" s="481"/>
    </row>
    <row r="1685" customFormat="false" ht="15.75" hidden="false" customHeight="false" outlineLevel="0" collapsed="false">
      <c r="A1685" s="481"/>
      <c r="B1685" s="481"/>
      <c r="C1685" s="481"/>
      <c r="D1685" s="481"/>
      <c r="E1685" s="481"/>
      <c r="F1685" s="481"/>
      <c r="G1685" s="481"/>
      <c r="H1685" s="481"/>
      <c r="I1685" s="481"/>
      <c r="J1685" s="481"/>
      <c r="K1685" s="481"/>
      <c r="L1685" s="481"/>
      <c r="M1685" s="481"/>
      <c r="N1685" s="481"/>
      <c r="O1685" s="481"/>
      <c r="P1685" s="481"/>
      <c r="Q1685" s="481"/>
      <c r="R1685" s="481"/>
      <c r="S1685" s="481"/>
      <c r="T1685" s="481"/>
      <c r="U1685" s="481"/>
      <c r="V1685" s="481"/>
      <c r="W1685" s="481"/>
      <c r="X1685" s="481"/>
      <c r="Y1685" s="481"/>
      <c r="Z1685" s="481"/>
      <c r="AA1685" s="481"/>
    </row>
    <row r="1686" customFormat="false" ht="15.75" hidden="false" customHeight="false" outlineLevel="0" collapsed="false">
      <c r="A1686" s="481"/>
      <c r="B1686" s="481"/>
      <c r="C1686" s="481"/>
      <c r="D1686" s="481"/>
      <c r="E1686" s="481"/>
      <c r="F1686" s="481"/>
      <c r="G1686" s="481"/>
      <c r="H1686" s="481"/>
      <c r="I1686" s="481"/>
      <c r="J1686" s="481"/>
      <c r="K1686" s="481"/>
      <c r="L1686" s="481"/>
      <c r="M1686" s="481"/>
      <c r="N1686" s="481"/>
      <c r="O1686" s="481"/>
      <c r="P1686" s="481"/>
      <c r="Q1686" s="481"/>
      <c r="R1686" s="481"/>
      <c r="S1686" s="481"/>
      <c r="T1686" s="481"/>
      <c r="U1686" s="481"/>
      <c r="V1686" s="481"/>
      <c r="W1686" s="481"/>
      <c r="X1686" s="481"/>
      <c r="Y1686" s="481"/>
      <c r="Z1686" s="481"/>
      <c r="AA1686" s="481"/>
    </row>
    <row r="1687" customFormat="false" ht="15.75" hidden="false" customHeight="false" outlineLevel="0" collapsed="false">
      <c r="A1687" s="481"/>
      <c r="B1687" s="481"/>
      <c r="C1687" s="481"/>
      <c r="D1687" s="481"/>
      <c r="E1687" s="481"/>
      <c r="F1687" s="481"/>
      <c r="G1687" s="481"/>
      <c r="H1687" s="481"/>
      <c r="I1687" s="481"/>
      <c r="J1687" s="481"/>
      <c r="K1687" s="481"/>
      <c r="L1687" s="481"/>
      <c r="M1687" s="481"/>
      <c r="N1687" s="481"/>
      <c r="O1687" s="481"/>
      <c r="P1687" s="481"/>
      <c r="Q1687" s="481"/>
      <c r="R1687" s="481"/>
      <c r="S1687" s="481"/>
      <c r="T1687" s="481"/>
      <c r="U1687" s="481"/>
      <c r="V1687" s="481"/>
      <c r="W1687" s="481"/>
      <c r="X1687" s="481"/>
      <c r="Y1687" s="481"/>
      <c r="Z1687" s="481"/>
      <c r="AA1687" s="481"/>
    </row>
    <row r="1688" customFormat="false" ht="15.75" hidden="false" customHeight="false" outlineLevel="0" collapsed="false">
      <c r="A1688" s="481"/>
      <c r="B1688" s="481"/>
      <c r="C1688" s="481"/>
      <c r="D1688" s="481"/>
      <c r="E1688" s="481"/>
      <c r="F1688" s="481"/>
      <c r="G1688" s="481"/>
      <c r="H1688" s="481"/>
      <c r="I1688" s="481"/>
      <c r="J1688" s="481"/>
      <c r="K1688" s="481"/>
      <c r="L1688" s="481"/>
      <c r="M1688" s="481"/>
      <c r="N1688" s="481"/>
      <c r="O1688" s="481"/>
      <c r="P1688" s="481"/>
      <c r="Q1688" s="481"/>
      <c r="R1688" s="481"/>
      <c r="S1688" s="481"/>
      <c r="T1688" s="481"/>
      <c r="U1688" s="481"/>
      <c r="V1688" s="481"/>
      <c r="W1688" s="481"/>
      <c r="X1688" s="481"/>
      <c r="Y1688" s="481"/>
      <c r="Z1688" s="481"/>
      <c r="AA1688" s="481"/>
    </row>
    <row r="1689" customFormat="false" ht="15.75" hidden="false" customHeight="false" outlineLevel="0" collapsed="false">
      <c r="A1689" s="481"/>
      <c r="B1689" s="481"/>
      <c r="C1689" s="481"/>
      <c r="D1689" s="481"/>
      <c r="E1689" s="481"/>
      <c r="F1689" s="481"/>
      <c r="G1689" s="481"/>
      <c r="H1689" s="481"/>
      <c r="I1689" s="481"/>
      <c r="J1689" s="481"/>
      <c r="K1689" s="481"/>
      <c r="L1689" s="481"/>
      <c r="M1689" s="481"/>
      <c r="N1689" s="481"/>
      <c r="O1689" s="481"/>
      <c r="P1689" s="481"/>
      <c r="Q1689" s="481"/>
      <c r="R1689" s="481"/>
      <c r="S1689" s="481"/>
      <c r="T1689" s="481"/>
      <c r="U1689" s="481"/>
      <c r="V1689" s="481"/>
      <c r="W1689" s="481"/>
      <c r="X1689" s="481"/>
      <c r="Y1689" s="481"/>
      <c r="Z1689" s="481"/>
      <c r="AA1689" s="481"/>
    </row>
    <row r="1690" customFormat="false" ht="15.75" hidden="false" customHeight="false" outlineLevel="0" collapsed="false">
      <c r="A1690" s="481"/>
      <c r="B1690" s="481"/>
      <c r="C1690" s="481"/>
      <c r="D1690" s="481"/>
      <c r="E1690" s="481"/>
      <c r="F1690" s="481"/>
      <c r="G1690" s="481"/>
      <c r="H1690" s="481"/>
      <c r="I1690" s="481"/>
      <c r="J1690" s="481"/>
      <c r="K1690" s="481"/>
      <c r="L1690" s="481"/>
      <c r="M1690" s="481"/>
      <c r="N1690" s="481"/>
      <c r="O1690" s="481"/>
      <c r="P1690" s="481"/>
      <c r="Q1690" s="481"/>
      <c r="R1690" s="481"/>
      <c r="S1690" s="481"/>
      <c r="T1690" s="481"/>
      <c r="U1690" s="481"/>
      <c r="V1690" s="481"/>
      <c r="W1690" s="481"/>
      <c r="X1690" s="481"/>
      <c r="Y1690" s="481"/>
      <c r="Z1690" s="481"/>
      <c r="AA1690" s="481"/>
    </row>
    <row r="1691" customFormat="false" ht="15.75" hidden="false" customHeight="false" outlineLevel="0" collapsed="false">
      <c r="A1691" s="481"/>
      <c r="B1691" s="481"/>
      <c r="C1691" s="481"/>
      <c r="D1691" s="481"/>
      <c r="E1691" s="481"/>
      <c r="F1691" s="481"/>
      <c r="G1691" s="481"/>
      <c r="H1691" s="481"/>
      <c r="I1691" s="481"/>
      <c r="J1691" s="481"/>
      <c r="K1691" s="481"/>
      <c r="L1691" s="481"/>
      <c r="M1691" s="481"/>
      <c r="N1691" s="481"/>
      <c r="O1691" s="481"/>
      <c r="P1691" s="481"/>
      <c r="Q1691" s="481"/>
      <c r="R1691" s="481"/>
      <c r="S1691" s="481"/>
      <c r="T1691" s="481"/>
      <c r="U1691" s="481"/>
      <c r="V1691" s="481"/>
      <c r="W1691" s="481"/>
      <c r="X1691" s="481"/>
      <c r="Y1691" s="481"/>
      <c r="Z1691" s="481"/>
      <c r="AA1691" s="481"/>
    </row>
    <row r="1692" customFormat="false" ht="15.75" hidden="false" customHeight="false" outlineLevel="0" collapsed="false">
      <c r="A1692" s="481"/>
      <c r="B1692" s="481"/>
      <c r="C1692" s="481"/>
      <c r="D1692" s="481"/>
      <c r="E1692" s="481"/>
      <c r="F1692" s="481"/>
      <c r="G1692" s="481"/>
      <c r="H1692" s="481"/>
      <c r="I1692" s="481"/>
      <c r="J1692" s="481"/>
      <c r="K1692" s="481"/>
      <c r="L1692" s="481"/>
      <c r="M1692" s="481"/>
      <c r="N1692" s="481"/>
      <c r="O1692" s="481"/>
      <c r="P1692" s="481"/>
      <c r="Q1692" s="481"/>
      <c r="R1692" s="481"/>
      <c r="S1692" s="481"/>
      <c r="T1692" s="481"/>
      <c r="U1692" s="481"/>
      <c r="V1692" s="481"/>
      <c r="W1692" s="481"/>
      <c r="X1692" s="481"/>
      <c r="Y1692" s="481"/>
      <c r="Z1692" s="481"/>
      <c r="AA1692" s="481"/>
    </row>
    <row r="1693" customFormat="false" ht="15.75" hidden="false" customHeight="false" outlineLevel="0" collapsed="false">
      <c r="A1693" s="481"/>
      <c r="B1693" s="481"/>
      <c r="C1693" s="481"/>
      <c r="D1693" s="481"/>
      <c r="E1693" s="481"/>
      <c r="F1693" s="481"/>
      <c r="G1693" s="481"/>
      <c r="H1693" s="481"/>
      <c r="I1693" s="481"/>
      <c r="J1693" s="481"/>
      <c r="K1693" s="481"/>
      <c r="L1693" s="481"/>
      <c r="M1693" s="481"/>
      <c r="N1693" s="481"/>
      <c r="O1693" s="481"/>
      <c r="P1693" s="481"/>
      <c r="Q1693" s="481"/>
      <c r="R1693" s="481"/>
      <c r="S1693" s="481"/>
      <c r="T1693" s="481"/>
      <c r="U1693" s="481"/>
      <c r="V1693" s="481"/>
      <c r="W1693" s="481"/>
      <c r="X1693" s="481"/>
      <c r="Y1693" s="481"/>
      <c r="Z1693" s="481"/>
      <c r="AA1693" s="481"/>
    </row>
    <row r="1694" customFormat="false" ht="15.75" hidden="false" customHeight="false" outlineLevel="0" collapsed="false">
      <c r="A1694" s="481"/>
      <c r="B1694" s="481"/>
      <c r="C1694" s="481"/>
      <c r="D1694" s="481"/>
      <c r="E1694" s="481"/>
      <c r="F1694" s="481"/>
      <c r="G1694" s="481"/>
      <c r="H1694" s="481"/>
      <c r="I1694" s="481"/>
      <c r="J1694" s="481"/>
      <c r="K1694" s="481"/>
      <c r="L1694" s="481"/>
      <c r="M1694" s="481"/>
      <c r="N1694" s="481"/>
      <c r="O1694" s="481"/>
      <c r="P1694" s="481"/>
      <c r="Q1694" s="481"/>
      <c r="R1694" s="481"/>
      <c r="S1694" s="481"/>
      <c r="T1694" s="481"/>
      <c r="U1694" s="481"/>
      <c r="V1694" s="481"/>
      <c r="W1694" s="481"/>
      <c r="X1694" s="481"/>
      <c r="Y1694" s="481"/>
      <c r="Z1694" s="481"/>
      <c r="AA1694" s="481"/>
    </row>
    <row r="1695" customFormat="false" ht="15.75" hidden="false" customHeight="false" outlineLevel="0" collapsed="false">
      <c r="A1695" s="481"/>
      <c r="B1695" s="481"/>
      <c r="C1695" s="481"/>
      <c r="D1695" s="481"/>
      <c r="E1695" s="481"/>
      <c r="F1695" s="481"/>
      <c r="G1695" s="481"/>
      <c r="H1695" s="481"/>
      <c r="I1695" s="481"/>
      <c r="J1695" s="481"/>
      <c r="K1695" s="481"/>
      <c r="L1695" s="481"/>
      <c r="M1695" s="481"/>
      <c r="N1695" s="481"/>
      <c r="O1695" s="481"/>
      <c r="P1695" s="481"/>
      <c r="Q1695" s="481"/>
      <c r="R1695" s="481"/>
      <c r="S1695" s="481"/>
      <c r="T1695" s="481"/>
      <c r="U1695" s="481"/>
      <c r="V1695" s="481"/>
      <c r="W1695" s="481"/>
      <c r="X1695" s="481"/>
      <c r="Y1695" s="481"/>
      <c r="Z1695" s="481"/>
      <c r="AA1695" s="481"/>
    </row>
    <row r="1696" customFormat="false" ht="15.75" hidden="false" customHeight="false" outlineLevel="0" collapsed="false">
      <c r="A1696" s="481"/>
      <c r="B1696" s="481"/>
      <c r="C1696" s="481"/>
      <c r="D1696" s="481"/>
      <c r="E1696" s="481"/>
      <c r="F1696" s="481"/>
      <c r="G1696" s="481"/>
      <c r="H1696" s="481"/>
      <c r="I1696" s="481"/>
      <c r="J1696" s="481"/>
      <c r="K1696" s="481"/>
      <c r="L1696" s="481"/>
      <c r="M1696" s="481"/>
      <c r="N1696" s="481"/>
      <c r="O1696" s="481"/>
      <c r="P1696" s="481"/>
      <c r="Q1696" s="481"/>
      <c r="R1696" s="481"/>
      <c r="S1696" s="481"/>
      <c r="T1696" s="481"/>
      <c r="U1696" s="481"/>
      <c r="V1696" s="481"/>
      <c r="W1696" s="481"/>
      <c r="X1696" s="481"/>
      <c r="Y1696" s="481"/>
      <c r="Z1696" s="481"/>
      <c r="AA1696" s="481"/>
    </row>
    <row r="1697" customFormat="false" ht="15.75" hidden="false" customHeight="false" outlineLevel="0" collapsed="false">
      <c r="A1697" s="481"/>
      <c r="B1697" s="481"/>
      <c r="C1697" s="481"/>
      <c r="D1697" s="481"/>
      <c r="E1697" s="481"/>
      <c r="F1697" s="481"/>
      <c r="G1697" s="481"/>
      <c r="H1697" s="481"/>
      <c r="I1697" s="481"/>
      <c r="J1697" s="481"/>
      <c r="K1697" s="481"/>
      <c r="L1697" s="481"/>
      <c r="M1697" s="481"/>
      <c r="N1697" s="481"/>
      <c r="O1697" s="481"/>
      <c r="P1697" s="481"/>
      <c r="Q1697" s="481"/>
      <c r="R1697" s="481"/>
      <c r="S1697" s="481"/>
      <c r="T1697" s="481"/>
      <c r="U1697" s="481"/>
      <c r="V1697" s="481"/>
      <c r="W1697" s="481"/>
      <c r="X1697" s="481"/>
      <c r="Y1697" s="481"/>
      <c r="Z1697" s="481"/>
      <c r="AA1697" s="481"/>
    </row>
    <row r="1698" customFormat="false" ht="15.75" hidden="false" customHeight="false" outlineLevel="0" collapsed="false">
      <c r="A1698" s="481"/>
      <c r="B1698" s="481"/>
      <c r="C1698" s="481"/>
      <c r="D1698" s="481"/>
      <c r="E1698" s="481"/>
      <c r="F1698" s="481"/>
      <c r="G1698" s="481"/>
      <c r="H1698" s="481"/>
      <c r="I1698" s="481"/>
      <c r="J1698" s="481"/>
      <c r="K1698" s="481"/>
      <c r="L1698" s="481"/>
      <c r="M1698" s="481"/>
      <c r="N1698" s="481"/>
      <c r="O1698" s="481"/>
      <c r="P1698" s="481"/>
      <c r="Q1698" s="481"/>
      <c r="R1698" s="481"/>
      <c r="S1698" s="481"/>
      <c r="T1698" s="481"/>
      <c r="U1698" s="481"/>
      <c r="V1698" s="481"/>
      <c r="W1698" s="481"/>
      <c r="X1698" s="481"/>
      <c r="Y1698" s="481"/>
      <c r="Z1698" s="481"/>
      <c r="AA1698" s="481"/>
    </row>
    <row r="1699" customFormat="false" ht="15.75" hidden="false" customHeight="false" outlineLevel="0" collapsed="false">
      <c r="A1699" s="481"/>
      <c r="B1699" s="481"/>
      <c r="C1699" s="481"/>
      <c r="D1699" s="481"/>
      <c r="E1699" s="481"/>
      <c r="F1699" s="481"/>
      <c r="G1699" s="481"/>
      <c r="H1699" s="481"/>
      <c r="I1699" s="481"/>
      <c r="J1699" s="481"/>
      <c r="K1699" s="481"/>
      <c r="L1699" s="481"/>
      <c r="M1699" s="481"/>
      <c r="N1699" s="481"/>
      <c r="O1699" s="481"/>
      <c r="P1699" s="481"/>
      <c r="Q1699" s="481"/>
      <c r="R1699" s="481"/>
      <c r="S1699" s="481"/>
      <c r="T1699" s="481"/>
      <c r="U1699" s="481"/>
      <c r="V1699" s="481"/>
      <c r="W1699" s="481"/>
      <c r="X1699" s="481"/>
      <c r="Y1699" s="481"/>
      <c r="Z1699" s="481"/>
      <c r="AA1699" s="481"/>
    </row>
    <row r="1700" customFormat="false" ht="15.75" hidden="false" customHeight="false" outlineLevel="0" collapsed="false">
      <c r="A1700" s="481"/>
      <c r="B1700" s="481"/>
      <c r="C1700" s="481"/>
      <c r="D1700" s="481"/>
      <c r="E1700" s="481"/>
      <c r="F1700" s="481"/>
      <c r="G1700" s="481"/>
      <c r="H1700" s="481"/>
      <c r="I1700" s="481"/>
      <c r="J1700" s="481"/>
      <c r="K1700" s="481"/>
      <c r="L1700" s="481"/>
      <c r="M1700" s="481"/>
      <c r="N1700" s="481"/>
      <c r="O1700" s="481"/>
      <c r="P1700" s="481"/>
      <c r="Q1700" s="481"/>
      <c r="R1700" s="481"/>
      <c r="S1700" s="481"/>
      <c r="T1700" s="481"/>
      <c r="U1700" s="481"/>
      <c r="V1700" s="481"/>
      <c r="W1700" s="481"/>
      <c r="X1700" s="481"/>
      <c r="Y1700" s="481"/>
      <c r="Z1700" s="481"/>
      <c r="AA1700" s="481"/>
    </row>
    <row r="1701" customFormat="false" ht="15.75" hidden="false" customHeight="false" outlineLevel="0" collapsed="false">
      <c r="A1701" s="481"/>
      <c r="B1701" s="481"/>
      <c r="C1701" s="481"/>
      <c r="D1701" s="481"/>
      <c r="E1701" s="481"/>
      <c r="F1701" s="481"/>
      <c r="G1701" s="481"/>
      <c r="H1701" s="481"/>
      <c r="I1701" s="481"/>
      <c r="J1701" s="481"/>
      <c r="K1701" s="481"/>
      <c r="L1701" s="481"/>
      <c r="M1701" s="481"/>
      <c r="N1701" s="481"/>
      <c r="O1701" s="481"/>
      <c r="P1701" s="481"/>
      <c r="Q1701" s="481"/>
      <c r="R1701" s="481"/>
      <c r="S1701" s="481"/>
      <c r="T1701" s="481"/>
      <c r="U1701" s="481"/>
      <c r="V1701" s="481"/>
      <c r="W1701" s="481"/>
      <c r="X1701" s="481"/>
      <c r="Y1701" s="481"/>
      <c r="Z1701" s="481"/>
      <c r="AA1701" s="481"/>
    </row>
    <row r="1702" customFormat="false" ht="15.75" hidden="false" customHeight="false" outlineLevel="0" collapsed="false">
      <c r="A1702" s="481"/>
      <c r="B1702" s="481"/>
      <c r="C1702" s="481"/>
      <c r="D1702" s="481"/>
      <c r="E1702" s="481"/>
      <c r="F1702" s="481"/>
      <c r="G1702" s="481"/>
      <c r="H1702" s="481"/>
      <c r="I1702" s="481"/>
      <c r="J1702" s="481"/>
      <c r="K1702" s="481"/>
      <c r="L1702" s="481"/>
      <c r="M1702" s="481"/>
      <c r="N1702" s="481"/>
      <c r="O1702" s="481"/>
      <c r="P1702" s="481"/>
      <c r="Q1702" s="481"/>
      <c r="R1702" s="481"/>
      <c r="S1702" s="481"/>
      <c r="T1702" s="481"/>
      <c r="U1702" s="481"/>
      <c r="V1702" s="481"/>
      <c r="W1702" s="481"/>
      <c r="X1702" s="481"/>
      <c r="Y1702" s="481"/>
      <c r="Z1702" s="481"/>
      <c r="AA1702" s="481"/>
    </row>
    <row r="1703" customFormat="false" ht="15.75" hidden="false" customHeight="false" outlineLevel="0" collapsed="false">
      <c r="A1703" s="481"/>
      <c r="B1703" s="481"/>
      <c r="C1703" s="481"/>
      <c r="D1703" s="481"/>
      <c r="E1703" s="481"/>
      <c r="F1703" s="481"/>
      <c r="G1703" s="481"/>
      <c r="H1703" s="481"/>
      <c r="I1703" s="481"/>
      <c r="J1703" s="481"/>
      <c r="K1703" s="481"/>
      <c r="L1703" s="481"/>
      <c r="M1703" s="481"/>
      <c r="N1703" s="481"/>
      <c r="O1703" s="481"/>
      <c r="P1703" s="481"/>
      <c r="Q1703" s="481"/>
      <c r="R1703" s="481"/>
      <c r="S1703" s="481"/>
      <c r="T1703" s="481"/>
      <c r="U1703" s="481"/>
      <c r="V1703" s="481"/>
      <c r="W1703" s="481"/>
      <c r="X1703" s="481"/>
      <c r="Y1703" s="481"/>
      <c r="Z1703" s="481"/>
      <c r="AA1703" s="481"/>
    </row>
    <row r="1704" customFormat="false" ht="15.75" hidden="false" customHeight="false" outlineLevel="0" collapsed="false">
      <c r="A1704" s="481"/>
      <c r="B1704" s="481"/>
      <c r="C1704" s="481"/>
      <c r="D1704" s="481"/>
      <c r="E1704" s="481"/>
      <c r="F1704" s="481"/>
      <c r="G1704" s="481"/>
      <c r="H1704" s="481"/>
      <c r="I1704" s="481"/>
      <c r="J1704" s="481"/>
      <c r="K1704" s="481"/>
      <c r="L1704" s="481"/>
      <c r="M1704" s="481"/>
      <c r="N1704" s="481"/>
      <c r="O1704" s="481"/>
      <c r="P1704" s="481"/>
      <c r="Q1704" s="481"/>
      <c r="R1704" s="481"/>
      <c r="S1704" s="481"/>
      <c r="T1704" s="481"/>
      <c r="U1704" s="481"/>
      <c r="V1704" s="481"/>
      <c r="W1704" s="481"/>
      <c r="X1704" s="481"/>
      <c r="Y1704" s="481"/>
      <c r="Z1704" s="481"/>
      <c r="AA1704" s="481"/>
    </row>
    <row r="1705" customFormat="false" ht="15.75" hidden="false" customHeight="false" outlineLevel="0" collapsed="false">
      <c r="A1705" s="481"/>
      <c r="B1705" s="481"/>
      <c r="C1705" s="481"/>
      <c r="D1705" s="481"/>
      <c r="E1705" s="481"/>
      <c r="F1705" s="481"/>
      <c r="G1705" s="481"/>
      <c r="H1705" s="481"/>
      <c r="I1705" s="481"/>
      <c r="J1705" s="481"/>
      <c r="K1705" s="481"/>
      <c r="L1705" s="481"/>
      <c r="M1705" s="481"/>
      <c r="N1705" s="481"/>
      <c r="O1705" s="481"/>
      <c r="P1705" s="481"/>
      <c r="Q1705" s="481"/>
      <c r="R1705" s="481"/>
      <c r="S1705" s="481"/>
      <c r="T1705" s="481"/>
      <c r="U1705" s="481"/>
      <c r="V1705" s="481"/>
      <c r="W1705" s="481"/>
      <c r="X1705" s="481"/>
      <c r="Y1705" s="481"/>
      <c r="Z1705" s="481"/>
      <c r="AA1705" s="481"/>
    </row>
    <row r="1706" customFormat="false" ht="15.75" hidden="false" customHeight="false" outlineLevel="0" collapsed="false">
      <c r="A1706" s="481"/>
      <c r="B1706" s="481"/>
      <c r="C1706" s="481"/>
      <c r="D1706" s="481"/>
      <c r="E1706" s="481"/>
      <c r="F1706" s="481"/>
      <c r="G1706" s="481"/>
      <c r="H1706" s="481"/>
      <c r="I1706" s="481"/>
      <c r="J1706" s="481"/>
      <c r="K1706" s="481"/>
      <c r="L1706" s="481"/>
      <c r="M1706" s="481"/>
      <c r="N1706" s="481"/>
      <c r="O1706" s="481"/>
      <c r="P1706" s="481"/>
      <c r="Q1706" s="481"/>
      <c r="R1706" s="481"/>
      <c r="S1706" s="481"/>
      <c r="T1706" s="481"/>
      <c r="U1706" s="481"/>
      <c r="V1706" s="481"/>
      <c r="W1706" s="481"/>
      <c r="X1706" s="481"/>
      <c r="Y1706" s="481"/>
      <c r="Z1706" s="481"/>
      <c r="AA1706" s="481"/>
    </row>
    <row r="1707" customFormat="false" ht="15.75" hidden="false" customHeight="false" outlineLevel="0" collapsed="false">
      <c r="A1707" s="481"/>
      <c r="B1707" s="481"/>
      <c r="C1707" s="481"/>
      <c r="D1707" s="481"/>
      <c r="E1707" s="481"/>
      <c r="F1707" s="481"/>
      <c r="G1707" s="481"/>
      <c r="H1707" s="481"/>
      <c r="I1707" s="481"/>
      <c r="J1707" s="481"/>
      <c r="K1707" s="481"/>
      <c r="L1707" s="481"/>
      <c r="M1707" s="481"/>
      <c r="N1707" s="481"/>
      <c r="O1707" s="481"/>
      <c r="P1707" s="481"/>
      <c r="Q1707" s="481"/>
      <c r="R1707" s="481"/>
      <c r="S1707" s="481"/>
      <c r="T1707" s="481"/>
      <c r="U1707" s="481"/>
      <c r="V1707" s="481"/>
      <c r="W1707" s="481"/>
      <c r="X1707" s="481"/>
      <c r="Y1707" s="481"/>
      <c r="Z1707" s="481"/>
      <c r="AA1707" s="481"/>
    </row>
    <row r="1708" customFormat="false" ht="15.75" hidden="false" customHeight="false" outlineLevel="0" collapsed="false">
      <c r="A1708" s="481"/>
      <c r="B1708" s="481"/>
      <c r="C1708" s="481"/>
      <c r="D1708" s="481"/>
      <c r="E1708" s="481"/>
      <c r="F1708" s="481"/>
      <c r="G1708" s="481"/>
      <c r="H1708" s="481"/>
      <c r="I1708" s="481"/>
      <c r="J1708" s="481"/>
      <c r="K1708" s="481"/>
      <c r="L1708" s="481"/>
      <c r="M1708" s="481"/>
      <c r="N1708" s="481"/>
      <c r="O1708" s="481"/>
      <c r="P1708" s="481"/>
      <c r="Q1708" s="481"/>
      <c r="R1708" s="481"/>
      <c r="S1708" s="481"/>
      <c r="T1708" s="481"/>
      <c r="U1708" s="481"/>
      <c r="V1708" s="481"/>
      <c r="W1708" s="481"/>
      <c r="X1708" s="481"/>
      <c r="Y1708" s="481"/>
      <c r="Z1708" s="481"/>
      <c r="AA1708" s="481"/>
    </row>
    <row r="1709" customFormat="false" ht="15.75" hidden="false" customHeight="false" outlineLevel="0" collapsed="false">
      <c r="A1709" s="481"/>
      <c r="B1709" s="481"/>
      <c r="C1709" s="481"/>
      <c r="D1709" s="481"/>
      <c r="E1709" s="481"/>
      <c r="F1709" s="481"/>
      <c r="G1709" s="481"/>
      <c r="H1709" s="481"/>
      <c r="I1709" s="481"/>
      <c r="J1709" s="481"/>
      <c r="K1709" s="481"/>
      <c r="L1709" s="481"/>
      <c r="M1709" s="481"/>
      <c r="N1709" s="481"/>
      <c r="O1709" s="481"/>
      <c r="P1709" s="481"/>
      <c r="Q1709" s="481"/>
      <c r="R1709" s="481"/>
      <c r="S1709" s="481"/>
      <c r="T1709" s="481"/>
      <c r="U1709" s="481"/>
      <c r="V1709" s="481"/>
      <c r="W1709" s="481"/>
      <c r="X1709" s="481"/>
      <c r="Y1709" s="481"/>
      <c r="Z1709" s="481"/>
      <c r="AA1709" s="481"/>
    </row>
    <row r="1710" customFormat="false" ht="15.75" hidden="false" customHeight="false" outlineLevel="0" collapsed="false">
      <c r="A1710" s="481"/>
      <c r="B1710" s="481"/>
      <c r="C1710" s="481"/>
      <c r="D1710" s="481"/>
      <c r="E1710" s="481"/>
      <c r="F1710" s="481"/>
      <c r="G1710" s="481"/>
      <c r="H1710" s="481"/>
      <c r="I1710" s="481"/>
      <c r="J1710" s="481"/>
      <c r="K1710" s="481"/>
      <c r="L1710" s="481"/>
      <c r="M1710" s="481"/>
      <c r="N1710" s="481"/>
      <c r="O1710" s="481"/>
      <c r="P1710" s="481"/>
      <c r="Q1710" s="481"/>
      <c r="R1710" s="481"/>
      <c r="S1710" s="481"/>
      <c r="T1710" s="481"/>
      <c r="U1710" s="481"/>
      <c r="V1710" s="481"/>
      <c r="W1710" s="481"/>
      <c r="X1710" s="481"/>
      <c r="Y1710" s="481"/>
      <c r="Z1710" s="481"/>
      <c r="AA1710" s="481"/>
    </row>
    <row r="1711" customFormat="false" ht="15.75" hidden="false" customHeight="false" outlineLevel="0" collapsed="false">
      <c r="A1711" s="481"/>
      <c r="B1711" s="481"/>
      <c r="C1711" s="481"/>
      <c r="D1711" s="481"/>
      <c r="E1711" s="481"/>
      <c r="F1711" s="481"/>
      <c r="G1711" s="481"/>
      <c r="H1711" s="481"/>
      <c r="I1711" s="481"/>
      <c r="J1711" s="481"/>
      <c r="K1711" s="481"/>
      <c r="L1711" s="481"/>
      <c r="M1711" s="481"/>
      <c r="N1711" s="481"/>
      <c r="O1711" s="481"/>
      <c r="P1711" s="481"/>
      <c r="Q1711" s="481"/>
      <c r="R1711" s="481"/>
      <c r="S1711" s="481"/>
      <c r="T1711" s="481"/>
      <c r="U1711" s="481"/>
      <c r="V1711" s="481"/>
      <c r="W1711" s="481"/>
      <c r="X1711" s="481"/>
      <c r="Y1711" s="481"/>
      <c r="Z1711" s="481"/>
      <c r="AA1711" s="481"/>
    </row>
    <row r="1712" customFormat="false" ht="15.75" hidden="false" customHeight="false" outlineLevel="0" collapsed="false">
      <c r="A1712" s="481"/>
      <c r="B1712" s="481"/>
      <c r="C1712" s="481"/>
      <c r="D1712" s="481"/>
      <c r="E1712" s="481"/>
      <c r="F1712" s="481"/>
      <c r="G1712" s="481"/>
      <c r="H1712" s="481"/>
      <c r="I1712" s="481"/>
      <c r="J1712" s="481"/>
      <c r="K1712" s="481"/>
      <c r="L1712" s="481"/>
      <c r="M1712" s="481"/>
      <c r="N1712" s="481"/>
      <c r="O1712" s="481"/>
      <c r="P1712" s="481"/>
      <c r="Q1712" s="481"/>
      <c r="R1712" s="481"/>
      <c r="S1712" s="481"/>
      <c r="T1712" s="481"/>
      <c r="U1712" s="481"/>
      <c r="V1712" s="481"/>
      <c r="W1712" s="481"/>
      <c r="X1712" s="481"/>
      <c r="Y1712" s="481"/>
      <c r="Z1712" s="481"/>
      <c r="AA1712" s="481"/>
    </row>
    <row r="1713" customFormat="false" ht="15.75" hidden="false" customHeight="false" outlineLevel="0" collapsed="false">
      <c r="A1713" s="481"/>
      <c r="B1713" s="481"/>
      <c r="C1713" s="481"/>
      <c r="D1713" s="481"/>
      <c r="E1713" s="481"/>
      <c r="F1713" s="481"/>
      <c r="G1713" s="481"/>
      <c r="H1713" s="481"/>
      <c r="I1713" s="481"/>
      <c r="J1713" s="481"/>
      <c r="K1713" s="481"/>
      <c r="L1713" s="481"/>
      <c r="M1713" s="481"/>
      <c r="N1713" s="481"/>
      <c r="O1713" s="481"/>
      <c r="P1713" s="481"/>
      <c r="Q1713" s="481"/>
      <c r="R1713" s="481"/>
      <c r="S1713" s="481"/>
      <c r="T1713" s="481"/>
      <c r="U1713" s="481"/>
      <c r="V1713" s="481"/>
      <c r="W1713" s="481"/>
      <c r="X1713" s="481"/>
      <c r="Y1713" s="481"/>
      <c r="Z1713" s="481"/>
      <c r="AA1713" s="481"/>
    </row>
    <row r="1714" customFormat="false" ht="15.75" hidden="false" customHeight="false" outlineLevel="0" collapsed="false">
      <c r="A1714" s="481"/>
      <c r="B1714" s="481"/>
      <c r="C1714" s="481"/>
      <c r="D1714" s="481"/>
      <c r="E1714" s="481"/>
      <c r="F1714" s="481"/>
      <c r="G1714" s="481"/>
      <c r="H1714" s="481"/>
      <c r="I1714" s="481"/>
      <c r="J1714" s="481"/>
      <c r="K1714" s="481"/>
      <c r="L1714" s="481"/>
      <c r="M1714" s="481"/>
      <c r="N1714" s="481"/>
      <c r="O1714" s="481"/>
      <c r="P1714" s="481"/>
      <c r="Q1714" s="481"/>
      <c r="R1714" s="481"/>
      <c r="S1714" s="481"/>
      <c r="T1714" s="481"/>
      <c r="U1714" s="481"/>
      <c r="V1714" s="481"/>
      <c r="W1714" s="481"/>
      <c r="X1714" s="481"/>
      <c r="Y1714" s="481"/>
      <c r="Z1714" s="481"/>
      <c r="AA1714" s="481"/>
    </row>
    <row r="1715" customFormat="false" ht="15.75" hidden="false" customHeight="false" outlineLevel="0" collapsed="false">
      <c r="A1715" s="481"/>
      <c r="B1715" s="481"/>
      <c r="C1715" s="481"/>
      <c r="D1715" s="481"/>
      <c r="E1715" s="481"/>
      <c r="F1715" s="481"/>
      <c r="G1715" s="481"/>
      <c r="H1715" s="481"/>
      <c r="I1715" s="481"/>
      <c r="J1715" s="481"/>
      <c r="K1715" s="481"/>
      <c r="L1715" s="481"/>
      <c r="M1715" s="481"/>
      <c r="N1715" s="481"/>
      <c r="O1715" s="481"/>
      <c r="P1715" s="481"/>
      <c r="Q1715" s="481"/>
      <c r="R1715" s="481"/>
      <c r="S1715" s="481"/>
      <c r="T1715" s="481"/>
      <c r="U1715" s="481"/>
      <c r="V1715" s="481"/>
      <c r="W1715" s="481"/>
      <c r="X1715" s="481"/>
      <c r="Y1715" s="481"/>
      <c r="Z1715" s="481"/>
      <c r="AA1715" s="481"/>
    </row>
    <row r="1716" customFormat="false" ht="15.75" hidden="false" customHeight="false" outlineLevel="0" collapsed="false">
      <c r="A1716" s="481"/>
      <c r="B1716" s="481"/>
      <c r="C1716" s="481"/>
      <c r="D1716" s="481"/>
      <c r="E1716" s="481"/>
      <c r="F1716" s="481"/>
      <c r="G1716" s="481"/>
      <c r="H1716" s="481"/>
      <c r="I1716" s="481"/>
      <c r="J1716" s="481"/>
      <c r="K1716" s="481"/>
      <c r="L1716" s="481"/>
      <c r="M1716" s="481"/>
      <c r="N1716" s="481"/>
      <c r="O1716" s="481"/>
      <c r="P1716" s="481"/>
      <c r="Q1716" s="481"/>
      <c r="R1716" s="481"/>
      <c r="S1716" s="481"/>
      <c r="T1716" s="481"/>
      <c r="U1716" s="481"/>
      <c r="V1716" s="481"/>
      <c r="W1716" s="481"/>
      <c r="X1716" s="481"/>
      <c r="Y1716" s="481"/>
      <c r="Z1716" s="481"/>
      <c r="AA1716" s="481"/>
    </row>
    <row r="1717" customFormat="false" ht="15.75" hidden="false" customHeight="false" outlineLevel="0" collapsed="false">
      <c r="A1717" s="481"/>
      <c r="B1717" s="481"/>
      <c r="C1717" s="481"/>
      <c r="D1717" s="481"/>
      <c r="E1717" s="481"/>
      <c r="F1717" s="481"/>
      <c r="G1717" s="481"/>
      <c r="H1717" s="481"/>
      <c r="I1717" s="481"/>
      <c r="J1717" s="481"/>
      <c r="K1717" s="481"/>
      <c r="L1717" s="481"/>
      <c r="M1717" s="481"/>
      <c r="N1717" s="481"/>
      <c r="O1717" s="481"/>
      <c r="P1717" s="481"/>
      <c r="Q1717" s="481"/>
      <c r="R1717" s="481"/>
      <c r="S1717" s="481"/>
      <c r="T1717" s="481"/>
      <c r="U1717" s="481"/>
      <c r="V1717" s="481"/>
      <c r="W1717" s="481"/>
      <c r="X1717" s="481"/>
      <c r="Y1717" s="481"/>
      <c r="Z1717" s="481"/>
      <c r="AA1717" s="481"/>
    </row>
    <row r="1718" customFormat="false" ht="15.75" hidden="false" customHeight="false" outlineLevel="0" collapsed="false">
      <c r="A1718" s="481"/>
      <c r="B1718" s="481"/>
      <c r="C1718" s="481"/>
      <c r="D1718" s="481"/>
      <c r="E1718" s="481"/>
      <c r="F1718" s="481"/>
      <c r="G1718" s="481"/>
      <c r="H1718" s="481"/>
      <c r="I1718" s="481"/>
      <c r="J1718" s="481"/>
      <c r="K1718" s="481"/>
      <c r="L1718" s="481"/>
      <c r="M1718" s="481"/>
      <c r="N1718" s="481"/>
      <c r="O1718" s="481"/>
      <c r="P1718" s="481"/>
      <c r="Q1718" s="481"/>
      <c r="R1718" s="481"/>
      <c r="S1718" s="481"/>
      <c r="T1718" s="481"/>
      <c r="U1718" s="481"/>
      <c r="V1718" s="481"/>
      <c r="W1718" s="481"/>
      <c r="X1718" s="481"/>
      <c r="Y1718" s="481"/>
      <c r="Z1718" s="481"/>
      <c r="AA1718" s="481"/>
    </row>
    <row r="1719" customFormat="false" ht="15.75" hidden="false" customHeight="false" outlineLevel="0" collapsed="false">
      <c r="A1719" s="481"/>
      <c r="B1719" s="481"/>
      <c r="C1719" s="481"/>
      <c r="D1719" s="481"/>
      <c r="E1719" s="481"/>
      <c r="F1719" s="481"/>
      <c r="G1719" s="481"/>
      <c r="H1719" s="481"/>
      <c r="I1719" s="481"/>
      <c r="J1719" s="481"/>
      <c r="K1719" s="481"/>
      <c r="L1719" s="481"/>
      <c r="M1719" s="481"/>
      <c r="N1719" s="481"/>
      <c r="O1719" s="481"/>
      <c r="P1719" s="481"/>
      <c r="Q1719" s="481"/>
      <c r="R1719" s="481"/>
      <c r="S1719" s="481"/>
      <c r="T1719" s="481"/>
      <c r="U1719" s="481"/>
      <c r="V1719" s="481"/>
      <c r="W1719" s="481"/>
      <c r="X1719" s="481"/>
      <c r="Y1719" s="481"/>
      <c r="Z1719" s="481"/>
      <c r="AA1719" s="481"/>
    </row>
    <row r="1720" customFormat="false" ht="15.75" hidden="false" customHeight="false" outlineLevel="0" collapsed="false">
      <c r="A1720" s="481"/>
      <c r="B1720" s="481"/>
      <c r="C1720" s="481"/>
      <c r="D1720" s="481"/>
      <c r="E1720" s="481"/>
      <c r="F1720" s="481"/>
      <c r="G1720" s="481"/>
      <c r="H1720" s="481"/>
      <c r="I1720" s="481"/>
      <c r="J1720" s="481"/>
      <c r="K1720" s="481"/>
      <c r="L1720" s="481"/>
      <c r="M1720" s="481"/>
      <c r="N1720" s="481"/>
      <c r="O1720" s="481"/>
      <c r="P1720" s="481"/>
      <c r="Q1720" s="481"/>
      <c r="R1720" s="481"/>
      <c r="S1720" s="481"/>
      <c r="T1720" s="481"/>
      <c r="U1720" s="481"/>
      <c r="V1720" s="481"/>
      <c r="W1720" s="481"/>
      <c r="X1720" s="481"/>
      <c r="Y1720" s="481"/>
      <c r="Z1720" s="481"/>
      <c r="AA1720" s="481"/>
    </row>
    <row r="1721" customFormat="false" ht="15.75" hidden="false" customHeight="false" outlineLevel="0" collapsed="false">
      <c r="A1721" s="481"/>
      <c r="B1721" s="481"/>
      <c r="C1721" s="481"/>
      <c r="D1721" s="481"/>
      <c r="E1721" s="481"/>
      <c r="F1721" s="481"/>
      <c r="G1721" s="481"/>
      <c r="H1721" s="481"/>
      <c r="I1721" s="481"/>
      <c r="J1721" s="481"/>
      <c r="K1721" s="481"/>
      <c r="L1721" s="481"/>
      <c r="M1721" s="481"/>
      <c r="N1721" s="481"/>
      <c r="O1721" s="481"/>
      <c r="P1721" s="481"/>
      <c r="Q1721" s="481"/>
      <c r="R1721" s="481"/>
      <c r="S1721" s="481"/>
      <c r="T1721" s="481"/>
      <c r="U1721" s="481"/>
      <c r="V1721" s="481"/>
      <c r="W1721" s="481"/>
      <c r="X1721" s="481"/>
      <c r="Y1721" s="481"/>
      <c r="Z1721" s="481"/>
      <c r="AA1721" s="481"/>
    </row>
    <row r="1722" customFormat="false" ht="15.75" hidden="false" customHeight="false" outlineLevel="0" collapsed="false">
      <c r="A1722" s="481"/>
      <c r="B1722" s="481"/>
      <c r="C1722" s="481"/>
      <c r="D1722" s="481"/>
      <c r="E1722" s="481"/>
      <c r="F1722" s="481"/>
      <c r="G1722" s="481"/>
      <c r="H1722" s="481"/>
      <c r="I1722" s="481"/>
      <c r="J1722" s="481"/>
      <c r="K1722" s="481"/>
      <c r="L1722" s="481"/>
      <c r="M1722" s="481"/>
      <c r="N1722" s="481"/>
      <c r="O1722" s="481"/>
      <c r="P1722" s="481"/>
      <c r="Q1722" s="481"/>
      <c r="R1722" s="481"/>
      <c r="S1722" s="481"/>
      <c r="T1722" s="481"/>
      <c r="U1722" s="481"/>
      <c r="V1722" s="481"/>
      <c r="W1722" s="481"/>
      <c r="X1722" s="481"/>
      <c r="Y1722" s="481"/>
      <c r="Z1722" s="481"/>
      <c r="AA1722" s="481"/>
    </row>
    <row r="1723" customFormat="false" ht="15.75" hidden="false" customHeight="false" outlineLevel="0" collapsed="false">
      <c r="A1723" s="481"/>
      <c r="B1723" s="481"/>
      <c r="C1723" s="481"/>
      <c r="D1723" s="481"/>
      <c r="E1723" s="481"/>
      <c r="F1723" s="481"/>
      <c r="G1723" s="481"/>
      <c r="H1723" s="481"/>
      <c r="I1723" s="481"/>
      <c r="J1723" s="481"/>
      <c r="K1723" s="481"/>
      <c r="L1723" s="481"/>
      <c r="M1723" s="481"/>
      <c r="N1723" s="481"/>
      <c r="O1723" s="481"/>
      <c r="P1723" s="481"/>
      <c r="Q1723" s="481"/>
      <c r="R1723" s="481"/>
      <c r="S1723" s="481"/>
      <c r="T1723" s="481"/>
      <c r="U1723" s="481"/>
      <c r="V1723" s="481"/>
      <c r="W1723" s="481"/>
      <c r="X1723" s="481"/>
      <c r="Y1723" s="481"/>
      <c r="Z1723" s="481"/>
      <c r="AA1723" s="481"/>
    </row>
    <row r="1724" customFormat="false" ht="15.75" hidden="false" customHeight="false" outlineLevel="0" collapsed="false">
      <c r="A1724" s="481"/>
      <c r="B1724" s="481"/>
      <c r="C1724" s="481"/>
      <c r="D1724" s="481"/>
      <c r="E1724" s="481"/>
      <c r="F1724" s="481"/>
      <c r="G1724" s="481"/>
      <c r="H1724" s="481"/>
      <c r="I1724" s="481"/>
      <c r="J1724" s="481"/>
      <c r="K1724" s="481"/>
      <c r="L1724" s="481"/>
      <c r="M1724" s="481"/>
      <c r="N1724" s="481"/>
      <c r="O1724" s="481"/>
      <c r="P1724" s="481"/>
      <c r="Q1724" s="481"/>
      <c r="R1724" s="481"/>
      <c r="S1724" s="481"/>
      <c r="T1724" s="481"/>
      <c r="U1724" s="481"/>
      <c r="V1724" s="481"/>
      <c r="W1724" s="481"/>
      <c r="X1724" s="481"/>
      <c r="Y1724" s="481"/>
      <c r="Z1724" s="481"/>
      <c r="AA1724" s="481"/>
    </row>
    <row r="1725" customFormat="false" ht="15.75" hidden="false" customHeight="false" outlineLevel="0" collapsed="false">
      <c r="A1725" s="481"/>
      <c r="B1725" s="481"/>
      <c r="C1725" s="481"/>
      <c r="D1725" s="481"/>
      <c r="E1725" s="481"/>
      <c r="F1725" s="481"/>
      <c r="G1725" s="481"/>
      <c r="H1725" s="481"/>
      <c r="I1725" s="481"/>
      <c r="J1725" s="481"/>
      <c r="K1725" s="481"/>
      <c r="L1725" s="481"/>
      <c r="M1725" s="481"/>
      <c r="N1725" s="481"/>
      <c r="O1725" s="481"/>
      <c r="P1725" s="481"/>
      <c r="Q1725" s="481"/>
      <c r="R1725" s="481"/>
      <c r="S1725" s="481"/>
      <c r="T1725" s="481"/>
      <c r="U1725" s="481"/>
      <c r="V1725" s="481"/>
      <c r="W1725" s="481"/>
      <c r="X1725" s="481"/>
      <c r="Y1725" s="481"/>
      <c r="Z1725" s="481"/>
      <c r="AA1725" s="481"/>
    </row>
    <row r="1726" customFormat="false" ht="15.75" hidden="false" customHeight="false" outlineLevel="0" collapsed="false">
      <c r="A1726" s="481"/>
      <c r="B1726" s="481"/>
      <c r="C1726" s="481"/>
      <c r="D1726" s="481"/>
      <c r="E1726" s="481"/>
      <c r="F1726" s="481"/>
      <c r="G1726" s="481"/>
      <c r="H1726" s="481"/>
      <c r="I1726" s="481"/>
      <c r="J1726" s="481"/>
      <c r="K1726" s="481"/>
      <c r="L1726" s="481"/>
      <c r="M1726" s="481"/>
      <c r="N1726" s="481"/>
      <c r="O1726" s="481"/>
      <c r="P1726" s="481"/>
      <c r="Q1726" s="481"/>
      <c r="R1726" s="481"/>
      <c r="S1726" s="481"/>
      <c r="T1726" s="481"/>
      <c r="U1726" s="481"/>
      <c r="V1726" s="481"/>
      <c r="W1726" s="481"/>
      <c r="X1726" s="481"/>
      <c r="Y1726" s="481"/>
      <c r="Z1726" s="481"/>
      <c r="AA1726" s="481"/>
    </row>
    <row r="1727" customFormat="false" ht="15.75" hidden="false" customHeight="false" outlineLevel="0" collapsed="false">
      <c r="A1727" s="481"/>
      <c r="B1727" s="481"/>
      <c r="C1727" s="481"/>
      <c r="D1727" s="481"/>
      <c r="E1727" s="481"/>
      <c r="F1727" s="481"/>
      <c r="G1727" s="481"/>
      <c r="H1727" s="481"/>
      <c r="I1727" s="481"/>
      <c r="J1727" s="481"/>
      <c r="K1727" s="481"/>
      <c r="L1727" s="481"/>
      <c r="M1727" s="481"/>
      <c r="N1727" s="481"/>
      <c r="O1727" s="481"/>
      <c r="P1727" s="481"/>
      <c r="Q1727" s="481"/>
      <c r="R1727" s="481"/>
      <c r="S1727" s="481"/>
      <c r="T1727" s="481"/>
      <c r="U1727" s="481"/>
      <c r="V1727" s="481"/>
      <c r="W1727" s="481"/>
      <c r="X1727" s="481"/>
      <c r="Y1727" s="481"/>
      <c r="Z1727" s="481"/>
      <c r="AA1727" s="481"/>
    </row>
    <row r="1728" customFormat="false" ht="15.75" hidden="false" customHeight="false" outlineLevel="0" collapsed="false">
      <c r="A1728" s="481"/>
      <c r="B1728" s="481"/>
      <c r="C1728" s="481"/>
      <c r="D1728" s="481"/>
      <c r="E1728" s="481"/>
      <c r="F1728" s="481"/>
      <c r="G1728" s="481"/>
      <c r="H1728" s="481"/>
      <c r="I1728" s="481"/>
      <c r="J1728" s="481"/>
      <c r="K1728" s="481"/>
      <c r="L1728" s="481"/>
      <c r="M1728" s="481"/>
      <c r="N1728" s="481"/>
      <c r="O1728" s="481"/>
      <c r="P1728" s="481"/>
      <c r="Q1728" s="481"/>
      <c r="R1728" s="481"/>
      <c r="S1728" s="481"/>
      <c r="T1728" s="481"/>
      <c r="U1728" s="481"/>
      <c r="V1728" s="481"/>
      <c r="W1728" s="481"/>
      <c r="X1728" s="481"/>
      <c r="Y1728" s="481"/>
      <c r="Z1728" s="481"/>
      <c r="AA1728" s="481"/>
    </row>
    <row r="1729" customFormat="false" ht="15.75" hidden="false" customHeight="false" outlineLevel="0" collapsed="false">
      <c r="A1729" s="481"/>
      <c r="B1729" s="481"/>
      <c r="C1729" s="481"/>
      <c r="D1729" s="481"/>
      <c r="E1729" s="481"/>
      <c r="F1729" s="481"/>
      <c r="G1729" s="481"/>
      <c r="H1729" s="481"/>
      <c r="I1729" s="481"/>
      <c r="J1729" s="481"/>
      <c r="K1729" s="481"/>
      <c r="L1729" s="481"/>
      <c r="M1729" s="481"/>
      <c r="N1729" s="481"/>
      <c r="O1729" s="481"/>
      <c r="P1729" s="481"/>
      <c r="Q1729" s="481"/>
      <c r="R1729" s="481"/>
      <c r="S1729" s="481"/>
      <c r="T1729" s="481"/>
      <c r="U1729" s="481"/>
      <c r="V1729" s="481"/>
      <c r="W1729" s="481"/>
      <c r="X1729" s="481"/>
      <c r="Y1729" s="481"/>
      <c r="Z1729" s="481"/>
      <c r="AA1729" s="481"/>
    </row>
    <row r="1730" customFormat="false" ht="15.75" hidden="false" customHeight="false" outlineLevel="0" collapsed="false">
      <c r="A1730" s="481"/>
      <c r="B1730" s="481"/>
      <c r="C1730" s="481"/>
      <c r="D1730" s="481"/>
      <c r="E1730" s="481"/>
      <c r="F1730" s="481"/>
      <c r="G1730" s="481"/>
      <c r="H1730" s="481"/>
      <c r="I1730" s="481"/>
      <c r="J1730" s="481"/>
      <c r="K1730" s="481"/>
      <c r="L1730" s="481"/>
      <c r="M1730" s="481"/>
      <c r="N1730" s="481"/>
      <c r="O1730" s="481"/>
      <c r="P1730" s="481"/>
      <c r="Q1730" s="481"/>
      <c r="R1730" s="481"/>
      <c r="S1730" s="481"/>
      <c r="T1730" s="481"/>
      <c r="U1730" s="481"/>
      <c r="V1730" s="481"/>
      <c r="W1730" s="481"/>
      <c r="X1730" s="481"/>
      <c r="Y1730" s="481"/>
      <c r="Z1730" s="481"/>
      <c r="AA1730" s="481"/>
    </row>
    <row r="1731" customFormat="false" ht="15.75" hidden="false" customHeight="false" outlineLevel="0" collapsed="false">
      <c r="A1731" s="481"/>
      <c r="B1731" s="481"/>
      <c r="C1731" s="481"/>
      <c r="D1731" s="481"/>
      <c r="E1731" s="481"/>
      <c r="F1731" s="481"/>
      <c r="G1731" s="481"/>
      <c r="H1731" s="481"/>
      <c r="I1731" s="481"/>
      <c r="J1731" s="481"/>
      <c r="K1731" s="481"/>
      <c r="L1731" s="481"/>
      <c r="M1731" s="481"/>
      <c r="N1731" s="481"/>
      <c r="O1731" s="481"/>
      <c r="P1731" s="481"/>
      <c r="Q1731" s="481"/>
      <c r="R1731" s="481"/>
      <c r="S1731" s="481"/>
      <c r="T1731" s="481"/>
      <c r="U1731" s="481"/>
      <c r="V1731" s="481"/>
      <c r="W1731" s="481"/>
      <c r="X1731" s="481"/>
      <c r="Y1731" s="481"/>
      <c r="Z1731" s="481"/>
      <c r="AA1731" s="481"/>
    </row>
    <row r="1732" customFormat="false" ht="15.75" hidden="false" customHeight="false" outlineLevel="0" collapsed="false">
      <c r="A1732" s="481"/>
      <c r="B1732" s="481"/>
      <c r="C1732" s="481"/>
      <c r="D1732" s="481"/>
      <c r="E1732" s="481"/>
      <c r="F1732" s="481"/>
      <c r="G1732" s="481"/>
      <c r="H1732" s="481"/>
      <c r="I1732" s="481"/>
      <c r="J1732" s="481"/>
      <c r="K1732" s="481"/>
      <c r="L1732" s="481"/>
      <c r="M1732" s="481"/>
      <c r="N1732" s="481"/>
      <c r="O1732" s="481"/>
      <c r="P1732" s="481"/>
      <c r="Q1732" s="481"/>
      <c r="R1732" s="481"/>
      <c r="S1732" s="481"/>
      <c r="T1732" s="481"/>
      <c r="U1732" s="481"/>
      <c r="V1732" s="481"/>
      <c r="W1732" s="481"/>
      <c r="X1732" s="481"/>
      <c r="Y1732" s="481"/>
      <c r="Z1732" s="481"/>
      <c r="AA1732" s="481"/>
    </row>
    <row r="1733" customFormat="false" ht="15.75" hidden="false" customHeight="false" outlineLevel="0" collapsed="false">
      <c r="A1733" s="481"/>
      <c r="B1733" s="481"/>
      <c r="C1733" s="481"/>
      <c r="D1733" s="481"/>
      <c r="E1733" s="481"/>
      <c r="F1733" s="481"/>
      <c r="G1733" s="481"/>
      <c r="H1733" s="481"/>
      <c r="I1733" s="481"/>
      <c r="J1733" s="481"/>
      <c r="K1733" s="481"/>
      <c r="L1733" s="481"/>
      <c r="M1733" s="481"/>
      <c r="N1733" s="481"/>
      <c r="O1733" s="481"/>
      <c r="P1733" s="481"/>
      <c r="Q1733" s="481"/>
      <c r="R1733" s="481"/>
      <c r="S1733" s="481"/>
      <c r="T1733" s="481"/>
      <c r="U1733" s="481"/>
      <c r="V1733" s="481"/>
      <c r="W1733" s="481"/>
      <c r="X1733" s="481"/>
      <c r="Y1733" s="481"/>
      <c r="Z1733" s="481"/>
      <c r="AA1733" s="481"/>
    </row>
    <row r="1734" customFormat="false" ht="15.75" hidden="false" customHeight="false" outlineLevel="0" collapsed="false">
      <c r="A1734" s="481"/>
      <c r="B1734" s="481"/>
      <c r="C1734" s="481"/>
      <c r="D1734" s="481"/>
      <c r="E1734" s="481"/>
      <c r="F1734" s="481"/>
      <c r="G1734" s="481"/>
      <c r="H1734" s="481"/>
      <c r="I1734" s="481"/>
      <c r="J1734" s="481"/>
      <c r="K1734" s="481"/>
      <c r="L1734" s="481"/>
      <c r="M1734" s="481"/>
      <c r="N1734" s="481"/>
      <c r="O1734" s="481"/>
      <c r="P1734" s="481"/>
      <c r="Q1734" s="481"/>
      <c r="R1734" s="481"/>
      <c r="S1734" s="481"/>
      <c r="T1734" s="481"/>
      <c r="U1734" s="481"/>
      <c r="V1734" s="481"/>
      <c r="W1734" s="481"/>
      <c r="X1734" s="481"/>
      <c r="Y1734" s="481"/>
      <c r="Z1734" s="481"/>
      <c r="AA1734" s="481"/>
    </row>
    <row r="1735" customFormat="false" ht="15.75" hidden="false" customHeight="false" outlineLevel="0" collapsed="false">
      <c r="A1735" s="481"/>
      <c r="B1735" s="481"/>
      <c r="C1735" s="481"/>
      <c r="D1735" s="481"/>
      <c r="E1735" s="481"/>
      <c r="F1735" s="481"/>
      <c r="G1735" s="481"/>
      <c r="H1735" s="481"/>
      <c r="I1735" s="481"/>
      <c r="J1735" s="481"/>
      <c r="K1735" s="481"/>
      <c r="L1735" s="481"/>
      <c r="M1735" s="481"/>
      <c r="N1735" s="481"/>
      <c r="O1735" s="481"/>
      <c r="P1735" s="481"/>
      <c r="Q1735" s="481"/>
      <c r="R1735" s="481"/>
      <c r="S1735" s="481"/>
      <c r="T1735" s="481"/>
      <c r="U1735" s="481"/>
      <c r="V1735" s="481"/>
      <c r="W1735" s="481"/>
      <c r="X1735" s="481"/>
      <c r="Y1735" s="481"/>
      <c r="Z1735" s="481"/>
      <c r="AA1735" s="481"/>
    </row>
    <row r="1736" customFormat="false" ht="15.75" hidden="false" customHeight="false" outlineLevel="0" collapsed="false">
      <c r="A1736" s="481"/>
      <c r="B1736" s="481"/>
      <c r="C1736" s="481"/>
      <c r="D1736" s="481"/>
      <c r="E1736" s="481"/>
      <c r="F1736" s="481"/>
      <c r="G1736" s="481"/>
      <c r="H1736" s="481"/>
      <c r="I1736" s="481"/>
      <c r="J1736" s="481"/>
      <c r="K1736" s="481"/>
      <c r="L1736" s="481"/>
      <c r="M1736" s="481"/>
      <c r="N1736" s="481"/>
      <c r="O1736" s="481"/>
      <c r="P1736" s="481"/>
      <c r="Q1736" s="481"/>
      <c r="R1736" s="481"/>
      <c r="S1736" s="481"/>
      <c r="T1736" s="481"/>
      <c r="U1736" s="481"/>
      <c r="V1736" s="481"/>
      <c r="W1736" s="481"/>
      <c r="X1736" s="481"/>
      <c r="Y1736" s="481"/>
      <c r="Z1736" s="481"/>
      <c r="AA1736" s="481"/>
    </row>
    <row r="1737" customFormat="false" ht="15.75" hidden="false" customHeight="false" outlineLevel="0" collapsed="false">
      <c r="A1737" s="481"/>
      <c r="B1737" s="481"/>
      <c r="C1737" s="481"/>
      <c r="D1737" s="481"/>
      <c r="E1737" s="481"/>
      <c r="F1737" s="481"/>
      <c r="G1737" s="481"/>
      <c r="H1737" s="481"/>
      <c r="I1737" s="481"/>
      <c r="J1737" s="481"/>
      <c r="K1737" s="481"/>
      <c r="L1737" s="481"/>
      <c r="M1737" s="481"/>
      <c r="N1737" s="481"/>
      <c r="O1737" s="481"/>
      <c r="P1737" s="481"/>
      <c r="Q1737" s="481"/>
      <c r="R1737" s="481"/>
      <c r="S1737" s="481"/>
      <c r="T1737" s="481"/>
      <c r="U1737" s="481"/>
      <c r="V1737" s="481"/>
      <c r="W1737" s="481"/>
      <c r="X1737" s="481"/>
      <c r="Y1737" s="481"/>
      <c r="Z1737" s="481"/>
      <c r="AA1737" s="481"/>
    </row>
    <row r="1738" customFormat="false" ht="15.75" hidden="false" customHeight="false" outlineLevel="0" collapsed="false">
      <c r="A1738" s="481"/>
      <c r="B1738" s="481"/>
      <c r="C1738" s="481"/>
      <c r="D1738" s="481"/>
      <c r="E1738" s="481"/>
      <c r="F1738" s="481"/>
      <c r="G1738" s="481"/>
      <c r="H1738" s="481"/>
      <c r="I1738" s="481"/>
      <c r="J1738" s="481"/>
      <c r="K1738" s="481"/>
      <c r="L1738" s="481"/>
      <c r="M1738" s="481"/>
      <c r="N1738" s="481"/>
      <c r="O1738" s="481"/>
      <c r="P1738" s="481"/>
      <c r="Q1738" s="481"/>
      <c r="R1738" s="481"/>
      <c r="S1738" s="481"/>
      <c r="T1738" s="481"/>
      <c r="U1738" s="481"/>
      <c r="V1738" s="481"/>
      <c r="W1738" s="481"/>
      <c r="X1738" s="481"/>
      <c r="Y1738" s="481"/>
      <c r="Z1738" s="481"/>
      <c r="AA1738" s="481"/>
    </row>
    <row r="1739" customFormat="false" ht="15.75" hidden="false" customHeight="false" outlineLevel="0" collapsed="false">
      <c r="A1739" s="481"/>
      <c r="B1739" s="481"/>
      <c r="C1739" s="481"/>
      <c r="D1739" s="481"/>
      <c r="E1739" s="481"/>
      <c r="F1739" s="481"/>
      <c r="G1739" s="481"/>
      <c r="H1739" s="481"/>
      <c r="I1739" s="481"/>
      <c r="J1739" s="481"/>
      <c r="K1739" s="481"/>
      <c r="L1739" s="481"/>
      <c r="M1739" s="481"/>
      <c r="N1739" s="481"/>
      <c r="O1739" s="481"/>
      <c r="P1739" s="481"/>
      <c r="Q1739" s="481"/>
      <c r="R1739" s="481"/>
      <c r="S1739" s="481"/>
      <c r="T1739" s="481"/>
      <c r="U1739" s="481"/>
      <c r="V1739" s="481"/>
      <c r="W1739" s="481"/>
      <c r="X1739" s="481"/>
      <c r="Y1739" s="481"/>
      <c r="Z1739" s="481"/>
      <c r="AA1739" s="481"/>
    </row>
    <row r="1740" customFormat="false" ht="15.75" hidden="false" customHeight="false" outlineLevel="0" collapsed="false">
      <c r="A1740" s="481"/>
      <c r="B1740" s="481"/>
      <c r="C1740" s="481"/>
      <c r="D1740" s="481"/>
      <c r="E1740" s="481"/>
      <c r="F1740" s="481"/>
      <c r="G1740" s="481"/>
      <c r="H1740" s="481"/>
      <c r="I1740" s="481"/>
      <c r="J1740" s="481"/>
      <c r="K1740" s="481"/>
      <c r="L1740" s="481"/>
      <c r="M1740" s="481"/>
      <c r="N1740" s="481"/>
      <c r="O1740" s="481"/>
      <c r="P1740" s="481"/>
      <c r="Q1740" s="481"/>
      <c r="R1740" s="481"/>
      <c r="S1740" s="481"/>
      <c r="T1740" s="481"/>
      <c r="U1740" s="481"/>
      <c r="V1740" s="481"/>
      <c r="W1740" s="481"/>
      <c r="X1740" s="481"/>
      <c r="Y1740" s="481"/>
      <c r="Z1740" s="481"/>
      <c r="AA1740" s="481"/>
    </row>
    <row r="1741" customFormat="false" ht="15.75" hidden="false" customHeight="false" outlineLevel="0" collapsed="false">
      <c r="A1741" s="481"/>
      <c r="B1741" s="481"/>
      <c r="C1741" s="481"/>
      <c r="D1741" s="481"/>
      <c r="E1741" s="481"/>
      <c r="F1741" s="481"/>
      <c r="G1741" s="481"/>
      <c r="H1741" s="481"/>
      <c r="I1741" s="481"/>
      <c r="J1741" s="481"/>
      <c r="K1741" s="481"/>
      <c r="L1741" s="481"/>
      <c r="M1741" s="481"/>
      <c r="N1741" s="481"/>
      <c r="O1741" s="481"/>
      <c r="P1741" s="481"/>
      <c r="Q1741" s="481"/>
      <c r="R1741" s="481"/>
      <c r="S1741" s="481"/>
      <c r="T1741" s="481"/>
      <c r="U1741" s="481"/>
      <c r="V1741" s="481"/>
      <c r="W1741" s="481"/>
      <c r="X1741" s="481"/>
      <c r="Y1741" s="481"/>
      <c r="Z1741" s="481"/>
      <c r="AA1741" s="481"/>
    </row>
    <row r="1742" customFormat="false" ht="15.75" hidden="false" customHeight="false" outlineLevel="0" collapsed="false">
      <c r="A1742" s="481"/>
      <c r="B1742" s="481"/>
      <c r="C1742" s="481"/>
      <c r="D1742" s="481"/>
      <c r="E1742" s="481"/>
      <c r="F1742" s="481"/>
      <c r="G1742" s="481"/>
      <c r="H1742" s="481"/>
      <c r="I1742" s="481"/>
      <c r="J1742" s="481"/>
      <c r="K1742" s="481"/>
      <c r="L1742" s="481"/>
      <c r="M1742" s="481"/>
      <c r="N1742" s="481"/>
      <c r="O1742" s="481"/>
      <c r="P1742" s="481"/>
      <c r="Q1742" s="481"/>
      <c r="R1742" s="481"/>
      <c r="S1742" s="481"/>
      <c r="T1742" s="481"/>
      <c r="U1742" s="481"/>
      <c r="V1742" s="481"/>
      <c r="W1742" s="481"/>
      <c r="X1742" s="481"/>
      <c r="Y1742" s="481"/>
      <c r="Z1742" s="481"/>
      <c r="AA1742" s="481"/>
    </row>
    <row r="1743" customFormat="false" ht="15.75" hidden="false" customHeight="false" outlineLevel="0" collapsed="false">
      <c r="A1743" s="481"/>
      <c r="B1743" s="481"/>
      <c r="C1743" s="481"/>
      <c r="D1743" s="481"/>
      <c r="E1743" s="481"/>
      <c r="F1743" s="481"/>
      <c r="G1743" s="481"/>
      <c r="H1743" s="481"/>
      <c r="I1743" s="481"/>
      <c r="J1743" s="481"/>
      <c r="K1743" s="481"/>
      <c r="L1743" s="481"/>
      <c r="M1743" s="481"/>
      <c r="N1743" s="481"/>
      <c r="O1743" s="481"/>
      <c r="P1743" s="481"/>
      <c r="Q1743" s="481"/>
      <c r="R1743" s="481"/>
      <c r="S1743" s="481"/>
      <c r="T1743" s="481"/>
      <c r="U1743" s="481"/>
      <c r="V1743" s="481"/>
      <c r="W1743" s="481"/>
      <c r="X1743" s="481"/>
      <c r="Y1743" s="481"/>
      <c r="Z1743" s="481"/>
      <c r="AA1743" s="481"/>
    </row>
    <row r="1744" customFormat="false" ht="15.75" hidden="false" customHeight="false" outlineLevel="0" collapsed="false">
      <c r="A1744" s="481"/>
      <c r="B1744" s="481"/>
      <c r="C1744" s="481"/>
      <c r="D1744" s="481"/>
      <c r="E1744" s="481"/>
      <c r="F1744" s="481"/>
      <c r="G1744" s="481"/>
      <c r="H1744" s="481"/>
      <c r="I1744" s="481"/>
      <c r="J1744" s="481"/>
      <c r="K1744" s="481"/>
      <c r="L1744" s="481"/>
      <c r="M1744" s="481"/>
      <c r="N1744" s="481"/>
      <c r="O1744" s="481"/>
      <c r="P1744" s="481"/>
      <c r="Q1744" s="481"/>
      <c r="R1744" s="481"/>
      <c r="S1744" s="481"/>
      <c r="T1744" s="481"/>
      <c r="U1744" s="481"/>
      <c r="V1744" s="481"/>
      <c r="W1744" s="481"/>
      <c r="X1744" s="481"/>
      <c r="Y1744" s="481"/>
      <c r="Z1744" s="481"/>
      <c r="AA1744" s="481"/>
    </row>
    <row r="1745" customFormat="false" ht="15.75" hidden="false" customHeight="false" outlineLevel="0" collapsed="false">
      <c r="A1745" s="481"/>
      <c r="B1745" s="481"/>
      <c r="C1745" s="481"/>
      <c r="D1745" s="481"/>
      <c r="E1745" s="481"/>
      <c r="F1745" s="481"/>
      <c r="G1745" s="481"/>
      <c r="H1745" s="481"/>
      <c r="I1745" s="481"/>
      <c r="J1745" s="481"/>
      <c r="K1745" s="481"/>
      <c r="L1745" s="481"/>
      <c r="M1745" s="481"/>
      <c r="N1745" s="481"/>
      <c r="O1745" s="481"/>
      <c r="P1745" s="481"/>
      <c r="Q1745" s="481"/>
      <c r="R1745" s="481"/>
      <c r="S1745" s="481"/>
      <c r="T1745" s="481"/>
      <c r="U1745" s="481"/>
      <c r="V1745" s="481"/>
      <c r="W1745" s="481"/>
      <c r="X1745" s="481"/>
      <c r="Y1745" s="481"/>
      <c r="Z1745" s="481"/>
      <c r="AA1745" s="481"/>
    </row>
    <row r="1746" customFormat="false" ht="15.75" hidden="false" customHeight="false" outlineLevel="0" collapsed="false">
      <c r="A1746" s="481"/>
      <c r="B1746" s="481"/>
      <c r="C1746" s="481"/>
      <c r="D1746" s="481"/>
      <c r="E1746" s="481"/>
      <c r="F1746" s="481"/>
      <c r="G1746" s="481"/>
      <c r="H1746" s="481"/>
      <c r="I1746" s="481"/>
      <c r="J1746" s="481"/>
      <c r="K1746" s="481"/>
      <c r="L1746" s="481"/>
      <c r="M1746" s="481"/>
      <c r="N1746" s="481"/>
      <c r="O1746" s="481"/>
      <c r="P1746" s="481"/>
      <c r="Q1746" s="481"/>
      <c r="R1746" s="481"/>
      <c r="S1746" s="481"/>
      <c r="T1746" s="481"/>
      <c r="U1746" s="481"/>
      <c r="V1746" s="481"/>
      <c r="W1746" s="481"/>
      <c r="X1746" s="481"/>
      <c r="Y1746" s="481"/>
      <c r="Z1746" s="481"/>
      <c r="AA1746" s="481"/>
    </row>
    <row r="1747" customFormat="false" ht="15.75" hidden="false" customHeight="false" outlineLevel="0" collapsed="false">
      <c r="A1747" s="481"/>
      <c r="B1747" s="481"/>
      <c r="C1747" s="481"/>
      <c r="D1747" s="481"/>
      <c r="E1747" s="481"/>
      <c r="F1747" s="481"/>
      <c r="G1747" s="481"/>
      <c r="H1747" s="481"/>
      <c r="I1747" s="481"/>
      <c r="J1747" s="481"/>
      <c r="K1747" s="481"/>
      <c r="L1747" s="481"/>
      <c r="M1747" s="481"/>
      <c r="N1747" s="481"/>
      <c r="O1747" s="481"/>
      <c r="P1747" s="481"/>
      <c r="Q1747" s="481"/>
      <c r="R1747" s="481"/>
      <c r="S1747" s="481"/>
      <c r="T1747" s="481"/>
      <c r="U1747" s="481"/>
      <c r="V1747" s="481"/>
      <c r="W1747" s="481"/>
      <c r="X1747" s="481"/>
      <c r="Y1747" s="481"/>
      <c r="Z1747" s="481"/>
      <c r="AA1747" s="481"/>
    </row>
    <row r="1748" customFormat="false" ht="15.75" hidden="false" customHeight="false" outlineLevel="0" collapsed="false">
      <c r="A1748" s="481"/>
      <c r="B1748" s="481"/>
      <c r="C1748" s="481"/>
      <c r="D1748" s="481"/>
      <c r="E1748" s="481"/>
      <c r="F1748" s="481"/>
      <c r="G1748" s="481"/>
      <c r="H1748" s="481"/>
      <c r="I1748" s="481"/>
      <c r="J1748" s="481"/>
      <c r="K1748" s="481"/>
      <c r="L1748" s="481"/>
      <c r="M1748" s="481"/>
      <c r="N1748" s="481"/>
      <c r="O1748" s="481"/>
      <c r="P1748" s="481"/>
      <c r="Q1748" s="481"/>
      <c r="R1748" s="481"/>
      <c r="S1748" s="481"/>
      <c r="T1748" s="481"/>
      <c r="U1748" s="481"/>
      <c r="V1748" s="481"/>
      <c r="W1748" s="481"/>
      <c r="X1748" s="481"/>
      <c r="Y1748" s="481"/>
      <c r="Z1748" s="481"/>
      <c r="AA1748" s="481"/>
    </row>
    <row r="1749" customFormat="false" ht="15.75" hidden="false" customHeight="false" outlineLevel="0" collapsed="false">
      <c r="A1749" s="481"/>
      <c r="B1749" s="481"/>
      <c r="C1749" s="481"/>
      <c r="D1749" s="481"/>
      <c r="E1749" s="481"/>
      <c r="F1749" s="481"/>
      <c r="G1749" s="481"/>
      <c r="H1749" s="481"/>
      <c r="I1749" s="481"/>
      <c r="J1749" s="481"/>
      <c r="K1749" s="481"/>
      <c r="L1749" s="481"/>
      <c r="M1749" s="481"/>
      <c r="N1749" s="481"/>
      <c r="O1749" s="481"/>
      <c r="P1749" s="481"/>
      <c r="Q1749" s="481"/>
      <c r="R1749" s="481"/>
      <c r="S1749" s="481"/>
      <c r="T1749" s="481"/>
      <c r="U1749" s="481"/>
      <c r="V1749" s="481"/>
      <c r="W1749" s="481"/>
      <c r="X1749" s="481"/>
      <c r="Y1749" s="481"/>
      <c r="Z1749" s="481"/>
      <c r="AA1749" s="481"/>
    </row>
    <row r="1750" customFormat="false" ht="15.75" hidden="false" customHeight="false" outlineLevel="0" collapsed="false">
      <c r="A1750" s="481"/>
      <c r="B1750" s="481"/>
      <c r="C1750" s="481"/>
      <c r="D1750" s="481"/>
      <c r="E1750" s="481"/>
      <c r="F1750" s="481"/>
      <c r="G1750" s="481"/>
      <c r="H1750" s="481"/>
      <c r="I1750" s="481"/>
      <c r="J1750" s="481"/>
      <c r="K1750" s="481"/>
      <c r="L1750" s="481"/>
      <c r="M1750" s="481"/>
      <c r="N1750" s="481"/>
      <c r="O1750" s="481"/>
      <c r="P1750" s="481"/>
      <c r="Q1750" s="481"/>
      <c r="R1750" s="481"/>
      <c r="S1750" s="481"/>
      <c r="T1750" s="481"/>
      <c r="U1750" s="481"/>
      <c r="V1750" s="481"/>
      <c r="W1750" s="481"/>
      <c r="X1750" s="481"/>
      <c r="Y1750" s="481"/>
      <c r="Z1750" s="481"/>
      <c r="AA1750" s="481"/>
    </row>
    <row r="1751" customFormat="false" ht="15.75" hidden="false" customHeight="false" outlineLevel="0" collapsed="false">
      <c r="A1751" s="481"/>
      <c r="B1751" s="481"/>
      <c r="C1751" s="481"/>
      <c r="D1751" s="481"/>
      <c r="E1751" s="481"/>
      <c r="F1751" s="481"/>
      <c r="G1751" s="481"/>
      <c r="H1751" s="481"/>
      <c r="I1751" s="481"/>
      <c r="J1751" s="481"/>
      <c r="K1751" s="481"/>
      <c r="L1751" s="481"/>
      <c r="M1751" s="481"/>
      <c r="N1751" s="481"/>
      <c r="O1751" s="481"/>
      <c r="P1751" s="481"/>
      <c r="Q1751" s="481"/>
      <c r="R1751" s="481"/>
      <c r="S1751" s="481"/>
      <c r="T1751" s="481"/>
      <c r="U1751" s="481"/>
      <c r="V1751" s="481"/>
      <c r="W1751" s="481"/>
      <c r="X1751" s="481"/>
      <c r="Y1751" s="481"/>
      <c r="Z1751" s="481"/>
      <c r="AA1751" s="481"/>
    </row>
  </sheetData>
  <mergeCells count="73">
    <mergeCell ref="D5:E5"/>
    <mergeCell ref="J5:K5"/>
    <mergeCell ref="D6:E6"/>
    <mergeCell ref="J6:K6"/>
    <mergeCell ref="D7:E7"/>
    <mergeCell ref="D8:E8"/>
    <mergeCell ref="J8:K8"/>
    <mergeCell ref="D9:E9"/>
    <mergeCell ref="D10:E10"/>
    <mergeCell ref="D11:E11"/>
    <mergeCell ref="E22:G22"/>
    <mergeCell ref="E23:G23"/>
    <mergeCell ref="D46:E46"/>
    <mergeCell ref="G46:H46"/>
    <mergeCell ref="D47:E47"/>
    <mergeCell ref="G47:H47"/>
    <mergeCell ref="D133:E133"/>
    <mergeCell ref="J133:K133"/>
    <mergeCell ref="D134:E134"/>
    <mergeCell ref="J134:K134"/>
    <mergeCell ref="D135:E135"/>
    <mergeCell ref="D138:E138"/>
    <mergeCell ref="D139:E139"/>
    <mergeCell ref="E150:G150"/>
    <mergeCell ref="E151:G151"/>
    <mergeCell ref="D174:E174"/>
    <mergeCell ref="G174:H174"/>
    <mergeCell ref="D175:E175"/>
    <mergeCell ref="G175:H175"/>
    <mergeCell ref="D308:E308"/>
    <mergeCell ref="J308:K308"/>
    <mergeCell ref="D309:E309"/>
    <mergeCell ref="J309:K309"/>
    <mergeCell ref="D310:E310"/>
    <mergeCell ref="J311:K311"/>
    <mergeCell ref="D313:E313"/>
    <mergeCell ref="D314:E314"/>
    <mergeCell ref="E325:G325"/>
    <mergeCell ref="E326:G326"/>
    <mergeCell ref="D349:E349"/>
    <mergeCell ref="G349:H349"/>
    <mergeCell ref="D350:E350"/>
    <mergeCell ref="G350:H350"/>
    <mergeCell ref="D503:E503"/>
    <mergeCell ref="J503:K503"/>
    <mergeCell ref="D504:E504"/>
    <mergeCell ref="J504:K504"/>
    <mergeCell ref="D505:E505"/>
    <mergeCell ref="J506:K506"/>
    <mergeCell ref="D508:E508"/>
    <mergeCell ref="D509:E509"/>
    <mergeCell ref="E520:G520"/>
    <mergeCell ref="E521:G521"/>
    <mergeCell ref="D549:E549"/>
    <mergeCell ref="G549:H549"/>
    <mergeCell ref="D550:E550"/>
    <mergeCell ref="G550:H550"/>
    <mergeCell ref="D811:E811"/>
    <mergeCell ref="J811:K811"/>
    <mergeCell ref="D812:E812"/>
    <mergeCell ref="J812:K812"/>
    <mergeCell ref="D813:E813"/>
    <mergeCell ref="J814:K814"/>
    <mergeCell ref="D816:E816"/>
    <mergeCell ref="D817:E817"/>
    <mergeCell ref="E828:G828"/>
    <mergeCell ref="E829:G829"/>
    <mergeCell ref="D857:E857"/>
    <mergeCell ref="G857:H857"/>
    <mergeCell ref="D858:E858"/>
    <mergeCell ref="G858:H858"/>
    <mergeCell ref="E946:F946"/>
    <mergeCell ref="I952:K952"/>
  </mergeCells>
  <printOptions headings="false" gridLines="false" gridLinesSet="true" horizontalCentered="true" verticalCentered="false"/>
  <pageMargins left="0.5" right="0.5" top="0.5" bottom="0.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28125" defaultRowHeight="12.75" zeroHeight="false" outlineLevelRow="0" outlineLevelCol="0"/>
  <cols>
    <col collapsed="false" customWidth="true" hidden="false" outlineLevel="0" max="1" min="1" style="866" width="11.7"/>
    <col collapsed="false" customWidth="true" hidden="false" outlineLevel="0" max="2" min="2" style="866" width="13.28"/>
    <col collapsed="false" customWidth="true" hidden="false" outlineLevel="0" max="3" min="3" style="866" width="12.85"/>
    <col collapsed="false" customWidth="true" hidden="false" outlineLevel="0" max="4" min="4" style="866" width="9.56"/>
    <col collapsed="false" customWidth="true" hidden="false" outlineLevel="0" max="5" min="5" style="866" width="8.13"/>
    <col collapsed="false" customWidth="true" hidden="false" outlineLevel="0" max="6" min="6" style="866" width="7.13"/>
    <col collapsed="false" customWidth="true" hidden="false" outlineLevel="0" max="7" min="7" style="866" width="10.99"/>
    <col collapsed="false" customWidth="false" hidden="false" outlineLevel="0" max="257" min="8" style="866" width="9.13"/>
  </cols>
  <sheetData>
    <row r="1" s="867" customFormat="true" ht="12.75" hidden="false" customHeight="false" outlineLevel="0" collapsed="false">
      <c r="A1" s="867" t="s">
        <v>1204</v>
      </c>
      <c r="B1" s="867" t="s">
        <v>1205</v>
      </c>
      <c r="C1" s="867" t="s">
        <v>1206</v>
      </c>
      <c r="D1" s="867" t="s">
        <v>175</v>
      </c>
      <c r="E1" s="867" t="s">
        <v>1207</v>
      </c>
      <c r="F1" s="867" t="s">
        <v>1208</v>
      </c>
      <c r="G1" s="867" t="s">
        <v>1209</v>
      </c>
    </row>
    <row r="2" customFormat="false" ht="12.75" hidden="false" customHeight="false" outlineLevel="0" collapsed="false">
      <c r="A2" s="866" t="s">
        <v>1210</v>
      </c>
      <c r="B2" s="866" t="s">
        <v>1211</v>
      </c>
      <c r="C2" s="866" t="s">
        <v>1212</v>
      </c>
      <c r="D2" s="866" t="s">
        <v>1213</v>
      </c>
      <c r="E2" s="866" t="s">
        <v>1214</v>
      </c>
      <c r="F2" s="866" t="s">
        <v>1215</v>
      </c>
      <c r="G2" s="866" t="s">
        <v>1215</v>
      </c>
    </row>
    <row r="3" customFormat="false" ht="12.75" hidden="false" customHeight="false" outlineLevel="0" collapsed="false">
      <c r="A3" s="866" t="s">
        <v>1216</v>
      </c>
      <c r="B3" s="866" t="s">
        <v>1217</v>
      </c>
      <c r="C3" s="866" t="s">
        <v>1218</v>
      </c>
      <c r="D3" s="866" t="s">
        <v>1219</v>
      </c>
      <c r="E3" s="866" t="s">
        <v>1220</v>
      </c>
      <c r="F3" s="866" t="s">
        <v>1215</v>
      </c>
      <c r="G3" s="866" t="s">
        <v>5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516240</xdr:colOff>
                    <xdr:row>2</xdr:row>
                    <xdr:rowOff>66240</xdr:rowOff>
                  </from>
                  <to>
                    <xdr:col>9</xdr:col>
                    <xdr:colOff>52200</xdr:colOff>
                    <xdr:row>5</xdr:row>
                    <xdr:rowOff>95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5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46" activeCellId="0" sqref="C46"/>
    </sheetView>
  </sheetViews>
  <sheetFormatPr defaultColWidth="9.1328125" defaultRowHeight="12.75" zeroHeight="false" outlineLevelRow="0" outlineLevelCol="0"/>
  <cols>
    <col collapsed="false" customWidth="true" hidden="false" outlineLevel="0" max="1" min="1" style="868" width="4.28"/>
    <col collapsed="false" customWidth="true" hidden="false" outlineLevel="0" max="2" min="2" style="868" width="12.28"/>
    <col collapsed="false" customWidth="true" hidden="false" outlineLevel="0" max="3" min="3" style="868" width="6.7"/>
    <col collapsed="false" customWidth="true" hidden="false" outlineLevel="0" max="4" min="4" style="868" width="7.56"/>
    <col collapsed="false" customWidth="true" hidden="false" outlineLevel="0" max="5" min="5" style="868" width="5.99"/>
    <col collapsed="false" customWidth="true" hidden="false" outlineLevel="0" max="6" min="6" style="868" width="8.7"/>
    <col collapsed="false" customWidth="true" hidden="false" outlineLevel="0" max="7" min="7" style="868" width="7.56"/>
    <col collapsed="false" customWidth="true" hidden="false" outlineLevel="0" max="8" min="8" style="868" width="4.99"/>
    <col collapsed="false" customWidth="true" hidden="false" outlineLevel="0" max="10" min="9" style="868" width="5.13"/>
    <col collapsed="false" customWidth="true" hidden="false" outlineLevel="0" max="11" min="11" style="868" width="4.7"/>
    <col collapsed="false" customWidth="true" hidden="false" outlineLevel="0" max="12" min="12" style="868" width="6.7"/>
    <col collapsed="false" customWidth="true" hidden="false" outlineLevel="0" max="13" min="13" style="868" width="5.13"/>
    <col collapsed="false" customWidth="false" hidden="false" outlineLevel="0" max="257" min="14" style="868" width="9.13"/>
  </cols>
  <sheetData>
    <row r="1" customFormat="false" ht="13.5" hidden="false" customHeight="false" outlineLevel="0" collapsed="false">
      <c r="B1" s="31" t="s">
        <v>1221</v>
      </c>
      <c r="C1" s="869"/>
      <c r="D1" s="869"/>
      <c r="E1" s="869"/>
      <c r="F1" s="869"/>
      <c r="G1" s="870" t="s">
        <v>1222</v>
      </c>
      <c r="L1" s="868" t="s">
        <v>1223</v>
      </c>
      <c r="M1" s="868" t="n">
        <v>7</v>
      </c>
    </row>
    <row r="3" customFormat="false" ht="12.75" hidden="false" customHeight="false" outlineLevel="0" collapsed="false">
      <c r="A3" s="871"/>
      <c r="B3" s="872" t="s">
        <v>1224</v>
      </c>
      <c r="C3" s="872"/>
      <c r="D3" s="872"/>
      <c r="E3" s="873" t="str">
        <f aca="false">'PIPEDATA-3"'!O4</f>
        <v>3</v>
      </c>
      <c r="F3" s="872" t="s">
        <v>1225</v>
      </c>
      <c r="G3" s="874" t="s">
        <v>1226</v>
      </c>
      <c r="H3" s="872" t="s">
        <v>863</v>
      </c>
      <c r="I3" s="875" t="n">
        <f aca="false">'PIPEDATA-3"'!O5</f>
        <v>80</v>
      </c>
      <c r="J3" s="876" t="s">
        <v>1227</v>
      </c>
      <c r="K3" s="876"/>
    </row>
    <row r="4" customFormat="false" ht="12.75" hidden="false" customHeight="false" outlineLevel="0" collapsed="false">
      <c r="B4" s="868" t="s">
        <v>1228</v>
      </c>
    </row>
    <row r="5" customFormat="false" ht="12.75" hidden="false" customHeight="false" outlineLevel="0" collapsed="false">
      <c r="B5" s="868" t="s">
        <v>1229</v>
      </c>
      <c r="D5" s="877" t="s">
        <v>27</v>
      </c>
      <c r="E5" s="878" t="n">
        <f aca="false">'PIPEDATA-3"'!O7</f>
        <v>88.9</v>
      </c>
      <c r="F5" s="868" t="s">
        <v>1230</v>
      </c>
      <c r="G5" s="879" t="n">
        <f aca="false">'PIPEDATA-3"'!O8</f>
        <v>3.05</v>
      </c>
      <c r="H5" s="868" t="s">
        <v>1231</v>
      </c>
      <c r="J5" s="868" t="s">
        <v>1232</v>
      </c>
      <c r="K5" s="880" t="str">
        <f aca="false">'PIPEDATA-3"'!O6</f>
        <v>10S</v>
      </c>
      <c r="L5" s="868" t="s">
        <v>1227</v>
      </c>
    </row>
    <row r="6" customFormat="false" ht="12.75" hidden="false" customHeight="false" outlineLevel="0" collapsed="false">
      <c r="B6" s="868" t="s">
        <v>78</v>
      </c>
      <c r="D6" s="877" t="s">
        <v>27</v>
      </c>
      <c r="E6" s="868" t="s">
        <v>1233</v>
      </c>
    </row>
    <row r="8" customFormat="false" ht="12.75" hidden="false" customHeight="false" outlineLevel="0" collapsed="false">
      <c r="B8" s="868" t="s">
        <v>1234</v>
      </c>
    </row>
    <row r="9" customFormat="false" ht="12.75" hidden="false" customHeight="false" outlineLevel="0" collapsed="false">
      <c r="B9" s="868" t="s">
        <v>1235</v>
      </c>
      <c r="O9" s="868" t="s">
        <v>1236</v>
      </c>
    </row>
    <row r="10" customFormat="false" ht="12.75" hidden="false" customHeight="false" outlineLevel="0" collapsed="false">
      <c r="N10" s="868" t="n">
        <f aca="false">'API650-DESIGN CALCULATION'!J115</f>
        <v>0.00296</v>
      </c>
      <c r="O10" s="868" t="n">
        <v>145.038</v>
      </c>
    </row>
    <row r="11" customFormat="false" ht="15.75" hidden="false" customHeight="false" outlineLevel="0" collapsed="false">
      <c r="B11" s="881" t="s">
        <v>575</v>
      </c>
      <c r="C11" s="877" t="s">
        <v>46</v>
      </c>
      <c r="D11" s="882" t="s">
        <v>1237</v>
      </c>
      <c r="E11" s="882"/>
      <c r="F11" s="883" t="s">
        <v>1238</v>
      </c>
      <c r="G11" s="868" t="s">
        <v>650</v>
      </c>
      <c r="J11" s="877" t="s">
        <v>352</v>
      </c>
      <c r="K11" s="877" t="s">
        <v>46</v>
      </c>
      <c r="L11" s="884" t="n">
        <f aca="false">O11</f>
        <v>0.42931248</v>
      </c>
      <c r="M11" s="868" t="s">
        <v>158</v>
      </c>
      <c r="O11" s="868" t="n">
        <f aca="false">N10*O10</f>
        <v>0.42931248</v>
      </c>
    </row>
    <row r="12" customFormat="false" ht="12.75" hidden="false" customHeight="false" outlineLevel="0" collapsed="false">
      <c r="C12" s="877"/>
      <c r="D12" s="885" t="s">
        <v>1239</v>
      </c>
      <c r="E12" s="885"/>
      <c r="F12" s="877"/>
      <c r="J12" s="877" t="s">
        <v>600</v>
      </c>
      <c r="K12" s="877" t="s">
        <v>46</v>
      </c>
      <c r="L12" s="884" t="n">
        <f aca="false">(E5/25.4)/2</f>
        <v>1.75</v>
      </c>
      <c r="M12" s="868" t="s">
        <v>153</v>
      </c>
    </row>
    <row r="13" customFormat="false" ht="12.75" hidden="false" customHeight="false" outlineLevel="0" collapsed="false">
      <c r="C13" s="877"/>
      <c r="J13" s="877" t="s">
        <v>1240</v>
      </c>
      <c r="K13" s="877" t="s">
        <v>46</v>
      </c>
      <c r="L13" s="886" t="n">
        <v>17100</v>
      </c>
      <c r="M13" s="868" t="s">
        <v>158</v>
      </c>
    </row>
    <row r="14" customFormat="false" ht="12.75" hidden="false" customHeight="false" outlineLevel="0" collapsed="false">
      <c r="C14" s="877" t="s">
        <v>46</v>
      </c>
      <c r="D14" s="887" t="n">
        <f aca="false">(L11*L12)/((L13*L14)+(0.4*L11))</f>
        <v>4.39350465061106E-005</v>
      </c>
      <c r="E14" s="883" t="s">
        <v>1238</v>
      </c>
      <c r="F14" s="876" t="n">
        <f aca="false">L15</f>
        <v>0</v>
      </c>
      <c r="G14" s="876"/>
      <c r="H14" s="877"/>
      <c r="I14" s="877"/>
      <c r="J14" s="877" t="s">
        <v>543</v>
      </c>
      <c r="K14" s="877" t="s">
        <v>46</v>
      </c>
      <c r="L14" s="888" t="n">
        <v>1</v>
      </c>
    </row>
    <row r="15" customFormat="false" ht="12.75" hidden="false" customHeight="false" outlineLevel="0" collapsed="false">
      <c r="C15" s="877"/>
      <c r="D15" s="889"/>
      <c r="E15" s="883"/>
      <c r="F15" s="883"/>
      <c r="G15" s="883"/>
      <c r="J15" s="877" t="s">
        <v>650</v>
      </c>
      <c r="K15" s="877" t="s">
        <v>46</v>
      </c>
      <c r="L15" s="890" t="n">
        <v>0</v>
      </c>
      <c r="M15" s="868" t="s">
        <v>153</v>
      </c>
    </row>
    <row r="16" customFormat="false" ht="12.75" hidden="false" customHeight="false" outlineLevel="0" collapsed="false">
      <c r="C16" s="877" t="s">
        <v>46</v>
      </c>
      <c r="D16" s="891" t="n">
        <f aca="false">D14+F14</f>
        <v>4.39350465061106E-005</v>
      </c>
      <c r="E16" s="868" t="s">
        <v>1241</v>
      </c>
      <c r="F16" s="892" t="n">
        <f aca="false">25.4*D16</f>
        <v>0.00111595018125521</v>
      </c>
      <c r="G16" s="868" t="s">
        <v>47</v>
      </c>
      <c r="J16" s="877" t="s">
        <v>575</v>
      </c>
      <c r="K16" s="877" t="s">
        <v>46</v>
      </c>
      <c r="L16" s="890" t="n">
        <v>0.196850393700787</v>
      </c>
      <c r="M16" s="868" t="s">
        <v>153</v>
      </c>
    </row>
    <row r="17" customFormat="false" ht="15.75" hidden="false" customHeight="false" outlineLevel="0" collapsed="false">
      <c r="C17" s="877"/>
      <c r="J17" s="877" t="s">
        <v>1242</v>
      </c>
      <c r="K17" s="877" t="s">
        <v>46</v>
      </c>
      <c r="L17" s="890" t="n">
        <f aca="false">G5/25.4-L15</f>
        <v>0.12007874015748</v>
      </c>
      <c r="M17" s="868" t="s">
        <v>153</v>
      </c>
    </row>
    <row r="18" customFormat="false" ht="12.75" hidden="false" customHeight="false" outlineLevel="0" collapsed="false">
      <c r="J18" s="877"/>
      <c r="K18" s="877"/>
    </row>
    <row r="19" customFormat="false" ht="12.75" hidden="false" customHeight="false" outlineLevel="0" collapsed="false">
      <c r="B19" s="868" t="s">
        <v>1243</v>
      </c>
      <c r="D19" s="868" t="s">
        <v>1244</v>
      </c>
    </row>
    <row r="20" customFormat="false" ht="12.75" hidden="false" customHeight="false" outlineLevel="0" collapsed="false">
      <c r="B20" s="868" t="s">
        <v>1245</v>
      </c>
      <c r="C20" s="877" t="s">
        <v>46</v>
      </c>
      <c r="D20" s="893" t="n">
        <v>0.09375</v>
      </c>
      <c r="E20" s="868" t="s">
        <v>1241</v>
      </c>
      <c r="F20" s="893" t="n">
        <f aca="false">25.4*D20</f>
        <v>2.38125</v>
      </c>
      <c r="G20" s="868" t="s">
        <v>47</v>
      </c>
      <c r="H20" s="876"/>
      <c r="I20" s="876"/>
      <c r="K20" s="877"/>
    </row>
    <row r="21" customFormat="false" ht="12.75" hidden="false" customHeight="false" outlineLevel="0" collapsed="false">
      <c r="C21" s="877"/>
      <c r="D21" s="883"/>
      <c r="E21" s="883"/>
      <c r="F21" s="883"/>
      <c r="G21" s="876"/>
      <c r="H21" s="876"/>
      <c r="I21" s="876"/>
    </row>
    <row r="22" customFormat="false" ht="12.75" hidden="false" customHeight="false" outlineLevel="0" collapsed="false">
      <c r="B22" s="868" t="s">
        <v>1243</v>
      </c>
      <c r="D22" s="868" t="s">
        <v>1246</v>
      </c>
    </row>
    <row r="23" customFormat="false" ht="12.75" hidden="false" customHeight="false" outlineLevel="0" collapsed="false">
      <c r="B23" s="868" t="s">
        <v>1245</v>
      </c>
      <c r="C23" s="877" t="s">
        <v>46</v>
      </c>
      <c r="D23" s="894" t="n">
        <f aca="false">6/25.4</f>
        <v>0.236220472440945</v>
      </c>
      <c r="E23" s="868" t="s">
        <v>1241</v>
      </c>
      <c r="F23" s="893" t="n">
        <f aca="false">25.4*D23</f>
        <v>6</v>
      </c>
      <c r="G23" s="868" t="s">
        <v>47</v>
      </c>
      <c r="H23" s="876"/>
      <c r="I23" s="876"/>
      <c r="K23" s="877"/>
    </row>
    <row r="24" customFormat="false" ht="12.75" hidden="false" customHeight="false" outlineLevel="0" collapsed="false">
      <c r="C24" s="877"/>
      <c r="D24" s="893"/>
      <c r="F24" s="893"/>
      <c r="H24" s="876"/>
      <c r="I24" s="876"/>
      <c r="K24" s="877"/>
    </row>
    <row r="25" customFormat="false" ht="12.75" hidden="false" customHeight="false" outlineLevel="0" collapsed="false">
      <c r="B25" s="868" t="s">
        <v>1247</v>
      </c>
    </row>
    <row r="26" customFormat="false" ht="12.75" hidden="false" customHeight="false" outlineLevel="0" collapsed="false">
      <c r="B26" s="868" t="s">
        <v>1248</v>
      </c>
      <c r="E26" s="877" t="str">
        <f aca="false">E3</f>
        <v>3</v>
      </c>
      <c r="F26" s="868" t="s">
        <v>1249</v>
      </c>
      <c r="G26" s="886" t="n">
        <v>0.216</v>
      </c>
      <c r="H26" s="868" t="s">
        <v>153</v>
      </c>
    </row>
    <row r="27" customFormat="false" ht="12.75" hidden="false" customHeight="false" outlineLevel="0" collapsed="false">
      <c r="B27" s="868" t="s">
        <v>1250</v>
      </c>
    </row>
    <row r="28" customFormat="false" ht="12.75" hidden="false" customHeight="false" outlineLevel="0" collapsed="false">
      <c r="B28" s="877" t="s">
        <v>46</v>
      </c>
      <c r="C28" s="871" t="s">
        <v>1251</v>
      </c>
    </row>
    <row r="29" customFormat="false" ht="12.75" hidden="false" customHeight="false" outlineLevel="0" collapsed="false">
      <c r="B29" s="877" t="s">
        <v>46</v>
      </c>
      <c r="C29" s="895" t="n">
        <f aca="false">G26-(0.125*G26)+L15</f>
        <v>0.189</v>
      </c>
      <c r="D29" s="868" t="s">
        <v>1241</v>
      </c>
      <c r="E29" s="896" t="n">
        <f aca="false">25.4*C29:C29</f>
        <v>4.8006</v>
      </c>
      <c r="F29" s="868" t="s">
        <v>47</v>
      </c>
    </row>
    <row r="31" customFormat="false" ht="12.75" hidden="false" customHeight="false" outlineLevel="0" collapsed="false">
      <c r="B31" s="868" t="s">
        <v>1252</v>
      </c>
    </row>
    <row r="32" customFormat="false" ht="12.75" hidden="false" customHeight="false" outlineLevel="0" collapsed="false">
      <c r="B32" s="868" t="s">
        <v>1253</v>
      </c>
      <c r="D32" s="884" t="n">
        <f aca="false">C29</f>
        <v>0.189</v>
      </c>
      <c r="E32" s="868" t="s">
        <v>1241</v>
      </c>
      <c r="F32" s="893" t="n">
        <f aca="false">25.4*D31:D32</f>
        <v>4.8006</v>
      </c>
      <c r="G32" s="868" t="s">
        <v>47</v>
      </c>
    </row>
    <row r="34" customFormat="false" ht="12.75" hidden="false" customHeight="false" outlineLevel="0" collapsed="false">
      <c r="B34" s="868" t="s">
        <v>1234</v>
      </c>
    </row>
    <row r="35" customFormat="false" ht="12.75" hidden="false" customHeight="false" outlineLevel="0" collapsed="false">
      <c r="B35" s="868" t="s">
        <v>1254</v>
      </c>
      <c r="E35" s="884" t="n">
        <f aca="false">D32</f>
        <v>0.189</v>
      </c>
      <c r="F35" s="868" t="s">
        <v>1241</v>
      </c>
      <c r="G35" s="893" t="n">
        <f aca="false">25.4*E34:E35</f>
        <v>4.8006</v>
      </c>
      <c r="H35" s="868" t="s">
        <v>47</v>
      </c>
    </row>
    <row r="36" customFormat="false" ht="12.75" hidden="false" customHeight="false" outlineLevel="0" collapsed="false">
      <c r="B36" s="868" t="s">
        <v>1255</v>
      </c>
      <c r="D36" s="877" t="str">
        <f aca="false">E26</f>
        <v>3</v>
      </c>
      <c r="E36" s="868" t="s">
        <v>1256</v>
      </c>
      <c r="F36" s="897" t="n">
        <f aca="false">G5</f>
        <v>3.05</v>
      </c>
      <c r="G36" s="868" t="s">
        <v>1257</v>
      </c>
      <c r="I36" s="868" t="str">
        <f aca="false">K5</f>
        <v>10S</v>
      </c>
      <c r="J36" s="868" t="s">
        <v>1258</v>
      </c>
    </row>
    <row r="37" customFormat="false" ht="12.75" hidden="false" customHeight="false" outlineLevel="0" collapsed="false">
      <c r="B37" s="868" t="s">
        <v>1259</v>
      </c>
    </row>
    <row r="38" customFormat="false" ht="12.75" hidden="false" customHeight="false" outlineLevel="0" collapsed="false">
      <c r="B38" s="868" t="s">
        <v>1260</v>
      </c>
      <c r="C38" s="898" t="n">
        <f aca="false">F36</f>
        <v>3.05</v>
      </c>
      <c r="D38" s="877" t="s">
        <v>46</v>
      </c>
      <c r="E38" s="895" t="n">
        <f aca="false">0.875*C38</f>
        <v>2.66875</v>
      </c>
      <c r="F38" s="868" t="s">
        <v>1261</v>
      </c>
      <c r="G38" s="895" t="n">
        <f aca="false">F32</f>
        <v>4.8006</v>
      </c>
      <c r="H38" s="868" t="s">
        <v>1262</v>
      </c>
    </row>
    <row r="40" customFormat="false" ht="12.75" hidden="false" customHeight="false" outlineLevel="0" collapsed="false">
      <c r="B40" s="868" t="s">
        <v>1263</v>
      </c>
    </row>
    <row r="41" customFormat="false" ht="12.75" hidden="false" customHeight="false" outlineLevel="0" collapsed="false">
      <c r="C41" s="868" t="s">
        <v>605</v>
      </c>
      <c r="D41" s="868" t="s">
        <v>46</v>
      </c>
      <c r="E41" s="868" t="s">
        <v>1264</v>
      </c>
    </row>
    <row r="42" customFormat="false" ht="15.75" hidden="false" customHeight="false" outlineLevel="0" collapsed="false">
      <c r="D42" s="868" t="s">
        <v>46</v>
      </c>
      <c r="E42" s="868" t="s">
        <v>1265</v>
      </c>
      <c r="F42" s="877" t="s">
        <v>1266</v>
      </c>
      <c r="G42" s="883" t="s">
        <v>1267</v>
      </c>
      <c r="H42" s="883"/>
      <c r="I42" s="877" t="s">
        <v>1266</v>
      </c>
      <c r="J42" s="883" t="s">
        <v>1268</v>
      </c>
      <c r="K42" s="883"/>
      <c r="L42" s="877" t="s">
        <v>1266</v>
      </c>
      <c r="M42" s="897" t="n">
        <v>0.25</v>
      </c>
    </row>
    <row r="43" customFormat="false" ht="12.75" hidden="false" customHeight="false" outlineLevel="0" collapsed="false">
      <c r="D43" s="868" t="s">
        <v>46</v>
      </c>
      <c r="E43" s="868" t="n">
        <f aca="false">0.7*0.75</f>
        <v>0.525</v>
      </c>
      <c r="F43" s="868" t="s">
        <v>153</v>
      </c>
      <c r="G43" s="899" t="n">
        <f aca="false">0.7*L17</f>
        <v>0.0840551181102362</v>
      </c>
      <c r="H43" s="899"/>
      <c r="I43" s="868" t="s">
        <v>153</v>
      </c>
      <c r="J43" s="899" t="n">
        <f aca="false">0.7*L16</f>
        <v>0.137795275590551</v>
      </c>
      <c r="K43" s="899"/>
      <c r="L43" s="868" t="s">
        <v>153</v>
      </c>
      <c r="M43" s="897" t="n">
        <v>0.25</v>
      </c>
    </row>
    <row r="45" customFormat="false" ht="12.75" hidden="false" customHeight="false" outlineLevel="0" collapsed="false">
      <c r="B45" s="868" t="s">
        <v>1269</v>
      </c>
      <c r="G45" s="899" t="n">
        <f aca="false">J43</f>
        <v>0.137795275590551</v>
      </c>
      <c r="H45" s="899"/>
      <c r="I45" s="868" t="s">
        <v>1270</v>
      </c>
      <c r="J45" s="896" t="n">
        <f aca="false">25.4*G45</f>
        <v>3.5</v>
      </c>
      <c r="K45" s="896"/>
      <c r="L45" s="868" t="s">
        <v>47</v>
      </c>
    </row>
    <row r="46" customFormat="false" ht="12.75" hidden="false" customHeight="false" outlineLevel="0" collapsed="false">
      <c r="B46" s="868" t="s">
        <v>1271</v>
      </c>
      <c r="C46" s="890" t="n">
        <f aca="false">F46/25.4</f>
        <v>0.236220472440945</v>
      </c>
      <c r="D46" s="900" t="s">
        <v>1272</v>
      </c>
      <c r="E46" s="900"/>
      <c r="F46" s="901" t="n">
        <v>6</v>
      </c>
      <c r="G46" s="868" t="s">
        <v>47</v>
      </c>
    </row>
    <row r="47" customFormat="false" ht="12.75" hidden="false" customHeight="false" outlineLevel="0" collapsed="false">
      <c r="B47" s="871" t="s">
        <v>1273</v>
      </c>
      <c r="C47" s="868" t="s">
        <v>605</v>
      </c>
      <c r="D47" s="868" t="s">
        <v>46</v>
      </c>
      <c r="E47" s="868" t="s">
        <v>1274</v>
      </c>
    </row>
    <row r="48" customFormat="false" ht="12.75" hidden="false" customHeight="false" outlineLevel="0" collapsed="false">
      <c r="D48" s="868" t="s">
        <v>46</v>
      </c>
      <c r="E48" s="902" t="n">
        <f aca="false">0.7*C46</f>
        <v>0.165354330708661</v>
      </c>
      <c r="F48" s="868" t="s">
        <v>1275</v>
      </c>
      <c r="G48" s="903" t="n">
        <f aca="false">25.4*E48</f>
        <v>4.2</v>
      </c>
      <c r="H48" s="903"/>
      <c r="I48" s="868" t="s">
        <v>47</v>
      </c>
      <c r="J48" s="877" t="s">
        <v>1276</v>
      </c>
      <c r="K48" s="903" t="n">
        <f aca="false">J45</f>
        <v>3.5</v>
      </c>
      <c r="L48" s="903"/>
      <c r="M48" s="868" t="s">
        <v>47</v>
      </c>
    </row>
    <row r="49" customFormat="false" ht="12.75" hidden="false" customHeight="false" outlineLevel="0" collapsed="false">
      <c r="B49" s="868" t="s">
        <v>1277</v>
      </c>
      <c r="D49" s="868" t="s">
        <v>46</v>
      </c>
      <c r="E49" s="902" t="n">
        <f aca="false">C46</f>
        <v>0.236220472440945</v>
      </c>
      <c r="F49" s="868" t="s">
        <v>1275</v>
      </c>
      <c r="G49" s="903" t="n">
        <f aca="false">25.4*E49</f>
        <v>6</v>
      </c>
      <c r="H49" s="903"/>
      <c r="I49" s="868" t="s">
        <v>47</v>
      </c>
      <c r="J49" s="868" t="s">
        <v>1278</v>
      </c>
    </row>
    <row r="50" customFormat="false" ht="12.75" hidden="false" customHeight="false" outlineLevel="0" collapsed="false">
      <c r="G50" s="904"/>
      <c r="H50" s="904"/>
    </row>
    <row r="51" customFormat="false" ht="12.75" hidden="false" customHeight="false" outlineLevel="0" collapsed="false">
      <c r="A51" s="868" t="s">
        <v>1279</v>
      </c>
      <c r="E51" s="902"/>
      <c r="G51" s="904"/>
      <c r="H51" s="904"/>
      <c r="J51" s="877"/>
      <c r="K51" s="905"/>
      <c r="L51" s="877"/>
    </row>
    <row r="52" customFormat="false" ht="12.75" hidden="false" customHeight="false" outlineLevel="0" collapsed="false">
      <c r="G52" s="903"/>
      <c r="H52" s="903"/>
    </row>
  </sheetData>
  <mergeCells count="13">
    <mergeCell ref="D11:E11"/>
    <mergeCell ref="D12:E12"/>
    <mergeCell ref="G42:H42"/>
    <mergeCell ref="J42:K42"/>
    <mergeCell ref="G43:H43"/>
    <mergeCell ref="J43:K43"/>
    <mergeCell ref="G45:H45"/>
    <mergeCell ref="J45:K45"/>
    <mergeCell ref="D46:E46"/>
    <mergeCell ref="G48:H48"/>
    <mergeCell ref="K48:L48"/>
    <mergeCell ref="G49:H49"/>
    <mergeCell ref="G52:H52"/>
  </mergeCells>
  <printOptions headings="false" gridLines="false" gridLinesSet="true" horizontalCentered="false" verticalCentered="false"/>
  <pageMargins left="0.75" right="0.75" top="1" bottom="1" header="0.511811023622047" footer="0.75"/>
  <pageSetup paperSize="9" scale="100" fitToWidth="1" fitToHeight="1" pageOrder="downThenOver" orientation="portrait" blackAndWhite="false" draft="false" cellComments="none" horizontalDpi="300" verticalDpi="300" copies="1"/>
  <headerFooter differentFirst="false" differentOddEven="false">
    <oddHeader/>
    <oddFooter>&amp;C&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AA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515625" defaultRowHeight="12.75" zeroHeight="false" outlineLevelRow="0" outlineLevelCol="0"/>
  <cols>
    <col collapsed="false" customWidth="true" hidden="false" outlineLevel="0" max="1" min="1" style="906" width="6.85"/>
    <col collapsed="false" customWidth="true" hidden="false" outlineLevel="0" max="3" min="2" style="906" width="4.99"/>
    <col collapsed="false" customWidth="true" hidden="false" outlineLevel="0" max="5" min="4" style="907" width="6.99"/>
    <col collapsed="false" customWidth="true" hidden="false" outlineLevel="0" max="6" min="6" style="907" width="12.28"/>
    <col collapsed="false" customWidth="true" hidden="true" outlineLevel="0" max="7" min="7" style="908" width="2.99"/>
    <col collapsed="false" customWidth="true" hidden="false" outlineLevel="0" max="9" min="8" style="907" width="5.42"/>
    <col collapsed="false" customWidth="false" hidden="false" outlineLevel="0" max="257" min="10" style="906" width="8.85"/>
  </cols>
  <sheetData>
    <row r="2" customFormat="false" ht="13.5" hidden="false" customHeight="false" outlineLevel="0" collapsed="false"/>
    <row r="3" customFormat="false" ht="13.5" hidden="false" customHeight="false" outlineLevel="0" collapsed="false">
      <c r="F3" s="909" t="s">
        <v>1280</v>
      </c>
      <c r="G3" s="909"/>
      <c r="H3" s="909"/>
      <c r="I3" s="909"/>
      <c r="J3" s="909"/>
      <c r="K3" s="910"/>
      <c r="L3" s="910"/>
      <c r="M3" s="909" t="s">
        <v>1281</v>
      </c>
      <c r="N3" s="909"/>
      <c r="O3" s="909"/>
      <c r="P3" s="911"/>
      <c r="R3" s="911"/>
    </row>
    <row r="4" customFormat="false" ht="13.5" hidden="false" customHeight="false" outlineLevel="0" collapsed="false">
      <c r="F4" s="912" t="s">
        <v>1068</v>
      </c>
      <c r="H4" s="913" t="s">
        <v>863</v>
      </c>
      <c r="I4" s="913"/>
      <c r="J4" s="914" t="n">
        <v>100</v>
      </c>
      <c r="K4" s="910"/>
      <c r="L4" s="910"/>
      <c r="M4" s="915" t="s">
        <v>1068</v>
      </c>
      <c r="N4" s="916" t="s">
        <v>1282</v>
      </c>
      <c r="O4" s="917" t="s">
        <v>1283</v>
      </c>
      <c r="P4" s="910"/>
      <c r="V4" s="910"/>
    </row>
    <row r="5" customFormat="false" ht="13.5" hidden="false" customHeight="false" outlineLevel="0" collapsed="false">
      <c r="F5" s="918"/>
      <c r="H5" s="919" t="s">
        <v>1282</v>
      </c>
      <c r="I5" s="919"/>
      <c r="J5" s="920" t="str">
        <f aca="false">VLOOKUP(J4,F17:J88,3,FALSE())</f>
        <v>4</v>
      </c>
      <c r="K5" s="910"/>
      <c r="L5" s="910"/>
      <c r="M5" s="915"/>
      <c r="N5" s="919" t="s">
        <v>863</v>
      </c>
      <c r="O5" s="920" t="n">
        <f aca="false">VLOOKUP(O4,H17:I88,2,FALSE())</f>
        <v>80</v>
      </c>
      <c r="P5" s="910"/>
      <c r="V5" s="910"/>
    </row>
    <row r="6" customFormat="false" ht="13.5" hidden="false" customHeight="false" outlineLevel="0" collapsed="false">
      <c r="F6" s="921" t="s">
        <v>1284</v>
      </c>
      <c r="G6" s="921"/>
      <c r="H6" s="921"/>
      <c r="I6" s="922"/>
      <c r="J6" s="917" t="s">
        <v>1285</v>
      </c>
      <c r="K6" s="910"/>
      <c r="L6" s="910"/>
      <c r="M6" s="921" t="s">
        <v>1284</v>
      </c>
      <c r="N6" s="921"/>
      <c r="O6" s="917" t="s">
        <v>1286</v>
      </c>
      <c r="P6" s="910"/>
      <c r="V6" s="910"/>
    </row>
    <row r="7" customFormat="false" ht="13.5" hidden="false" customHeight="false" outlineLevel="0" collapsed="false">
      <c r="F7" s="921" t="s">
        <v>1287</v>
      </c>
      <c r="G7" s="921"/>
      <c r="H7" s="921"/>
      <c r="I7" s="922"/>
      <c r="J7" s="920" t="n">
        <f aca="false">VLOOKUP(J4,F17:J88,5,FALSE())</f>
        <v>114.3</v>
      </c>
      <c r="L7" s="910"/>
      <c r="M7" s="921" t="s">
        <v>1287</v>
      </c>
      <c r="N7" s="921"/>
      <c r="O7" s="920" t="n">
        <f aca="false">VLOOKUP(O5,F17:J88,5,FALSE())</f>
        <v>88.9</v>
      </c>
      <c r="V7" s="910"/>
    </row>
    <row r="8" customFormat="false" ht="13.5" hidden="false" customHeight="false" outlineLevel="0" collapsed="false">
      <c r="F8" s="921" t="s">
        <v>1288</v>
      </c>
      <c r="G8" s="921"/>
      <c r="H8" s="921"/>
      <c r="I8" s="922"/>
      <c r="J8" s="923" t="n">
        <f aca="false">VLOOKUP(J4,F16:AA88,F11,FALSE())</f>
        <v>6.02</v>
      </c>
      <c r="K8" s="906" t="s">
        <v>47</v>
      </c>
      <c r="M8" s="921" t="s">
        <v>1288</v>
      </c>
      <c r="N8" s="921"/>
      <c r="O8" s="923" t="n">
        <f aca="false">VLOOKUP(O5,F16:AA88,M11,FALSE())</f>
        <v>3.05</v>
      </c>
      <c r="P8" s="906" t="s">
        <v>47</v>
      </c>
      <c r="V8" s="924"/>
    </row>
    <row r="9" customFormat="false" ht="13.5" hidden="false" customHeight="false" outlineLevel="0" collapsed="false">
      <c r="F9" s="921" t="s">
        <v>1289</v>
      </c>
      <c r="G9" s="921"/>
      <c r="H9" s="921"/>
      <c r="I9" s="922"/>
      <c r="J9" s="923" t="n">
        <f aca="false">HLOOKUP(J6,D15:AA88,F12,FALSE())</f>
        <v>16.4</v>
      </c>
      <c r="K9" s="906" t="s">
        <v>242</v>
      </c>
      <c r="M9" s="921" t="s">
        <v>1289</v>
      </c>
      <c r="N9" s="921"/>
      <c r="O9" s="923" t="n">
        <f aca="false">HLOOKUP(O6,D15:AA88,M12,FALSE())</f>
        <v>6.59</v>
      </c>
      <c r="P9" s="906" t="s">
        <v>242</v>
      </c>
      <c r="V9" s="924"/>
    </row>
    <row r="11" customFormat="false" ht="12.75" hidden="false" customHeight="false" outlineLevel="0" collapsed="false">
      <c r="F11" s="924" t="n">
        <f aca="false">HLOOKUP(J6,K15:AA16,2,FALSE())</f>
        <v>12</v>
      </c>
      <c r="G11" s="924" t="s">
        <v>1290</v>
      </c>
      <c r="H11" s="925"/>
      <c r="I11" s="925"/>
      <c r="J11" s="926"/>
      <c r="K11" s="926"/>
      <c r="L11" s="926"/>
      <c r="M11" s="927" t="n">
        <f aca="false">HLOOKUP(O6,K15:AA16,2,FALSE())</f>
        <v>7</v>
      </c>
      <c r="N11" s="926"/>
    </row>
    <row r="12" customFormat="false" ht="12.75" hidden="false" customHeight="false" outlineLevel="0" collapsed="false">
      <c r="F12" s="924" t="n">
        <f aca="false">VLOOKUP(J4+0.5,D17:G89,4,FALSE())</f>
        <v>28</v>
      </c>
      <c r="G12" s="924" t="s">
        <v>1291</v>
      </c>
      <c r="H12" s="925"/>
      <c r="I12" s="925"/>
      <c r="J12" s="926"/>
      <c r="K12" s="926"/>
      <c r="L12" s="926"/>
      <c r="M12" s="927" t="n">
        <f aca="false">VLOOKUP(O5+0.5,D17:G89,4,FALSE())</f>
        <v>24</v>
      </c>
      <c r="N12" s="926"/>
    </row>
    <row r="14" customFormat="false" ht="12.75" hidden="false" customHeight="true" outlineLevel="0" collapsed="false">
      <c r="F14" s="928" t="s">
        <v>1292</v>
      </c>
      <c r="G14" s="928"/>
      <c r="H14" s="928"/>
      <c r="I14" s="928"/>
      <c r="J14" s="928" t="s">
        <v>1203</v>
      </c>
      <c r="K14" s="928" t="s">
        <v>1293</v>
      </c>
      <c r="L14" s="928"/>
      <c r="M14" s="928"/>
      <c r="N14" s="928"/>
      <c r="O14" s="928"/>
      <c r="P14" s="928"/>
      <c r="Q14" s="928"/>
      <c r="R14" s="928"/>
      <c r="S14" s="928"/>
      <c r="T14" s="928"/>
      <c r="U14" s="928"/>
      <c r="V14" s="928"/>
      <c r="W14" s="928"/>
      <c r="X14" s="928"/>
      <c r="Y14" s="928"/>
      <c r="Z14" s="928"/>
      <c r="AA14" s="928"/>
    </row>
    <row r="15" customFormat="false" ht="12.75" hidden="false" customHeight="false" outlineLevel="0" collapsed="false">
      <c r="F15" s="928" t="s">
        <v>863</v>
      </c>
      <c r="G15" s="929" t="n">
        <v>1</v>
      </c>
      <c r="H15" s="928" t="s">
        <v>1282</v>
      </c>
      <c r="I15" s="928" t="s">
        <v>863</v>
      </c>
      <c r="J15" s="928" t="s">
        <v>47</v>
      </c>
      <c r="K15" s="928" t="s">
        <v>1294</v>
      </c>
      <c r="L15" s="928" t="s">
        <v>1286</v>
      </c>
      <c r="M15" s="928" t="n">
        <v>10</v>
      </c>
      <c r="N15" s="928" t="n">
        <v>20</v>
      </c>
      <c r="O15" s="928" t="n">
        <v>30</v>
      </c>
      <c r="P15" s="928" t="s">
        <v>1295</v>
      </c>
      <c r="Q15" s="928" t="s">
        <v>1285</v>
      </c>
      <c r="R15" s="928" t="n">
        <v>40</v>
      </c>
      <c r="S15" s="928" t="n">
        <v>60</v>
      </c>
      <c r="T15" s="928" t="s">
        <v>1296</v>
      </c>
      <c r="U15" s="928" t="s">
        <v>1297</v>
      </c>
      <c r="V15" s="928" t="n">
        <v>80</v>
      </c>
      <c r="W15" s="928" t="n">
        <v>100</v>
      </c>
      <c r="X15" s="928" t="n">
        <v>120</v>
      </c>
      <c r="Y15" s="928" t="n">
        <v>140</v>
      </c>
      <c r="Z15" s="928" t="n">
        <v>160</v>
      </c>
      <c r="AA15" s="928" t="s">
        <v>1298</v>
      </c>
    </row>
    <row r="16" s="908" customFormat="true" ht="12.75" hidden="true" customHeight="false" outlineLevel="0" collapsed="false">
      <c r="F16" s="908" t="n">
        <v>1</v>
      </c>
      <c r="G16" s="908" t="n">
        <v>2</v>
      </c>
      <c r="H16" s="908" t="n">
        <v>3</v>
      </c>
      <c r="I16" s="908" t="n">
        <v>4</v>
      </c>
      <c r="J16" s="908" t="n">
        <v>5</v>
      </c>
      <c r="K16" s="908" t="n">
        <v>6</v>
      </c>
      <c r="L16" s="908" t="n">
        <v>7</v>
      </c>
      <c r="M16" s="908" t="n">
        <v>8</v>
      </c>
      <c r="N16" s="908" t="n">
        <v>9</v>
      </c>
      <c r="O16" s="908" t="n">
        <v>10</v>
      </c>
      <c r="P16" s="908" t="n">
        <v>11</v>
      </c>
      <c r="Q16" s="908" t="n">
        <v>12</v>
      </c>
      <c r="R16" s="908" t="n">
        <v>13</v>
      </c>
      <c r="S16" s="908" t="n">
        <v>14</v>
      </c>
      <c r="T16" s="908" t="n">
        <v>15</v>
      </c>
      <c r="U16" s="908" t="n">
        <v>16</v>
      </c>
      <c r="V16" s="908" t="n">
        <v>17</v>
      </c>
      <c r="W16" s="908" t="n">
        <v>18</v>
      </c>
      <c r="X16" s="908" t="n">
        <v>19</v>
      </c>
      <c r="Y16" s="908" t="n">
        <v>20</v>
      </c>
      <c r="Z16" s="908" t="n">
        <v>21</v>
      </c>
      <c r="AA16" s="908" t="n">
        <v>22</v>
      </c>
    </row>
    <row r="17" customFormat="false" ht="12.75" hidden="false" customHeight="false" outlineLevel="0" collapsed="false">
      <c r="B17" s="930" t="n">
        <v>6</v>
      </c>
      <c r="C17" s="930"/>
      <c r="E17" s="931" t="s">
        <v>1299</v>
      </c>
      <c r="F17" s="932" t="n">
        <v>6</v>
      </c>
      <c r="G17" s="933" t="n">
        <v>3</v>
      </c>
      <c r="H17" s="934" t="s">
        <v>1299</v>
      </c>
      <c r="I17" s="932" t="n">
        <v>6</v>
      </c>
      <c r="J17" s="935" t="n">
        <v>10.3</v>
      </c>
      <c r="K17" s="936" t="s">
        <v>36</v>
      </c>
      <c r="L17" s="937" t="n">
        <v>1.24</v>
      </c>
      <c r="M17" s="936" t="s">
        <v>36</v>
      </c>
      <c r="N17" s="938" t="s">
        <v>36</v>
      </c>
      <c r="O17" s="936" t="s">
        <v>36</v>
      </c>
      <c r="P17" s="935" t="n">
        <v>1.73</v>
      </c>
      <c r="Q17" s="939" t="n">
        <v>1.73</v>
      </c>
      <c r="R17" s="940" t="n">
        <v>1.73</v>
      </c>
      <c r="S17" s="938" t="s">
        <v>36</v>
      </c>
      <c r="T17" s="941" t="n">
        <v>2.41</v>
      </c>
      <c r="U17" s="937" t="n">
        <v>2.41</v>
      </c>
      <c r="V17" s="935" t="n">
        <v>2.41</v>
      </c>
      <c r="W17" s="938" t="s">
        <v>36</v>
      </c>
      <c r="X17" s="936" t="s">
        <v>36</v>
      </c>
      <c r="Y17" s="938" t="s">
        <v>36</v>
      </c>
      <c r="Z17" s="936" t="s">
        <v>36</v>
      </c>
      <c r="AA17" s="938" t="s">
        <v>36</v>
      </c>
    </row>
    <row r="18" customFormat="false" ht="12.75" hidden="false" customHeight="false" outlineLevel="0" collapsed="false">
      <c r="B18" s="930" t="n">
        <v>8</v>
      </c>
      <c r="C18" s="930"/>
      <c r="D18" s="942" t="n">
        <v>6.5</v>
      </c>
      <c r="E18" s="931" t="s">
        <v>1300</v>
      </c>
      <c r="F18" s="943"/>
      <c r="G18" s="944" t="n">
        <v>4</v>
      </c>
      <c r="H18" s="945"/>
      <c r="I18" s="943"/>
      <c r="J18" s="946"/>
      <c r="K18" s="947" t="s">
        <v>36</v>
      </c>
      <c r="L18" s="948" t="n">
        <v>0.28</v>
      </c>
      <c r="M18" s="947" t="s">
        <v>36</v>
      </c>
      <c r="N18" s="949" t="s">
        <v>36</v>
      </c>
      <c r="O18" s="947" t="s">
        <v>36</v>
      </c>
      <c r="P18" s="946" t="n">
        <v>0.37</v>
      </c>
      <c r="Q18" s="950" t="n">
        <v>0.36</v>
      </c>
      <c r="R18" s="943" t="n">
        <v>0.37</v>
      </c>
      <c r="S18" s="949" t="s">
        <v>36</v>
      </c>
      <c r="T18" s="951" t="n">
        <v>0.47</v>
      </c>
      <c r="U18" s="948" t="n">
        <v>0.48</v>
      </c>
      <c r="V18" s="946" t="n">
        <v>0.47</v>
      </c>
      <c r="W18" s="949" t="s">
        <v>36</v>
      </c>
      <c r="X18" s="947" t="s">
        <v>36</v>
      </c>
      <c r="Y18" s="949" t="s">
        <v>36</v>
      </c>
      <c r="Z18" s="947" t="s">
        <v>36</v>
      </c>
      <c r="AA18" s="949" t="s">
        <v>36</v>
      </c>
    </row>
    <row r="19" customFormat="false" ht="12.75" hidden="false" customHeight="false" outlineLevel="0" collapsed="false">
      <c r="B19" s="930" t="n">
        <v>10</v>
      </c>
      <c r="C19" s="930"/>
      <c r="D19" s="908"/>
      <c r="E19" s="931" t="s">
        <v>1301</v>
      </c>
      <c r="F19" s="932" t="n">
        <v>8</v>
      </c>
      <c r="G19" s="933" t="n">
        <v>5</v>
      </c>
      <c r="H19" s="934" t="s">
        <v>1300</v>
      </c>
      <c r="I19" s="932" t="n">
        <v>8</v>
      </c>
      <c r="J19" s="935" t="n">
        <v>13.7</v>
      </c>
      <c r="K19" s="936" t="s">
        <v>36</v>
      </c>
      <c r="L19" s="937" t="n">
        <v>1.65</v>
      </c>
      <c r="M19" s="936" t="s">
        <v>36</v>
      </c>
      <c r="N19" s="938" t="s">
        <v>36</v>
      </c>
      <c r="O19" s="936" t="s">
        <v>36</v>
      </c>
      <c r="P19" s="935" t="n">
        <v>2.24</v>
      </c>
      <c r="Q19" s="939" t="n">
        <v>2.24</v>
      </c>
      <c r="R19" s="940" t="n">
        <v>2.24</v>
      </c>
      <c r="S19" s="938" t="s">
        <v>36</v>
      </c>
      <c r="T19" s="941" t="n">
        <v>3.12</v>
      </c>
      <c r="U19" s="937" t="n">
        <v>3.02</v>
      </c>
      <c r="V19" s="935" t="n">
        <v>3.12</v>
      </c>
      <c r="W19" s="938" t="s">
        <v>36</v>
      </c>
      <c r="X19" s="936" t="s">
        <v>36</v>
      </c>
      <c r="Y19" s="938" t="s">
        <v>36</v>
      </c>
      <c r="Z19" s="936" t="s">
        <v>36</v>
      </c>
      <c r="AA19" s="938" t="s">
        <v>36</v>
      </c>
    </row>
    <row r="20" customFormat="false" ht="12.75" hidden="false" customHeight="false" outlineLevel="0" collapsed="false">
      <c r="B20" s="930" t="n">
        <v>15</v>
      </c>
      <c r="C20" s="930"/>
      <c r="D20" s="942" t="n">
        <v>8.5</v>
      </c>
      <c r="E20" s="952" t="s">
        <v>1302</v>
      </c>
      <c r="F20" s="943"/>
      <c r="G20" s="944" t="n">
        <v>6</v>
      </c>
      <c r="H20" s="945"/>
      <c r="I20" s="943"/>
      <c r="J20" s="946"/>
      <c r="K20" s="947" t="s">
        <v>36</v>
      </c>
      <c r="L20" s="948" t="n">
        <v>0.51</v>
      </c>
      <c r="M20" s="947" t="s">
        <v>36</v>
      </c>
      <c r="N20" s="949" t="s">
        <v>36</v>
      </c>
      <c r="O20" s="947" t="s">
        <v>36</v>
      </c>
      <c r="P20" s="946" t="n">
        <v>0.63</v>
      </c>
      <c r="Q20" s="950" t="n">
        <v>0.64</v>
      </c>
      <c r="R20" s="943" t="n">
        <v>0.63</v>
      </c>
      <c r="S20" s="949" t="s">
        <v>36</v>
      </c>
      <c r="T20" s="951" t="n">
        <v>0.8</v>
      </c>
      <c r="U20" s="948" t="n">
        <v>0.82</v>
      </c>
      <c r="V20" s="946" t="n">
        <v>0.8</v>
      </c>
      <c r="W20" s="949" t="s">
        <v>36</v>
      </c>
      <c r="X20" s="947" t="s">
        <v>36</v>
      </c>
      <c r="Y20" s="949" t="s">
        <v>36</v>
      </c>
      <c r="Z20" s="947" t="s">
        <v>36</v>
      </c>
      <c r="AA20" s="949" t="s">
        <v>36</v>
      </c>
    </row>
    <row r="21" customFormat="false" ht="12.75" hidden="false" customHeight="false" outlineLevel="0" collapsed="false">
      <c r="B21" s="930" t="n">
        <v>20</v>
      </c>
      <c r="C21" s="930"/>
      <c r="D21" s="908"/>
      <c r="E21" s="952" t="s">
        <v>1303</v>
      </c>
      <c r="F21" s="953" t="n">
        <v>10</v>
      </c>
      <c r="G21" s="954" t="n">
        <v>7</v>
      </c>
      <c r="H21" s="955" t="s">
        <v>1301</v>
      </c>
      <c r="I21" s="953" t="n">
        <v>10</v>
      </c>
      <c r="J21" s="956" t="n">
        <v>17.1</v>
      </c>
      <c r="K21" s="957" t="s">
        <v>36</v>
      </c>
      <c r="L21" s="956" t="n">
        <v>1.65</v>
      </c>
      <c r="M21" s="957" t="s">
        <v>36</v>
      </c>
      <c r="N21" s="958" t="s">
        <v>36</v>
      </c>
      <c r="O21" s="957" t="s">
        <v>36</v>
      </c>
      <c r="P21" s="956" t="n">
        <v>2.31</v>
      </c>
      <c r="Q21" s="957" t="n">
        <v>2.31</v>
      </c>
      <c r="R21" s="958" t="n">
        <v>2.31</v>
      </c>
      <c r="S21" s="958" t="s">
        <v>36</v>
      </c>
      <c r="T21" s="959" t="n">
        <v>3.21</v>
      </c>
      <c r="U21" s="956" t="n">
        <v>3.2</v>
      </c>
      <c r="V21" s="956" t="n">
        <v>3.21</v>
      </c>
      <c r="W21" s="958" t="s">
        <v>36</v>
      </c>
      <c r="X21" s="957" t="s">
        <v>36</v>
      </c>
      <c r="Y21" s="958" t="s">
        <v>36</v>
      </c>
      <c r="Z21" s="957" t="s">
        <v>36</v>
      </c>
      <c r="AA21" s="958" t="s">
        <v>36</v>
      </c>
    </row>
    <row r="22" customFormat="false" ht="12.75" hidden="false" customHeight="false" outlineLevel="0" collapsed="false">
      <c r="B22" s="930" t="n">
        <v>25</v>
      </c>
      <c r="C22" s="930"/>
      <c r="D22" s="942" t="n">
        <v>10.5</v>
      </c>
      <c r="E22" s="952" t="s">
        <v>1304</v>
      </c>
      <c r="F22" s="960"/>
      <c r="G22" s="961" t="n">
        <v>8</v>
      </c>
      <c r="H22" s="962"/>
      <c r="I22" s="960"/>
      <c r="J22" s="963"/>
      <c r="K22" s="964" t="s">
        <v>36</v>
      </c>
      <c r="L22" s="965" t="n">
        <v>0.64</v>
      </c>
      <c r="M22" s="964" t="s">
        <v>36</v>
      </c>
      <c r="N22" s="966" t="s">
        <v>36</v>
      </c>
      <c r="O22" s="964" t="s">
        <v>36</v>
      </c>
      <c r="P22" s="963" t="n">
        <v>0.84</v>
      </c>
      <c r="Q22" s="967" t="n">
        <v>0.86</v>
      </c>
      <c r="R22" s="960" t="n">
        <v>0.84</v>
      </c>
      <c r="S22" s="966" t="s">
        <v>36</v>
      </c>
      <c r="T22" s="968" t="n">
        <v>1.1</v>
      </c>
      <c r="U22" s="965" t="n">
        <v>1.12</v>
      </c>
      <c r="V22" s="963" t="n">
        <v>1.1</v>
      </c>
      <c r="W22" s="966" t="s">
        <v>36</v>
      </c>
      <c r="X22" s="964" t="s">
        <v>36</v>
      </c>
      <c r="Y22" s="966" t="s">
        <v>36</v>
      </c>
      <c r="Z22" s="964" t="s">
        <v>36</v>
      </c>
      <c r="AA22" s="966" t="s">
        <v>36</v>
      </c>
    </row>
    <row r="23" customFormat="false" ht="12.75" hidden="false" customHeight="false" outlineLevel="0" collapsed="false">
      <c r="B23" s="930" t="n">
        <v>32</v>
      </c>
      <c r="C23" s="930"/>
      <c r="D23" s="908"/>
      <c r="E23" s="952" t="s">
        <v>1305</v>
      </c>
      <c r="F23" s="940" t="n">
        <v>15</v>
      </c>
      <c r="G23" s="933" t="n">
        <v>9</v>
      </c>
      <c r="H23" s="969" t="s">
        <v>1302</v>
      </c>
      <c r="I23" s="940" t="n">
        <v>15</v>
      </c>
      <c r="J23" s="935" t="n">
        <v>21.3</v>
      </c>
      <c r="K23" s="970" t="n">
        <v>1.65</v>
      </c>
      <c r="L23" s="937" t="n">
        <v>2.11</v>
      </c>
      <c r="M23" s="936" t="s">
        <v>36</v>
      </c>
      <c r="N23" s="938" t="s">
        <v>36</v>
      </c>
      <c r="O23" s="936" t="s">
        <v>36</v>
      </c>
      <c r="P23" s="935" t="n">
        <v>2.77</v>
      </c>
      <c r="Q23" s="939" t="n">
        <v>2.77</v>
      </c>
      <c r="R23" s="940" t="n">
        <v>2.77</v>
      </c>
      <c r="S23" s="938" t="s">
        <v>36</v>
      </c>
      <c r="T23" s="941" t="n">
        <v>3.73</v>
      </c>
      <c r="U23" s="937" t="n">
        <v>3.73</v>
      </c>
      <c r="V23" s="935" t="n">
        <v>3.73</v>
      </c>
      <c r="W23" s="938" t="s">
        <v>36</v>
      </c>
      <c r="X23" s="936" t="s">
        <v>36</v>
      </c>
      <c r="Y23" s="938" t="s">
        <v>36</v>
      </c>
      <c r="Z23" s="941" t="n">
        <v>4.78</v>
      </c>
      <c r="AA23" s="935" t="n">
        <v>7.47</v>
      </c>
    </row>
    <row r="24" customFormat="false" ht="12.75" hidden="false" customHeight="false" outlineLevel="0" collapsed="false">
      <c r="B24" s="930" t="n">
        <v>40</v>
      </c>
      <c r="C24" s="930"/>
      <c r="D24" s="908" t="n">
        <v>15.5</v>
      </c>
      <c r="E24" s="952" t="s">
        <v>1306</v>
      </c>
      <c r="F24" s="960"/>
      <c r="G24" s="961" t="n">
        <v>10</v>
      </c>
      <c r="H24" s="971"/>
      <c r="I24" s="960"/>
      <c r="J24" s="963"/>
      <c r="K24" s="972" t="n">
        <v>0.82</v>
      </c>
      <c r="L24" s="965" t="n">
        <v>1.01</v>
      </c>
      <c r="M24" s="964" t="s">
        <v>36</v>
      </c>
      <c r="N24" s="966" t="s">
        <v>36</v>
      </c>
      <c r="O24" s="964" t="s">
        <v>36</v>
      </c>
      <c r="P24" s="963" t="n">
        <v>1.27</v>
      </c>
      <c r="Q24" s="967" t="n">
        <v>1.3</v>
      </c>
      <c r="R24" s="960" t="n">
        <v>1.27</v>
      </c>
      <c r="S24" s="966" t="s">
        <v>36</v>
      </c>
      <c r="T24" s="968" t="n">
        <v>1.62</v>
      </c>
      <c r="U24" s="965" t="n">
        <v>1.65</v>
      </c>
      <c r="V24" s="963" t="n">
        <v>1.62</v>
      </c>
      <c r="W24" s="966" t="s">
        <v>36</v>
      </c>
      <c r="X24" s="964" t="s">
        <v>36</v>
      </c>
      <c r="Y24" s="966" t="s">
        <v>36</v>
      </c>
      <c r="Z24" s="968" t="n">
        <v>1.95</v>
      </c>
      <c r="AA24" s="963" t="n">
        <v>2.55</v>
      </c>
    </row>
    <row r="25" customFormat="false" ht="12.75" hidden="false" customHeight="false" outlineLevel="0" collapsed="false">
      <c r="B25" s="930" t="n">
        <v>50</v>
      </c>
      <c r="C25" s="930"/>
      <c r="D25" s="908"/>
      <c r="E25" s="952" t="s">
        <v>1307</v>
      </c>
      <c r="F25" s="940" t="n">
        <v>20</v>
      </c>
      <c r="G25" s="933" t="n">
        <v>11</v>
      </c>
      <c r="H25" s="969" t="s">
        <v>1303</v>
      </c>
      <c r="I25" s="940" t="n">
        <v>20</v>
      </c>
      <c r="J25" s="935" t="n">
        <v>26.7</v>
      </c>
      <c r="K25" s="970" t="n">
        <v>1.65</v>
      </c>
      <c r="L25" s="937" t="n">
        <v>2.11</v>
      </c>
      <c r="M25" s="936" t="s">
        <v>36</v>
      </c>
      <c r="N25" s="938" t="s">
        <v>36</v>
      </c>
      <c r="O25" s="936" t="s">
        <v>36</v>
      </c>
      <c r="P25" s="935" t="n">
        <v>2.87</v>
      </c>
      <c r="Q25" s="939" t="n">
        <v>2.87</v>
      </c>
      <c r="R25" s="940" t="n">
        <v>2.87</v>
      </c>
      <c r="S25" s="938" t="s">
        <v>36</v>
      </c>
      <c r="T25" s="941" t="n">
        <v>3.91</v>
      </c>
      <c r="U25" s="937" t="n">
        <v>3.91</v>
      </c>
      <c r="V25" s="935" t="n">
        <v>3.91</v>
      </c>
      <c r="W25" s="938" t="s">
        <v>36</v>
      </c>
      <c r="X25" s="936" t="s">
        <v>36</v>
      </c>
      <c r="Y25" s="938" t="s">
        <v>36</v>
      </c>
      <c r="Z25" s="941" t="n">
        <v>5.56</v>
      </c>
      <c r="AA25" s="935" t="n">
        <v>7.82</v>
      </c>
    </row>
    <row r="26" customFormat="false" ht="12.75" hidden="false" customHeight="false" outlineLevel="0" collapsed="false">
      <c r="B26" s="930" t="n">
        <v>65</v>
      </c>
      <c r="C26" s="930"/>
      <c r="D26" s="908" t="n">
        <v>20.5</v>
      </c>
      <c r="E26" s="952" t="s">
        <v>1308</v>
      </c>
      <c r="F26" s="960"/>
      <c r="G26" s="961" t="n">
        <v>12</v>
      </c>
      <c r="H26" s="971"/>
      <c r="I26" s="960"/>
      <c r="J26" s="963"/>
      <c r="K26" s="972" t="n">
        <v>1.04</v>
      </c>
      <c r="L26" s="965" t="n">
        <v>1.31</v>
      </c>
      <c r="M26" s="964" t="s">
        <v>36</v>
      </c>
      <c r="N26" s="966" t="s">
        <v>36</v>
      </c>
      <c r="O26" s="964" t="s">
        <v>36</v>
      </c>
      <c r="P26" s="963" t="n">
        <v>1.69</v>
      </c>
      <c r="Q26" s="967" t="n">
        <v>1.71</v>
      </c>
      <c r="R26" s="960" t="n">
        <v>1.69</v>
      </c>
      <c r="S26" s="966" t="s">
        <v>36</v>
      </c>
      <c r="T26" s="968" t="n">
        <v>2.2</v>
      </c>
      <c r="U26" s="965" t="n">
        <v>2.24</v>
      </c>
      <c r="V26" s="963" t="n">
        <v>2.2</v>
      </c>
      <c r="W26" s="966" t="s">
        <v>36</v>
      </c>
      <c r="X26" s="964" t="s">
        <v>36</v>
      </c>
      <c r="Y26" s="966" t="s">
        <v>36</v>
      </c>
      <c r="Z26" s="968" t="n">
        <v>2.9</v>
      </c>
      <c r="AA26" s="963" t="n">
        <v>3.64</v>
      </c>
    </row>
    <row r="27" customFormat="false" ht="12.75" hidden="false" customHeight="false" outlineLevel="0" collapsed="false">
      <c r="B27" s="930" t="n">
        <v>80</v>
      </c>
      <c r="C27" s="930"/>
      <c r="D27" s="908"/>
      <c r="E27" s="952" t="s">
        <v>1283</v>
      </c>
      <c r="F27" s="940" t="n">
        <v>25</v>
      </c>
      <c r="G27" s="933" t="n">
        <v>13</v>
      </c>
      <c r="H27" s="973" t="s">
        <v>1304</v>
      </c>
      <c r="I27" s="958" t="n">
        <v>25</v>
      </c>
      <c r="J27" s="956" t="n">
        <v>33.4</v>
      </c>
      <c r="K27" s="959" t="n">
        <v>1.65</v>
      </c>
      <c r="L27" s="956" t="n">
        <v>2.77</v>
      </c>
      <c r="M27" s="957" t="s">
        <v>36</v>
      </c>
      <c r="N27" s="958" t="s">
        <v>36</v>
      </c>
      <c r="O27" s="957" t="s">
        <v>36</v>
      </c>
      <c r="P27" s="956" t="n">
        <v>3.38</v>
      </c>
      <c r="Q27" s="957" t="n">
        <v>3.38</v>
      </c>
      <c r="R27" s="958" t="n">
        <v>3.38</v>
      </c>
      <c r="S27" s="958" t="s">
        <v>36</v>
      </c>
      <c r="T27" s="959" t="n">
        <v>4.55</v>
      </c>
      <c r="U27" s="956" t="n">
        <v>4.55</v>
      </c>
      <c r="V27" s="956" t="n">
        <v>4.55</v>
      </c>
      <c r="W27" s="958" t="s">
        <v>36</v>
      </c>
      <c r="X27" s="957" t="s">
        <v>36</v>
      </c>
      <c r="Y27" s="958" t="s">
        <v>36</v>
      </c>
      <c r="Z27" s="959" t="n">
        <v>6.35</v>
      </c>
      <c r="AA27" s="935" t="n">
        <v>9.09</v>
      </c>
    </row>
    <row r="28" customFormat="false" ht="12.75" hidden="false" customHeight="false" outlineLevel="0" collapsed="false">
      <c r="B28" s="930" t="n">
        <v>90</v>
      </c>
      <c r="C28" s="930"/>
      <c r="D28" s="908" t="n">
        <v>25.5</v>
      </c>
      <c r="E28" s="952" t="s">
        <v>1309</v>
      </c>
      <c r="F28" s="960"/>
      <c r="G28" s="961" t="n">
        <v>14</v>
      </c>
      <c r="H28" s="971"/>
      <c r="I28" s="960"/>
      <c r="J28" s="963"/>
      <c r="K28" s="972" t="n">
        <v>1.33</v>
      </c>
      <c r="L28" s="965" t="n">
        <v>2.13</v>
      </c>
      <c r="M28" s="964" t="s">
        <v>36</v>
      </c>
      <c r="N28" s="966" t="s">
        <v>36</v>
      </c>
      <c r="O28" s="964" t="s">
        <v>36</v>
      </c>
      <c r="P28" s="963" t="n">
        <v>2.5</v>
      </c>
      <c r="Q28" s="967" t="n">
        <v>2.55</v>
      </c>
      <c r="R28" s="960" t="n">
        <v>2.5</v>
      </c>
      <c r="S28" s="966" t="s">
        <v>36</v>
      </c>
      <c r="T28" s="968" t="n">
        <v>3.24</v>
      </c>
      <c r="U28" s="965" t="n">
        <v>3.29</v>
      </c>
      <c r="V28" s="963" t="n">
        <v>3.24</v>
      </c>
      <c r="W28" s="966" t="s">
        <v>36</v>
      </c>
      <c r="X28" s="964" t="s">
        <v>36</v>
      </c>
      <c r="Y28" s="966" t="s">
        <v>36</v>
      </c>
      <c r="Z28" s="968" t="n">
        <v>4.24</v>
      </c>
      <c r="AA28" s="963" t="n">
        <v>5.45</v>
      </c>
    </row>
    <row r="29" customFormat="false" ht="12.75" hidden="false" customHeight="false" outlineLevel="0" collapsed="false">
      <c r="B29" s="930" t="n">
        <v>100</v>
      </c>
      <c r="C29" s="930"/>
      <c r="D29" s="908"/>
      <c r="E29" s="952" t="s">
        <v>1310</v>
      </c>
      <c r="F29" s="940" t="n">
        <v>32</v>
      </c>
      <c r="G29" s="933" t="n">
        <v>15</v>
      </c>
      <c r="H29" s="969" t="s">
        <v>1305</v>
      </c>
      <c r="I29" s="940" t="n">
        <v>32</v>
      </c>
      <c r="J29" s="935" t="n">
        <v>42.2</v>
      </c>
      <c r="K29" s="970" t="n">
        <v>1.65</v>
      </c>
      <c r="L29" s="937" t="n">
        <v>2.77</v>
      </c>
      <c r="M29" s="936" t="s">
        <v>36</v>
      </c>
      <c r="N29" s="938" t="s">
        <v>36</v>
      </c>
      <c r="O29" s="936" t="s">
        <v>36</v>
      </c>
      <c r="P29" s="935" t="n">
        <v>3.56</v>
      </c>
      <c r="Q29" s="939" t="n">
        <v>3.56</v>
      </c>
      <c r="R29" s="940" t="n">
        <v>3.56</v>
      </c>
      <c r="S29" s="938" t="s">
        <v>36</v>
      </c>
      <c r="T29" s="941" t="n">
        <v>4.85</v>
      </c>
      <c r="U29" s="937" t="n">
        <v>4.85</v>
      </c>
      <c r="V29" s="935" t="n">
        <v>4.85</v>
      </c>
      <c r="W29" s="938" t="s">
        <v>36</v>
      </c>
      <c r="X29" s="936" t="s">
        <v>36</v>
      </c>
      <c r="Y29" s="938" t="s">
        <v>36</v>
      </c>
      <c r="Z29" s="941" t="n">
        <v>6.35</v>
      </c>
      <c r="AA29" s="935" t="n">
        <v>9.7</v>
      </c>
    </row>
    <row r="30" customFormat="false" ht="12.75" hidden="false" customHeight="false" outlineLevel="0" collapsed="false">
      <c r="B30" s="930" t="n">
        <v>125</v>
      </c>
      <c r="C30" s="930"/>
      <c r="D30" s="908" t="n">
        <v>32.5</v>
      </c>
      <c r="E30" s="952" t="s">
        <v>430</v>
      </c>
      <c r="F30" s="960"/>
      <c r="G30" s="961" t="n">
        <v>16</v>
      </c>
      <c r="H30" s="971"/>
      <c r="I30" s="960"/>
      <c r="J30" s="963"/>
      <c r="K30" s="972" t="n">
        <v>1.68</v>
      </c>
      <c r="L30" s="965" t="n">
        <v>2.76</v>
      </c>
      <c r="M30" s="964" t="s">
        <v>36</v>
      </c>
      <c r="N30" s="966" t="s">
        <v>36</v>
      </c>
      <c r="O30" s="964" t="s">
        <v>36</v>
      </c>
      <c r="P30" s="963" t="n">
        <v>3.39</v>
      </c>
      <c r="Q30" s="967" t="n">
        <v>3.46</v>
      </c>
      <c r="R30" s="960" t="n">
        <v>3.39</v>
      </c>
      <c r="S30" s="966" t="s">
        <v>36</v>
      </c>
      <c r="T30" s="968" t="n">
        <v>4.47</v>
      </c>
      <c r="U30" s="965" t="n">
        <v>4.56</v>
      </c>
      <c r="V30" s="963" t="n">
        <v>4.47</v>
      </c>
      <c r="W30" s="966" t="s">
        <v>36</v>
      </c>
      <c r="X30" s="964" t="s">
        <v>36</v>
      </c>
      <c r="Y30" s="966" t="s">
        <v>36</v>
      </c>
      <c r="Z30" s="968" t="n">
        <v>5.61</v>
      </c>
      <c r="AA30" s="963" t="n">
        <v>7.77</v>
      </c>
    </row>
    <row r="31" customFormat="false" ht="12.75" hidden="false" customHeight="false" outlineLevel="0" collapsed="false">
      <c r="B31" s="930" t="n">
        <v>150</v>
      </c>
      <c r="C31" s="930"/>
      <c r="D31" s="908"/>
      <c r="E31" s="952" t="s">
        <v>1311</v>
      </c>
      <c r="F31" s="940" t="n">
        <v>40</v>
      </c>
      <c r="G31" s="933" t="n">
        <v>17</v>
      </c>
      <c r="H31" s="969" t="s">
        <v>1306</v>
      </c>
      <c r="I31" s="940" t="n">
        <v>40</v>
      </c>
      <c r="J31" s="935" t="n">
        <v>48.3</v>
      </c>
      <c r="K31" s="970" t="n">
        <v>1.65</v>
      </c>
      <c r="L31" s="937" t="n">
        <v>2.77</v>
      </c>
      <c r="M31" s="936" t="s">
        <v>36</v>
      </c>
      <c r="N31" s="938" t="s">
        <v>36</v>
      </c>
      <c r="O31" s="936" t="s">
        <v>36</v>
      </c>
      <c r="P31" s="935" t="n">
        <v>3.68</v>
      </c>
      <c r="Q31" s="939" t="n">
        <v>3.68</v>
      </c>
      <c r="R31" s="940" t="n">
        <v>3.68</v>
      </c>
      <c r="S31" s="938" t="s">
        <v>36</v>
      </c>
      <c r="T31" s="941" t="n">
        <v>5.08</v>
      </c>
      <c r="U31" s="937" t="n">
        <v>5.08</v>
      </c>
      <c r="V31" s="935" t="n">
        <v>5.08</v>
      </c>
      <c r="W31" s="938" t="s">
        <v>36</v>
      </c>
      <c r="X31" s="936" t="s">
        <v>36</v>
      </c>
      <c r="Y31" s="938" t="s">
        <v>36</v>
      </c>
      <c r="Z31" s="941" t="n">
        <v>7.14</v>
      </c>
      <c r="AA31" s="935" t="n">
        <v>10.15</v>
      </c>
    </row>
    <row r="32" customFormat="false" ht="12.75" hidden="false" customHeight="false" outlineLevel="0" collapsed="false">
      <c r="B32" s="930" t="n">
        <v>200</v>
      </c>
      <c r="C32" s="930"/>
      <c r="D32" s="908" t="n">
        <v>40.5</v>
      </c>
      <c r="E32" s="952" t="s">
        <v>1312</v>
      </c>
      <c r="F32" s="960"/>
      <c r="G32" s="961" t="n">
        <v>18</v>
      </c>
      <c r="H32" s="971"/>
      <c r="I32" s="960"/>
      <c r="J32" s="963"/>
      <c r="K32" s="972" t="n">
        <v>1.95</v>
      </c>
      <c r="L32" s="965" t="n">
        <v>3.1</v>
      </c>
      <c r="M32" s="964" t="s">
        <v>36</v>
      </c>
      <c r="N32" s="966" t="s">
        <v>36</v>
      </c>
      <c r="O32" s="964" t="s">
        <v>36</v>
      </c>
      <c r="P32" s="963" t="n">
        <v>4.05</v>
      </c>
      <c r="Q32" s="967" t="n">
        <v>4.13</v>
      </c>
      <c r="R32" s="960" t="n">
        <v>4.05</v>
      </c>
      <c r="S32" s="966" t="s">
        <v>36</v>
      </c>
      <c r="T32" s="968" t="n">
        <v>5.41</v>
      </c>
      <c r="U32" s="965" t="n">
        <v>5.51</v>
      </c>
      <c r="V32" s="963" t="n">
        <v>5.41</v>
      </c>
      <c r="W32" s="966" t="s">
        <v>36</v>
      </c>
      <c r="X32" s="964" t="s">
        <v>36</v>
      </c>
      <c r="Y32" s="966" t="s">
        <v>36</v>
      </c>
      <c r="Z32" s="968" t="n">
        <v>7.25</v>
      </c>
      <c r="AA32" s="963" t="n">
        <v>9.56</v>
      </c>
    </row>
    <row r="33" customFormat="false" ht="12.75" hidden="false" customHeight="false" outlineLevel="0" collapsed="false">
      <c r="B33" s="930" t="n">
        <v>250</v>
      </c>
      <c r="C33" s="930"/>
      <c r="D33" s="908"/>
      <c r="E33" s="907" t="n">
        <v>10</v>
      </c>
      <c r="F33" s="940" t="n">
        <v>50</v>
      </c>
      <c r="G33" s="933" t="n">
        <v>19</v>
      </c>
      <c r="H33" s="969" t="s">
        <v>1307</v>
      </c>
      <c r="I33" s="940" t="n">
        <v>50</v>
      </c>
      <c r="J33" s="935" t="n">
        <v>60.3</v>
      </c>
      <c r="K33" s="970" t="n">
        <v>1.65</v>
      </c>
      <c r="L33" s="937" t="n">
        <v>2.77</v>
      </c>
      <c r="M33" s="936" t="s">
        <v>36</v>
      </c>
      <c r="N33" s="938" t="s">
        <v>36</v>
      </c>
      <c r="O33" s="936" t="s">
        <v>36</v>
      </c>
      <c r="P33" s="935" t="n">
        <v>3.91</v>
      </c>
      <c r="Q33" s="939" t="n">
        <v>3.91</v>
      </c>
      <c r="R33" s="940" t="n">
        <v>3.91</v>
      </c>
      <c r="S33" s="938" t="s">
        <v>36</v>
      </c>
      <c r="T33" s="941" t="n">
        <v>5.54</v>
      </c>
      <c r="U33" s="937" t="n">
        <v>5.54</v>
      </c>
      <c r="V33" s="935" t="n">
        <v>5.54</v>
      </c>
      <c r="W33" s="938" t="s">
        <v>36</v>
      </c>
      <c r="X33" s="936" t="s">
        <v>36</v>
      </c>
      <c r="Y33" s="938" t="s">
        <v>36</v>
      </c>
      <c r="Z33" s="941" t="n">
        <v>8.74</v>
      </c>
      <c r="AA33" s="935" t="n">
        <v>11.07</v>
      </c>
    </row>
    <row r="34" customFormat="false" ht="12.75" hidden="false" customHeight="false" outlineLevel="0" collapsed="false">
      <c r="B34" s="930" t="n">
        <v>300</v>
      </c>
      <c r="C34" s="930"/>
      <c r="D34" s="908" t="n">
        <v>50.5</v>
      </c>
      <c r="E34" s="952" t="s">
        <v>1313</v>
      </c>
      <c r="F34" s="960"/>
      <c r="G34" s="961" t="n">
        <v>20</v>
      </c>
      <c r="H34" s="971"/>
      <c r="I34" s="960"/>
      <c r="J34" s="963"/>
      <c r="K34" s="972" t="n">
        <v>2.44</v>
      </c>
      <c r="L34" s="965" t="n">
        <v>4.01</v>
      </c>
      <c r="M34" s="964" t="s">
        <v>36</v>
      </c>
      <c r="N34" s="966" t="s">
        <v>36</v>
      </c>
      <c r="O34" s="964" t="s">
        <v>36</v>
      </c>
      <c r="P34" s="963" t="n">
        <v>5.44</v>
      </c>
      <c r="Q34" s="967" t="n">
        <v>5.54</v>
      </c>
      <c r="R34" s="960" t="n">
        <v>5.44</v>
      </c>
      <c r="S34" s="966" t="s">
        <v>36</v>
      </c>
      <c r="T34" s="968" t="n">
        <v>7.48</v>
      </c>
      <c r="U34" s="965" t="n">
        <v>7.63</v>
      </c>
      <c r="V34" s="963" t="n">
        <v>7.48</v>
      </c>
      <c r="W34" s="966" t="s">
        <v>36</v>
      </c>
      <c r="X34" s="964" t="s">
        <v>36</v>
      </c>
      <c r="Y34" s="966" t="s">
        <v>36</v>
      </c>
      <c r="Z34" s="968" t="n">
        <v>11.11</v>
      </c>
      <c r="AA34" s="963" t="n">
        <v>13.14</v>
      </c>
    </row>
    <row r="35" customFormat="false" ht="12.75" hidden="false" customHeight="false" outlineLevel="0" collapsed="false">
      <c r="B35" s="930" t="n">
        <v>350</v>
      </c>
      <c r="C35" s="930"/>
      <c r="D35" s="908"/>
      <c r="E35" s="907" t="n">
        <v>14</v>
      </c>
      <c r="F35" s="940" t="n">
        <v>65</v>
      </c>
      <c r="G35" s="933" t="n">
        <v>21</v>
      </c>
      <c r="H35" s="969" t="s">
        <v>1308</v>
      </c>
      <c r="I35" s="940" t="n">
        <v>65</v>
      </c>
      <c r="J35" s="935" t="n">
        <v>73</v>
      </c>
      <c r="K35" s="970" t="n">
        <v>2.11</v>
      </c>
      <c r="L35" s="937" t="n">
        <v>3.05</v>
      </c>
      <c r="M35" s="936" t="s">
        <v>36</v>
      </c>
      <c r="N35" s="938" t="s">
        <v>36</v>
      </c>
      <c r="O35" s="936" t="s">
        <v>36</v>
      </c>
      <c r="P35" s="935" t="n">
        <v>5.16</v>
      </c>
      <c r="Q35" s="939" t="n">
        <v>5.16</v>
      </c>
      <c r="R35" s="940" t="n">
        <v>5.16</v>
      </c>
      <c r="S35" s="938" t="s">
        <v>36</v>
      </c>
      <c r="T35" s="941" t="n">
        <v>7.01</v>
      </c>
      <c r="U35" s="937" t="n">
        <v>7.01</v>
      </c>
      <c r="V35" s="935" t="n">
        <v>7.01</v>
      </c>
      <c r="W35" s="938" t="s">
        <v>36</v>
      </c>
      <c r="X35" s="936" t="s">
        <v>36</v>
      </c>
      <c r="Y35" s="938" t="s">
        <v>36</v>
      </c>
      <c r="Z35" s="941" t="n">
        <v>9.53</v>
      </c>
      <c r="AA35" s="935" t="n">
        <v>14.02</v>
      </c>
    </row>
    <row r="36" customFormat="false" ht="12.75" hidden="false" customHeight="false" outlineLevel="0" collapsed="false">
      <c r="B36" s="930" t="n">
        <v>400</v>
      </c>
      <c r="C36" s="930"/>
      <c r="D36" s="908" t="n">
        <v>65.5</v>
      </c>
      <c r="E36" s="952" t="s">
        <v>1314</v>
      </c>
      <c r="F36" s="960"/>
      <c r="G36" s="961" t="n">
        <v>22</v>
      </c>
      <c r="H36" s="971"/>
      <c r="I36" s="960"/>
      <c r="J36" s="963"/>
      <c r="K36" s="972" t="n">
        <v>3.77</v>
      </c>
      <c r="L36" s="965" t="n">
        <v>5.36</v>
      </c>
      <c r="M36" s="964" t="s">
        <v>36</v>
      </c>
      <c r="N36" s="966" t="s">
        <v>36</v>
      </c>
      <c r="O36" s="964" t="s">
        <v>36</v>
      </c>
      <c r="P36" s="963" t="n">
        <v>8.63</v>
      </c>
      <c r="Q36" s="974" t="n">
        <v>8.81</v>
      </c>
      <c r="R36" s="975" t="n">
        <v>8.63</v>
      </c>
      <c r="S36" s="966" t="s">
        <v>36</v>
      </c>
      <c r="T36" s="968" t="n">
        <v>11.41</v>
      </c>
      <c r="U36" s="965" t="n">
        <v>11.64</v>
      </c>
      <c r="V36" s="963" t="n">
        <v>11.41</v>
      </c>
      <c r="W36" s="966" t="s">
        <v>36</v>
      </c>
      <c r="X36" s="964" t="s">
        <v>36</v>
      </c>
      <c r="Y36" s="966" t="s">
        <v>36</v>
      </c>
      <c r="Z36" s="968" t="n">
        <v>14.92</v>
      </c>
      <c r="AA36" s="963" t="n">
        <v>20.39</v>
      </c>
    </row>
    <row r="37" customFormat="false" ht="12.75" hidden="false" customHeight="false" outlineLevel="0" collapsed="false">
      <c r="B37" s="930" t="n">
        <v>450</v>
      </c>
      <c r="C37" s="930"/>
      <c r="D37" s="908"/>
      <c r="E37" s="907" t="n">
        <v>18</v>
      </c>
      <c r="F37" s="940" t="n">
        <v>80</v>
      </c>
      <c r="G37" s="933" t="n">
        <v>23</v>
      </c>
      <c r="H37" s="969" t="s">
        <v>1283</v>
      </c>
      <c r="I37" s="940" t="n">
        <v>80</v>
      </c>
      <c r="J37" s="935" t="n">
        <v>88.9</v>
      </c>
      <c r="K37" s="970" t="n">
        <v>2.11</v>
      </c>
      <c r="L37" s="937" t="n">
        <v>3.05</v>
      </c>
      <c r="M37" s="936" t="s">
        <v>36</v>
      </c>
      <c r="N37" s="938" t="s">
        <v>36</v>
      </c>
      <c r="O37" s="936" t="s">
        <v>36</v>
      </c>
      <c r="P37" s="935" t="n">
        <v>5.49</v>
      </c>
      <c r="Q37" s="976" t="n">
        <v>5.49</v>
      </c>
      <c r="R37" s="932" t="n">
        <v>5.49</v>
      </c>
      <c r="S37" s="938" t="s">
        <v>36</v>
      </c>
      <c r="T37" s="941" t="n">
        <v>7.62</v>
      </c>
      <c r="U37" s="937" t="n">
        <v>7.62</v>
      </c>
      <c r="V37" s="935" t="n">
        <v>7.62</v>
      </c>
      <c r="W37" s="938" t="s">
        <v>36</v>
      </c>
      <c r="X37" s="936" t="s">
        <v>36</v>
      </c>
      <c r="Y37" s="938" t="s">
        <v>36</v>
      </c>
      <c r="Z37" s="941" t="n">
        <v>11.13</v>
      </c>
      <c r="AA37" s="935" t="n">
        <v>15.24</v>
      </c>
    </row>
    <row r="38" customFormat="false" ht="12.75" hidden="false" customHeight="false" outlineLevel="0" collapsed="false">
      <c r="B38" s="930" t="n">
        <v>500</v>
      </c>
      <c r="C38" s="930"/>
      <c r="D38" s="908" t="n">
        <v>80.5</v>
      </c>
      <c r="E38" s="952" t="s">
        <v>1315</v>
      </c>
      <c r="F38" s="960"/>
      <c r="G38" s="961" t="n">
        <v>24</v>
      </c>
      <c r="H38" s="971"/>
      <c r="I38" s="960"/>
      <c r="J38" s="963"/>
      <c r="K38" s="972" t="n">
        <v>4.6</v>
      </c>
      <c r="L38" s="965" t="n">
        <v>6.59</v>
      </c>
      <c r="M38" s="964" t="s">
        <v>36</v>
      </c>
      <c r="N38" s="966" t="s">
        <v>36</v>
      </c>
      <c r="O38" s="964" t="s">
        <v>36</v>
      </c>
      <c r="P38" s="963" t="n">
        <v>11.29</v>
      </c>
      <c r="Q38" s="974" t="n">
        <v>11.52</v>
      </c>
      <c r="R38" s="975" t="n">
        <v>11.29</v>
      </c>
      <c r="S38" s="966" t="s">
        <v>36</v>
      </c>
      <c r="T38" s="968" t="n">
        <v>15.27</v>
      </c>
      <c r="U38" s="965" t="n">
        <v>15.59</v>
      </c>
      <c r="V38" s="963" t="n">
        <v>15.27</v>
      </c>
      <c r="W38" s="966" t="s">
        <v>36</v>
      </c>
      <c r="X38" s="964" t="s">
        <v>36</v>
      </c>
      <c r="Y38" s="966" t="s">
        <v>36</v>
      </c>
      <c r="Z38" s="968" t="n">
        <v>21.35</v>
      </c>
      <c r="AA38" s="963" t="n">
        <v>27.68</v>
      </c>
    </row>
    <row r="39" customFormat="false" ht="12.75" hidden="false" customHeight="false" outlineLevel="0" collapsed="false">
      <c r="B39" s="930" t="n">
        <v>550</v>
      </c>
      <c r="C39" s="930"/>
      <c r="D39" s="908"/>
      <c r="E39" s="907" t="n">
        <v>22</v>
      </c>
      <c r="F39" s="940" t="n">
        <v>90</v>
      </c>
      <c r="G39" s="933" t="n">
        <v>25</v>
      </c>
      <c r="H39" s="969" t="s">
        <v>1309</v>
      </c>
      <c r="I39" s="940" t="n">
        <v>90</v>
      </c>
      <c r="J39" s="935" t="n">
        <v>101.6</v>
      </c>
      <c r="K39" s="970" t="n">
        <v>2.11</v>
      </c>
      <c r="L39" s="937" t="n">
        <v>3.05</v>
      </c>
      <c r="M39" s="936" t="s">
        <v>36</v>
      </c>
      <c r="N39" s="938" t="s">
        <v>36</v>
      </c>
      <c r="O39" s="936" t="s">
        <v>36</v>
      </c>
      <c r="P39" s="935" t="n">
        <v>5.74</v>
      </c>
      <c r="Q39" s="976" t="n">
        <v>5.74</v>
      </c>
      <c r="R39" s="932" t="n">
        <v>5.74</v>
      </c>
      <c r="S39" s="938" t="s">
        <v>36</v>
      </c>
      <c r="T39" s="941" t="n">
        <v>8.08</v>
      </c>
      <c r="U39" s="937" t="n">
        <v>8.08</v>
      </c>
      <c r="V39" s="935" t="n">
        <v>8.08</v>
      </c>
      <c r="W39" s="938" t="s">
        <v>36</v>
      </c>
      <c r="X39" s="936" t="s">
        <v>36</v>
      </c>
      <c r="Y39" s="938" t="s">
        <v>36</v>
      </c>
      <c r="Z39" s="936" t="s">
        <v>36</v>
      </c>
      <c r="AA39" s="938" t="s">
        <v>36</v>
      </c>
    </row>
    <row r="40" customFormat="false" ht="12.75" hidden="false" customHeight="false" outlineLevel="0" collapsed="false">
      <c r="B40" s="930" t="n">
        <v>600</v>
      </c>
      <c r="C40" s="930"/>
      <c r="D40" s="908" t="n">
        <v>90.5</v>
      </c>
      <c r="E40" s="952" t="s">
        <v>1316</v>
      </c>
      <c r="F40" s="960"/>
      <c r="G40" s="961" t="n">
        <v>26</v>
      </c>
      <c r="H40" s="971"/>
      <c r="I40" s="960"/>
      <c r="J40" s="963"/>
      <c r="K40" s="972" t="n">
        <v>5.29</v>
      </c>
      <c r="L40" s="965" t="n">
        <v>7.55</v>
      </c>
      <c r="M40" s="964" t="s">
        <v>36</v>
      </c>
      <c r="N40" s="966" t="s">
        <v>36</v>
      </c>
      <c r="O40" s="964" t="s">
        <v>36</v>
      </c>
      <c r="P40" s="963" t="n">
        <v>13.57</v>
      </c>
      <c r="Q40" s="974" t="n">
        <v>13.84</v>
      </c>
      <c r="R40" s="975" t="n">
        <v>13.57</v>
      </c>
      <c r="S40" s="966" t="s">
        <v>36</v>
      </c>
      <c r="T40" s="968" t="n">
        <v>18.63</v>
      </c>
      <c r="U40" s="965" t="n">
        <v>19.01</v>
      </c>
      <c r="V40" s="963" t="n">
        <v>18.63</v>
      </c>
      <c r="W40" s="966" t="s">
        <v>36</v>
      </c>
      <c r="X40" s="964" t="s">
        <v>36</v>
      </c>
      <c r="Y40" s="966" t="s">
        <v>36</v>
      </c>
      <c r="Z40" s="964" t="s">
        <v>36</v>
      </c>
      <c r="AA40" s="966" t="s">
        <v>36</v>
      </c>
    </row>
    <row r="41" customFormat="false" ht="12.75" hidden="false" customHeight="false" outlineLevel="0" collapsed="false">
      <c r="B41" s="930" t="n">
        <v>650</v>
      </c>
      <c r="C41" s="930"/>
      <c r="D41" s="908"/>
      <c r="E41" s="952" t="s">
        <v>1317</v>
      </c>
      <c r="F41" s="940" t="n">
        <v>100</v>
      </c>
      <c r="G41" s="933" t="n">
        <v>27</v>
      </c>
      <c r="H41" s="969" t="s">
        <v>1310</v>
      </c>
      <c r="I41" s="940" t="n">
        <v>100</v>
      </c>
      <c r="J41" s="935" t="n">
        <v>114.3</v>
      </c>
      <c r="K41" s="970" t="n">
        <v>2.11</v>
      </c>
      <c r="L41" s="937" t="n">
        <v>3.05</v>
      </c>
      <c r="M41" s="936" t="s">
        <v>36</v>
      </c>
      <c r="N41" s="938" t="s">
        <v>36</v>
      </c>
      <c r="O41" s="936" t="s">
        <v>36</v>
      </c>
      <c r="P41" s="935" t="n">
        <v>6.02</v>
      </c>
      <c r="Q41" s="976" t="n">
        <v>6.02</v>
      </c>
      <c r="R41" s="932" t="n">
        <v>6.02</v>
      </c>
      <c r="S41" s="938" t="s">
        <v>36</v>
      </c>
      <c r="T41" s="941" t="n">
        <v>8.56</v>
      </c>
      <c r="U41" s="937" t="n">
        <v>8.56</v>
      </c>
      <c r="V41" s="935" t="n">
        <v>8.56</v>
      </c>
      <c r="W41" s="938" t="s">
        <v>36</v>
      </c>
      <c r="X41" s="941" t="n">
        <v>11.13</v>
      </c>
      <c r="Y41" s="938" t="s">
        <v>36</v>
      </c>
      <c r="Z41" s="941" t="n">
        <v>13.49</v>
      </c>
      <c r="AA41" s="977" t="n">
        <v>17.12</v>
      </c>
    </row>
    <row r="42" customFormat="false" ht="12.75" hidden="false" customHeight="false" outlineLevel="0" collapsed="false">
      <c r="B42" s="930" t="n">
        <v>700</v>
      </c>
      <c r="C42" s="930"/>
      <c r="D42" s="908" t="n">
        <v>100.5</v>
      </c>
      <c r="E42" s="952" t="s">
        <v>1318</v>
      </c>
      <c r="F42" s="960"/>
      <c r="G42" s="961" t="n">
        <v>28</v>
      </c>
      <c r="H42" s="971"/>
      <c r="I42" s="960"/>
      <c r="J42" s="963"/>
      <c r="K42" s="972" t="n">
        <v>5.96</v>
      </c>
      <c r="L42" s="965" t="n">
        <v>8.52</v>
      </c>
      <c r="M42" s="964" t="s">
        <v>36</v>
      </c>
      <c r="N42" s="966" t="s">
        <v>36</v>
      </c>
      <c r="O42" s="964" t="s">
        <v>36</v>
      </c>
      <c r="P42" s="963" t="n">
        <v>16.07</v>
      </c>
      <c r="Q42" s="967" t="n">
        <v>16.4</v>
      </c>
      <c r="R42" s="960" t="n">
        <v>16.07</v>
      </c>
      <c r="S42" s="966" t="s">
        <v>36</v>
      </c>
      <c r="T42" s="968" t="n">
        <v>22.32</v>
      </c>
      <c r="U42" s="965" t="n">
        <v>22.77</v>
      </c>
      <c r="V42" s="963" t="n">
        <v>22.32</v>
      </c>
      <c r="W42" s="966" t="s">
        <v>36</v>
      </c>
      <c r="X42" s="968" t="n">
        <v>28.32</v>
      </c>
      <c r="Y42" s="966" t="s">
        <v>36</v>
      </c>
      <c r="Z42" s="968" t="n">
        <v>33.54</v>
      </c>
      <c r="AA42" s="978" t="n">
        <v>41.03</v>
      </c>
    </row>
    <row r="43" customFormat="false" ht="12.75" hidden="false" customHeight="false" outlineLevel="0" collapsed="false">
      <c r="B43" s="930" t="n">
        <v>750</v>
      </c>
      <c r="C43" s="930"/>
      <c r="D43" s="908"/>
      <c r="E43" s="952" t="s">
        <v>1319</v>
      </c>
      <c r="F43" s="940" t="n">
        <v>125</v>
      </c>
      <c r="G43" s="933" t="n">
        <v>29</v>
      </c>
      <c r="H43" s="969" t="s">
        <v>430</v>
      </c>
      <c r="I43" s="940" t="n">
        <v>125</v>
      </c>
      <c r="J43" s="935" t="n">
        <v>141.3</v>
      </c>
      <c r="K43" s="970" t="n">
        <v>2.77</v>
      </c>
      <c r="L43" s="937" t="n">
        <v>3.4</v>
      </c>
      <c r="M43" s="936" t="s">
        <v>36</v>
      </c>
      <c r="N43" s="938" t="s">
        <v>36</v>
      </c>
      <c r="O43" s="936" t="s">
        <v>36</v>
      </c>
      <c r="P43" s="935" t="n">
        <v>6.55</v>
      </c>
      <c r="Q43" s="976" t="n">
        <v>6.55</v>
      </c>
      <c r="R43" s="932" t="n">
        <v>6.55</v>
      </c>
      <c r="S43" s="938" t="s">
        <v>36</v>
      </c>
      <c r="T43" s="941" t="n">
        <v>9.53</v>
      </c>
      <c r="U43" s="937" t="n">
        <v>9.53</v>
      </c>
      <c r="V43" s="935" t="n">
        <v>9.53</v>
      </c>
      <c r="W43" s="938" t="s">
        <v>36</v>
      </c>
      <c r="X43" s="941" t="n">
        <v>12.7</v>
      </c>
      <c r="Y43" s="938" t="s">
        <v>36</v>
      </c>
      <c r="Z43" s="941" t="n">
        <v>15.88</v>
      </c>
      <c r="AA43" s="977" t="n">
        <v>19.05</v>
      </c>
    </row>
    <row r="44" customFormat="false" ht="12.75" hidden="false" customHeight="false" outlineLevel="0" collapsed="false">
      <c r="B44" s="930" t="n">
        <v>800</v>
      </c>
      <c r="C44" s="930"/>
      <c r="D44" s="908" t="n">
        <v>125.5</v>
      </c>
      <c r="E44" s="952" t="s">
        <v>1320</v>
      </c>
      <c r="F44" s="960"/>
      <c r="G44" s="961" t="n">
        <v>30</v>
      </c>
      <c r="H44" s="971"/>
      <c r="I44" s="960"/>
      <c r="J44" s="963"/>
      <c r="K44" s="972" t="n">
        <v>9.67</v>
      </c>
      <c r="L44" s="965" t="n">
        <v>11.82</v>
      </c>
      <c r="M44" s="964" t="s">
        <v>36</v>
      </c>
      <c r="N44" s="966" t="s">
        <v>36</v>
      </c>
      <c r="O44" s="964" t="s">
        <v>36</v>
      </c>
      <c r="P44" s="963" t="n">
        <v>21.77</v>
      </c>
      <c r="Q44" s="974" t="n">
        <v>22.2</v>
      </c>
      <c r="R44" s="975" t="n">
        <v>21.77</v>
      </c>
      <c r="S44" s="966" t="s">
        <v>36</v>
      </c>
      <c r="T44" s="968" t="n">
        <v>30.97</v>
      </c>
      <c r="U44" s="965" t="n">
        <v>31.59</v>
      </c>
      <c r="V44" s="963" t="n">
        <v>30.97</v>
      </c>
      <c r="W44" s="966" t="s">
        <v>36</v>
      </c>
      <c r="X44" s="968" t="n">
        <v>40.28</v>
      </c>
      <c r="Y44" s="966" t="s">
        <v>36</v>
      </c>
      <c r="Z44" s="968" t="n">
        <v>49.11</v>
      </c>
      <c r="AA44" s="978" t="n">
        <v>57.43</v>
      </c>
    </row>
    <row r="45" customFormat="false" ht="12.75" hidden="false" customHeight="false" outlineLevel="0" collapsed="false">
      <c r="B45" s="930" t="n">
        <v>850</v>
      </c>
      <c r="C45" s="930"/>
      <c r="D45" s="908"/>
      <c r="E45" s="952" t="s">
        <v>1321</v>
      </c>
      <c r="F45" s="940" t="n">
        <v>150</v>
      </c>
      <c r="G45" s="933" t="n">
        <v>31</v>
      </c>
      <c r="H45" s="969" t="s">
        <v>1311</v>
      </c>
      <c r="I45" s="940" t="n">
        <v>150</v>
      </c>
      <c r="J45" s="935" t="n">
        <v>168.3</v>
      </c>
      <c r="K45" s="970" t="n">
        <v>2.77</v>
      </c>
      <c r="L45" s="937" t="n">
        <v>3.4</v>
      </c>
      <c r="M45" s="936" t="s">
        <v>36</v>
      </c>
      <c r="N45" s="938" t="s">
        <v>36</v>
      </c>
      <c r="O45" s="936" t="s">
        <v>36</v>
      </c>
      <c r="P45" s="935" t="n">
        <v>7.11</v>
      </c>
      <c r="Q45" s="976" t="n">
        <v>7.11</v>
      </c>
      <c r="R45" s="932" t="n">
        <v>7.11</v>
      </c>
      <c r="S45" s="938" t="s">
        <v>36</v>
      </c>
      <c r="T45" s="941" t="n">
        <v>10.97</v>
      </c>
      <c r="U45" s="937" t="n">
        <v>10.97</v>
      </c>
      <c r="V45" s="935" t="n">
        <v>10.97</v>
      </c>
      <c r="W45" s="938" t="s">
        <v>36</v>
      </c>
      <c r="X45" s="941" t="n">
        <v>14.27</v>
      </c>
      <c r="Y45" s="938" t="s">
        <v>36</v>
      </c>
      <c r="Z45" s="941" t="n">
        <v>18.26</v>
      </c>
      <c r="AA45" s="977" t="n">
        <v>21.95</v>
      </c>
    </row>
    <row r="46" customFormat="false" ht="12.75" hidden="false" customHeight="false" outlineLevel="0" collapsed="false">
      <c r="B46" s="930" t="n">
        <v>900</v>
      </c>
      <c r="C46" s="930"/>
      <c r="D46" s="908" t="n">
        <v>150.5</v>
      </c>
      <c r="E46" s="952" t="s">
        <v>1322</v>
      </c>
      <c r="F46" s="960"/>
      <c r="G46" s="961" t="n">
        <v>32</v>
      </c>
      <c r="H46" s="971"/>
      <c r="I46" s="960"/>
      <c r="J46" s="963"/>
      <c r="K46" s="972" t="n">
        <v>11.55</v>
      </c>
      <c r="L46" s="965" t="n">
        <v>14.13</v>
      </c>
      <c r="M46" s="964" t="s">
        <v>36</v>
      </c>
      <c r="N46" s="966" t="s">
        <v>36</v>
      </c>
      <c r="O46" s="964" t="s">
        <v>36</v>
      </c>
      <c r="P46" s="963" t="n">
        <v>28.26</v>
      </c>
      <c r="Q46" s="974" t="n">
        <v>28.83</v>
      </c>
      <c r="R46" s="975" t="n">
        <v>28.26</v>
      </c>
      <c r="S46" s="966" t="s">
        <v>36</v>
      </c>
      <c r="T46" s="968" t="n">
        <v>42.56</v>
      </c>
      <c r="U46" s="965" t="n">
        <v>43.42</v>
      </c>
      <c r="V46" s="963" t="n">
        <v>42.56</v>
      </c>
      <c r="W46" s="966" t="s">
        <v>36</v>
      </c>
      <c r="X46" s="968" t="n">
        <v>54.2</v>
      </c>
      <c r="Y46" s="966" t="s">
        <v>36</v>
      </c>
      <c r="Z46" s="968" t="n">
        <v>67.56</v>
      </c>
      <c r="AA46" s="978" t="n">
        <v>79.22</v>
      </c>
    </row>
    <row r="47" customFormat="false" ht="12.75" hidden="false" customHeight="false" outlineLevel="0" collapsed="false">
      <c r="B47" s="930" t="n">
        <v>950</v>
      </c>
      <c r="C47" s="930"/>
      <c r="D47" s="908"/>
      <c r="E47" s="952" t="s">
        <v>1323</v>
      </c>
      <c r="F47" s="940" t="n">
        <v>200</v>
      </c>
      <c r="G47" s="933" t="n">
        <v>33</v>
      </c>
      <c r="H47" s="969" t="s">
        <v>1312</v>
      </c>
      <c r="I47" s="940" t="n">
        <v>200</v>
      </c>
      <c r="J47" s="935" t="n">
        <v>219.1</v>
      </c>
      <c r="K47" s="970" t="n">
        <v>2.77</v>
      </c>
      <c r="L47" s="937" t="n">
        <v>3.76</v>
      </c>
      <c r="M47" s="936" t="s">
        <v>36</v>
      </c>
      <c r="N47" s="935" t="n">
        <v>6.35</v>
      </c>
      <c r="O47" s="941" t="n">
        <v>7.04</v>
      </c>
      <c r="P47" s="935" t="n">
        <v>8.18</v>
      </c>
      <c r="Q47" s="976" t="n">
        <v>8.18</v>
      </c>
      <c r="R47" s="932" t="n">
        <v>8.18</v>
      </c>
      <c r="S47" s="935" t="n">
        <v>10.31</v>
      </c>
      <c r="T47" s="941" t="n">
        <v>12.7</v>
      </c>
      <c r="U47" s="937" t="n">
        <v>12.7</v>
      </c>
      <c r="V47" s="935" t="n">
        <v>12.7</v>
      </c>
      <c r="W47" s="935" t="n">
        <v>15.09</v>
      </c>
      <c r="X47" s="941" t="n">
        <v>18.26</v>
      </c>
      <c r="Y47" s="935" t="n">
        <v>20.62</v>
      </c>
      <c r="Z47" s="941" t="n">
        <v>23.01</v>
      </c>
      <c r="AA47" s="977" t="n">
        <v>22.23</v>
      </c>
    </row>
    <row r="48" customFormat="false" ht="12.75" hidden="false" customHeight="false" outlineLevel="0" collapsed="false">
      <c r="B48" s="930" t="n">
        <v>1000</v>
      </c>
      <c r="C48" s="930"/>
      <c r="D48" s="908" t="n">
        <v>200.5</v>
      </c>
      <c r="E48" s="952" t="s">
        <v>1324</v>
      </c>
      <c r="F48" s="960"/>
      <c r="G48" s="961" t="n">
        <v>34</v>
      </c>
      <c r="H48" s="971"/>
      <c r="I48" s="960"/>
      <c r="J48" s="963"/>
      <c r="K48" s="972" t="n">
        <v>15.09</v>
      </c>
      <c r="L48" s="965" t="n">
        <v>20.37</v>
      </c>
      <c r="M48" s="964" t="s">
        <v>36</v>
      </c>
      <c r="N48" s="963" t="n">
        <v>33.31</v>
      </c>
      <c r="O48" s="968" t="n">
        <v>36.81</v>
      </c>
      <c r="P48" s="963" t="n">
        <v>42.55</v>
      </c>
      <c r="Q48" s="974" t="n">
        <v>43.39</v>
      </c>
      <c r="R48" s="975" t="n">
        <v>42.55</v>
      </c>
      <c r="S48" s="963" t="n">
        <v>53.08</v>
      </c>
      <c r="T48" s="968" t="n">
        <v>64.64</v>
      </c>
      <c r="U48" s="965" t="n">
        <v>65.95</v>
      </c>
      <c r="V48" s="963" t="n">
        <v>64.64</v>
      </c>
      <c r="W48" s="963" t="n">
        <v>75.92</v>
      </c>
      <c r="X48" s="968" t="n">
        <v>90.44</v>
      </c>
      <c r="Y48" s="963" t="n">
        <v>100.92</v>
      </c>
      <c r="Z48" s="968" t="n">
        <v>111.27</v>
      </c>
      <c r="AA48" s="978" t="n">
        <v>107.92</v>
      </c>
    </row>
    <row r="49" customFormat="false" ht="12.75" hidden="false" customHeight="false" outlineLevel="0" collapsed="false">
      <c r="B49" s="930" t="n">
        <v>1050</v>
      </c>
      <c r="C49" s="930"/>
      <c r="D49" s="908"/>
      <c r="E49" s="952" t="s">
        <v>1325</v>
      </c>
      <c r="F49" s="940" t="n">
        <v>250</v>
      </c>
      <c r="G49" s="933" t="n">
        <v>35</v>
      </c>
      <c r="H49" s="969" t="s">
        <v>1326</v>
      </c>
      <c r="I49" s="940" t="n">
        <v>250</v>
      </c>
      <c r="J49" s="935" t="n">
        <v>273.1</v>
      </c>
      <c r="K49" s="970" t="n">
        <v>3.4</v>
      </c>
      <c r="L49" s="937" t="n">
        <v>4.19</v>
      </c>
      <c r="M49" s="936" t="s">
        <v>36</v>
      </c>
      <c r="N49" s="935" t="n">
        <v>6.35</v>
      </c>
      <c r="O49" s="941" t="n">
        <v>7.8</v>
      </c>
      <c r="P49" s="935" t="n">
        <v>9.27</v>
      </c>
      <c r="Q49" s="976" t="n">
        <v>9.27</v>
      </c>
      <c r="R49" s="932" t="n">
        <v>9.27</v>
      </c>
      <c r="S49" s="935" t="n">
        <v>12.7</v>
      </c>
      <c r="T49" s="941" t="n">
        <v>12.7</v>
      </c>
      <c r="U49" s="937" t="n">
        <v>12.7</v>
      </c>
      <c r="V49" s="935" t="n">
        <v>15.09</v>
      </c>
      <c r="W49" s="935" t="n">
        <v>18.26</v>
      </c>
      <c r="X49" s="941" t="n">
        <v>21.44</v>
      </c>
      <c r="Y49" s="935" t="n">
        <v>25.4</v>
      </c>
      <c r="Z49" s="941" t="n">
        <v>28.58</v>
      </c>
      <c r="AA49" s="977" t="n">
        <v>25.4</v>
      </c>
    </row>
    <row r="50" customFormat="false" ht="12.75" hidden="false" customHeight="false" outlineLevel="0" collapsed="false">
      <c r="B50" s="930" t="n">
        <v>1100</v>
      </c>
      <c r="C50" s="930"/>
      <c r="D50" s="908" t="n">
        <v>250.5</v>
      </c>
      <c r="E50" s="952" t="s">
        <v>1327</v>
      </c>
      <c r="F50" s="960"/>
      <c r="G50" s="961" t="n">
        <v>36</v>
      </c>
      <c r="H50" s="971"/>
      <c r="I50" s="960"/>
      <c r="J50" s="963"/>
      <c r="K50" s="972" t="n">
        <v>23.08</v>
      </c>
      <c r="L50" s="965" t="n">
        <v>28.34</v>
      </c>
      <c r="M50" s="964" t="s">
        <v>36</v>
      </c>
      <c r="N50" s="963" t="n">
        <v>41.77</v>
      </c>
      <c r="O50" s="968" t="n">
        <v>51.03</v>
      </c>
      <c r="P50" s="963" t="n">
        <v>60.31</v>
      </c>
      <c r="Q50" s="974" t="n">
        <v>61.52</v>
      </c>
      <c r="R50" s="975" t="n">
        <v>60.31</v>
      </c>
      <c r="S50" s="963" t="n">
        <v>81.55</v>
      </c>
      <c r="T50" s="968" t="n">
        <v>81.55</v>
      </c>
      <c r="U50" s="965" t="n">
        <v>83.19</v>
      </c>
      <c r="V50" s="963" t="n">
        <v>96.01</v>
      </c>
      <c r="W50" s="963" t="n">
        <v>114.75</v>
      </c>
      <c r="X50" s="968" t="n">
        <v>133.06</v>
      </c>
      <c r="Y50" s="963" t="n">
        <v>155.15</v>
      </c>
      <c r="Z50" s="968" t="n">
        <v>172.33</v>
      </c>
      <c r="AA50" s="978" t="n">
        <v>155.15</v>
      </c>
    </row>
    <row r="51" customFormat="false" ht="12.75" hidden="false" customHeight="false" outlineLevel="0" collapsed="false">
      <c r="B51" s="930" t="n">
        <v>1150</v>
      </c>
      <c r="C51" s="930"/>
      <c r="D51" s="908"/>
      <c r="E51" s="952" t="s">
        <v>1328</v>
      </c>
      <c r="F51" s="940" t="n">
        <v>300</v>
      </c>
      <c r="G51" s="933" t="n">
        <v>37</v>
      </c>
      <c r="H51" s="969" t="s">
        <v>1313</v>
      </c>
      <c r="I51" s="940" t="n">
        <v>300</v>
      </c>
      <c r="J51" s="935" t="n">
        <v>323.9</v>
      </c>
      <c r="K51" s="970" t="n">
        <v>3.96</v>
      </c>
      <c r="L51" s="937" t="n">
        <v>4.57</v>
      </c>
      <c r="M51" s="936" t="s">
        <v>36</v>
      </c>
      <c r="N51" s="935" t="n">
        <v>6.35</v>
      </c>
      <c r="O51" s="941" t="n">
        <v>8.38</v>
      </c>
      <c r="P51" s="935" t="n">
        <v>9.53</v>
      </c>
      <c r="Q51" s="976" t="n">
        <v>9.52</v>
      </c>
      <c r="R51" s="932" t="n">
        <v>10.31</v>
      </c>
      <c r="S51" s="935" t="n">
        <v>14.27</v>
      </c>
      <c r="T51" s="941" t="n">
        <v>12.7</v>
      </c>
      <c r="U51" s="937" t="n">
        <v>12.7</v>
      </c>
      <c r="V51" s="935" t="n">
        <v>17.48</v>
      </c>
      <c r="W51" s="935" t="n">
        <v>21.44</v>
      </c>
      <c r="X51" s="941" t="n">
        <v>25.4</v>
      </c>
      <c r="Y51" s="935" t="n">
        <v>28.58</v>
      </c>
      <c r="Z51" s="941" t="n">
        <v>33.32</v>
      </c>
      <c r="AA51" s="977" t="n">
        <v>25.4</v>
      </c>
    </row>
    <row r="52" customFormat="false" ht="12.75" hidden="false" customHeight="false" outlineLevel="0" collapsed="false">
      <c r="B52" s="930" t="n">
        <v>1200</v>
      </c>
      <c r="C52" s="930"/>
      <c r="D52" s="908" t="n">
        <v>300.5</v>
      </c>
      <c r="E52" s="952" t="s">
        <v>1329</v>
      </c>
      <c r="F52" s="943"/>
      <c r="G52" s="944" t="n">
        <v>38</v>
      </c>
      <c r="H52" s="979"/>
      <c r="I52" s="943"/>
      <c r="J52" s="946"/>
      <c r="K52" s="980" t="n">
        <v>31.89</v>
      </c>
      <c r="L52" s="948" t="n">
        <v>36.73</v>
      </c>
      <c r="M52" s="947" t="s">
        <v>36</v>
      </c>
      <c r="N52" s="946" t="n">
        <v>49.73</v>
      </c>
      <c r="O52" s="951" t="n">
        <v>65.2</v>
      </c>
      <c r="P52" s="946" t="n">
        <v>73.88</v>
      </c>
      <c r="Q52" s="981" t="n">
        <v>75.32</v>
      </c>
      <c r="R52" s="982" t="n">
        <v>79.73</v>
      </c>
      <c r="S52" s="946" t="n">
        <v>108.96</v>
      </c>
      <c r="T52" s="951" t="n">
        <v>97.46</v>
      </c>
      <c r="U52" s="948" t="n">
        <v>99.43</v>
      </c>
      <c r="V52" s="946" t="n">
        <v>132.08</v>
      </c>
      <c r="W52" s="946" t="n">
        <v>159.91</v>
      </c>
      <c r="X52" s="951" t="n">
        <v>186.75</v>
      </c>
      <c r="Y52" s="946" t="n">
        <v>208.14</v>
      </c>
      <c r="Z52" s="951" t="n">
        <v>238.76</v>
      </c>
      <c r="AA52" s="983" t="n">
        <v>186.97</v>
      </c>
    </row>
    <row r="53" customFormat="false" ht="12.75" hidden="false" customHeight="false" outlineLevel="0" collapsed="false">
      <c r="D53" s="908"/>
      <c r="E53" s="908"/>
      <c r="F53" s="960" t="n">
        <v>350</v>
      </c>
      <c r="G53" s="961" t="n">
        <v>39</v>
      </c>
      <c r="H53" s="971" t="s">
        <v>1330</v>
      </c>
      <c r="I53" s="960" t="n">
        <v>350</v>
      </c>
      <c r="J53" s="963" t="n">
        <v>355.6</v>
      </c>
      <c r="K53" s="972" t="n">
        <v>3.96</v>
      </c>
      <c r="L53" s="965" t="n">
        <v>4.78</v>
      </c>
      <c r="M53" s="968" t="n">
        <v>6.35</v>
      </c>
      <c r="N53" s="963" t="n">
        <v>7.92</v>
      </c>
      <c r="O53" s="968" t="n">
        <v>9.53</v>
      </c>
      <c r="P53" s="963" t="n">
        <v>9.53</v>
      </c>
      <c r="Q53" s="964" t="s">
        <v>36</v>
      </c>
      <c r="R53" s="975" t="n">
        <v>11.13</v>
      </c>
      <c r="S53" s="963" t="n">
        <v>15.09</v>
      </c>
      <c r="T53" s="968" t="n">
        <v>12.7</v>
      </c>
      <c r="U53" s="966" t="s">
        <v>36</v>
      </c>
      <c r="V53" s="963" t="n">
        <v>19.05</v>
      </c>
      <c r="W53" s="963" t="n">
        <v>23.83</v>
      </c>
      <c r="X53" s="968" t="n">
        <v>27.79</v>
      </c>
      <c r="Y53" s="963" t="n">
        <v>31.75</v>
      </c>
      <c r="Z53" s="968" t="n">
        <v>35.71</v>
      </c>
      <c r="AA53" s="966" t="s">
        <v>36</v>
      </c>
    </row>
    <row r="54" customFormat="false" ht="12.75" hidden="false" customHeight="false" outlineLevel="0" collapsed="false">
      <c r="D54" s="908" t="n">
        <v>350.5</v>
      </c>
      <c r="E54" s="908"/>
      <c r="F54" s="943"/>
      <c r="G54" s="944" t="n">
        <v>40</v>
      </c>
      <c r="H54" s="979"/>
      <c r="I54" s="943"/>
      <c r="J54" s="946"/>
      <c r="K54" s="980" t="n">
        <v>35.06</v>
      </c>
      <c r="L54" s="948" t="n">
        <v>42.14</v>
      </c>
      <c r="M54" s="951" t="n">
        <v>54.69</v>
      </c>
      <c r="N54" s="946" t="n">
        <v>67.9</v>
      </c>
      <c r="O54" s="951" t="n">
        <v>81.33</v>
      </c>
      <c r="P54" s="946" t="n">
        <v>81.33</v>
      </c>
      <c r="Q54" s="947" t="s">
        <v>36</v>
      </c>
      <c r="R54" s="982" t="n">
        <v>94.55</v>
      </c>
      <c r="S54" s="946" t="n">
        <v>12.71</v>
      </c>
      <c r="T54" s="951" t="n">
        <v>107.39</v>
      </c>
      <c r="U54" s="949" t="s">
        <v>36</v>
      </c>
      <c r="V54" s="946" t="n">
        <v>158.1</v>
      </c>
      <c r="W54" s="946" t="n">
        <v>194.96</v>
      </c>
      <c r="X54" s="951" t="n">
        <v>224.65</v>
      </c>
      <c r="Y54" s="946" t="n">
        <v>253.56</v>
      </c>
      <c r="Z54" s="951" t="n">
        <v>281.7</v>
      </c>
      <c r="AA54" s="949" t="s">
        <v>36</v>
      </c>
    </row>
    <row r="55" customFormat="false" ht="12.75" hidden="false" customHeight="false" outlineLevel="0" collapsed="false">
      <c r="D55" s="908"/>
      <c r="E55" s="908"/>
      <c r="F55" s="960" t="n">
        <v>400</v>
      </c>
      <c r="G55" s="961" t="n">
        <v>41</v>
      </c>
      <c r="H55" s="971" t="s">
        <v>1314</v>
      </c>
      <c r="I55" s="960" t="n">
        <v>400</v>
      </c>
      <c r="J55" s="963" t="n">
        <v>406.4</v>
      </c>
      <c r="K55" s="972" t="n">
        <v>4.19</v>
      </c>
      <c r="L55" s="965" t="n">
        <v>4.78</v>
      </c>
      <c r="M55" s="968" t="n">
        <v>6.35</v>
      </c>
      <c r="N55" s="963" t="n">
        <v>7.92</v>
      </c>
      <c r="O55" s="968" t="n">
        <v>9.53</v>
      </c>
      <c r="P55" s="963" t="n">
        <v>9.53</v>
      </c>
      <c r="Q55" s="964" t="s">
        <v>36</v>
      </c>
      <c r="R55" s="975" t="n">
        <v>12.7</v>
      </c>
      <c r="S55" s="963" t="n">
        <v>16.66</v>
      </c>
      <c r="T55" s="968" t="n">
        <v>12.7</v>
      </c>
      <c r="U55" s="966" t="s">
        <v>36</v>
      </c>
      <c r="V55" s="963" t="n">
        <v>21.44</v>
      </c>
      <c r="W55" s="963" t="n">
        <v>26.19</v>
      </c>
      <c r="X55" s="968" t="n">
        <v>30.96</v>
      </c>
      <c r="Y55" s="963" t="n">
        <v>36.53</v>
      </c>
      <c r="Z55" s="968" t="n">
        <v>40.49</v>
      </c>
      <c r="AA55" s="966" t="s">
        <v>36</v>
      </c>
    </row>
    <row r="56" customFormat="false" ht="12.75" hidden="false" customHeight="false" outlineLevel="0" collapsed="false">
      <c r="D56" s="908" t="n">
        <v>400.5</v>
      </c>
      <c r="E56" s="908"/>
      <c r="F56" s="943"/>
      <c r="G56" s="944" t="n">
        <v>42</v>
      </c>
      <c r="H56" s="979"/>
      <c r="I56" s="943"/>
      <c r="J56" s="946"/>
      <c r="K56" s="980" t="n">
        <v>42.41</v>
      </c>
      <c r="L56" s="948" t="n">
        <v>48.26</v>
      </c>
      <c r="M56" s="951" t="n">
        <v>62.64</v>
      </c>
      <c r="N56" s="946" t="n">
        <v>77.83</v>
      </c>
      <c r="O56" s="951" t="n">
        <v>93.27</v>
      </c>
      <c r="P56" s="946" t="n">
        <v>93.27</v>
      </c>
      <c r="Q56" s="947" t="s">
        <v>36</v>
      </c>
      <c r="R56" s="982" t="n">
        <v>123.3</v>
      </c>
      <c r="S56" s="946" t="n">
        <v>160.12</v>
      </c>
      <c r="T56" s="951" t="n">
        <v>123.3</v>
      </c>
      <c r="U56" s="949" t="s">
        <v>36</v>
      </c>
      <c r="V56" s="946" t="n">
        <v>203.53</v>
      </c>
      <c r="W56" s="946" t="n">
        <v>245.56</v>
      </c>
      <c r="X56" s="951" t="n">
        <v>286.64</v>
      </c>
      <c r="Y56" s="946" t="n">
        <v>333.19</v>
      </c>
      <c r="Z56" s="951" t="n">
        <v>365.35</v>
      </c>
      <c r="AA56" s="949" t="s">
        <v>36</v>
      </c>
    </row>
    <row r="57" customFormat="false" ht="12.75" hidden="false" customHeight="false" outlineLevel="0" collapsed="false">
      <c r="D57" s="908"/>
      <c r="E57" s="908"/>
      <c r="F57" s="960" t="n">
        <v>450</v>
      </c>
      <c r="G57" s="961" t="n">
        <v>43</v>
      </c>
      <c r="H57" s="971" t="s">
        <v>1331</v>
      </c>
      <c r="I57" s="960" t="n">
        <v>450</v>
      </c>
      <c r="J57" s="963" t="n">
        <v>457.2</v>
      </c>
      <c r="K57" s="972" t="n">
        <v>4.19</v>
      </c>
      <c r="L57" s="965" t="n">
        <v>4.78</v>
      </c>
      <c r="M57" s="968" t="n">
        <v>6.35</v>
      </c>
      <c r="N57" s="963" t="n">
        <v>7.92</v>
      </c>
      <c r="O57" s="968" t="n">
        <v>11.13</v>
      </c>
      <c r="P57" s="963" t="n">
        <v>9.53</v>
      </c>
      <c r="Q57" s="964" t="s">
        <v>36</v>
      </c>
      <c r="R57" s="975" t="n">
        <v>14.27</v>
      </c>
      <c r="S57" s="963" t="n">
        <v>19.05</v>
      </c>
      <c r="T57" s="968" t="n">
        <v>12.7</v>
      </c>
      <c r="U57" s="966" t="s">
        <v>36</v>
      </c>
      <c r="V57" s="963" t="n">
        <v>23.88</v>
      </c>
      <c r="W57" s="963" t="n">
        <v>29.36</v>
      </c>
      <c r="X57" s="968" t="n">
        <v>34.93</v>
      </c>
      <c r="Y57" s="963" t="n">
        <v>39.67</v>
      </c>
      <c r="Z57" s="968" t="n">
        <v>45.34</v>
      </c>
      <c r="AA57" s="966" t="s">
        <v>36</v>
      </c>
    </row>
    <row r="58" customFormat="false" ht="12.75" hidden="false" customHeight="false" outlineLevel="0" collapsed="false">
      <c r="D58" s="908" t="n">
        <v>450.5</v>
      </c>
      <c r="E58" s="908"/>
      <c r="F58" s="943"/>
      <c r="G58" s="944" t="n">
        <v>44</v>
      </c>
      <c r="H58" s="979"/>
      <c r="I58" s="943"/>
      <c r="J58" s="946"/>
      <c r="K58" s="980" t="n">
        <v>47.77</v>
      </c>
      <c r="L58" s="948" t="n">
        <v>54.36</v>
      </c>
      <c r="M58" s="951" t="n">
        <v>70.57</v>
      </c>
      <c r="N58" s="946" t="n">
        <v>87.71</v>
      </c>
      <c r="O58" s="951" t="n">
        <v>122.38</v>
      </c>
      <c r="P58" s="946" t="n">
        <v>105.16</v>
      </c>
      <c r="Q58" s="947" t="s">
        <v>36</v>
      </c>
      <c r="R58" s="982" t="n">
        <v>155.8</v>
      </c>
      <c r="S58" s="946" t="n">
        <v>205.74</v>
      </c>
      <c r="T58" s="951" t="n">
        <v>139.15</v>
      </c>
      <c r="U58" s="949" t="s">
        <v>36</v>
      </c>
      <c r="V58" s="946" t="n">
        <v>254.55</v>
      </c>
      <c r="W58" s="946" t="n">
        <v>309.62</v>
      </c>
      <c r="X58" s="951" t="n">
        <v>363.56</v>
      </c>
      <c r="Y58" s="946" t="n">
        <v>408.26</v>
      </c>
      <c r="Z58" s="951" t="n">
        <v>459.37</v>
      </c>
      <c r="AA58" s="949" t="s">
        <v>36</v>
      </c>
    </row>
    <row r="59" customFormat="false" ht="12.75" hidden="false" customHeight="false" outlineLevel="0" collapsed="false">
      <c r="D59" s="908"/>
      <c r="E59" s="908"/>
      <c r="F59" s="960" t="n">
        <v>500</v>
      </c>
      <c r="G59" s="961" t="n">
        <v>45</v>
      </c>
      <c r="H59" s="971" t="s">
        <v>1315</v>
      </c>
      <c r="I59" s="960" t="n">
        <v>500</v>
      </c>
      <c r="J59" s="963" t="n">
        <v>508</v>
      </c>
      <c r="K59" s="972" t="n">
        <v>4.78</v>
      </c>
      <c r="L59" s="965" t="n">
        <v>5.54</v>
      </c>
      <c r="M59" s="968" t="n">
        <v>6.35</v>
      </c>
      <c r="N59" s="963" t="n">
        <v>9.53</v>
      </c>
      <c r="O59" s="968" t="n">
        <v>12.7</v>
      </c>
      <c r="P59" s="963" t="n">
        <v>9.53</v>
      </c>
      <c r="Q59" s="964" t="s">
        <v>36</v>
      </c>
      <c r="R59" s="975" t="n">
        <v>15.09</v>
      </c>
      <c r="S59" s="963" t="n">
        <v>20.62</v>
      </c>
      <c r="T59" s="968" t="n">
        <v>12.7</v>
      </c>
      <c r="U59" s="966" t="s">
        <v>36</v>
      </c>
      <c r="V59" s="963" t="n">
        <v>26.19</v>
      </c>
      <c r="W59" s="963" t="n">
        <v>32.54</v>
      </c>
      <c r="X59" s="968" t="n">
        <v>38.1</v>
      </c>
      <c r="Y59" s="963" t="n">
        <v>44.45</v>
      </c>
      <c r="Z59" s="968" t="n">
        <v>50.01</v>
      </c>
      <c r="AA59" s="966" t="s">
        <v>36</v>
      </c>
    </row>
    <row r="60" customFormat="false" ht="12.75" hidden="false" customHeight="false" outlineLevel="0" collapsed="false">
      <c r="D60" s="908" t="n">
        <v>500.5</v>
      </c>
      <c r="E60" s="908"/>
      <c r="F60" s="943"/>
      <c r="G60" s="944" t="n">
        <v>46</v>
      </c>
      <c r="H60" s="979"/>
      <c r="I60" s="943"/>
      <c r="J60" s="946"/>
      <c r="K60" s="980" t="n">
        <v>60.46</v>
      </c>
      <c r="L60" s="948" t="n">
        <v>70</v>
      </c>
      <c r="M60" s="951" t="n">
        <v>78.55</v>
      </c>
      <c r="N60" s="946" t="n">
        <v>117.15</v>
      </c>
      <c r="O60" s="951" t="n">
        <v>155.12</v>
      </c>
      <c r="P60" s="946" t="n">
        <v>117.15</v>
      </c>
      <c r="Q60" s="947" t="s">
        <v>36</v>
      </c>
      <c r="R60" s="982" t="n">
        <v>173.42</v>
      </c>
      <c r="S60" s="946" t="n">
        <v>247.83</v>
      </c>
      <c r="T60" s="951" t="n">
        <v>155.12</v>
      </c>
      <c r="U60" s="949" t="s">
        <v>36</v>
      </c>
      <c r="V60" s="946" t="n">
        <v>311.17</v>
      </c>
      <c r="W60" s="946" t="n">
        <v>381.53</v>
      </c>
      <c r="X60" s="951" t="n">
        <v>441.49</v>
      </c>
      <c r="Y60" s="946" t="n">
        <v>508.11</v>
      </c>
      <c r="Z60" s="951" t="n">
        <v>564.81</v>
      </c>
      <c r="AA60" s="949" t="s">
        <v>36</v>
      </c>
    </row>
    <row r="61" customFormat="false" ht="12.75" hidden="false" customHeight="false" outlineLevel="0" collapsed="false">
      <c r="D61" s="908"/>
      <c r="E61" s="908"/>
      <c r="F61" s="960" t="n">
        <v>550</v>
      </c>
      <c r="G61" s="961" t="n">
        <v>47</v>
      </c>
      <c r="H61" s="971" t="s">
        <v>1332</v>
      </c>
      <c r="I61" s="960" t="n">
        <v>550</v>
      </c>
      <c r="J61" s="963" t="n">
        <v>558.8</v>
      </c>
      <c r="K61" s="972" t="n">
        <v>4.78</v>
      </c>
      <c r="L61" s="965" t="n">
        <v>5.54</v>
      </c>
      <c r="M61" s="968" t="n">
        <v>6.35</v>
      </c>
      <c r="N61" s="963" t="n">
        <v>9.53</v>
      </c>
      <c r="O61" s="968" t="n">
        <v>12.7</v>
      </c>
      <c r="P61" s="963" t="n">
        <v>9.53</v>
      </c>
      <c r="Q61" s="964" t="s">
        <v>36</v>
      </c>
      <c r="R61" s="975" t="s">
        <v>36</v>
      </c>
      <c r="S61" s="963" t="n">
        <v>22.23</v>
      </c>
      <c r="T61" s="968" t="n">
        <v>12.7</v>
      </c>
      <c r="U61" s="966" t="s">
        <v>36</v>
      </c>
      <c r="V61" s="963" t="n">
        <v>28.58</v>
      </c>
      <c r="W61" s="963" t="n">
        <v>34.93</v>
      </c>
      <c r="X61" s="968" t="n">
        <v>41.28</v>
      </c>
      <c r="Y61" s="963" t="n">
        <v>47.63</v>
      </c>
      <c r="Z61" s="968" t="n">
        <v>53.98</v>
      </c>
      <c r="AA61" s="966" t="s">
        <v>36</v>
      </c>
    </row>
    <row r="62" customFormat="false" ht="12.75" hidden="false" customHeight="false" outlineLevel="0" collapsed="false">
      <c r="D62" s="908" t="n">
        <v>550.5</v>
      </c>
      <c r="E62" s="908"/>
      <c r="F62" s="943"/>
      <c r="G62" s="944" t="n">
        <v>48</v>
      </c>
      <c r="H62" s="979"/>
      <c r="I62" s="943"/>
      <c r="J62" s="946"/>
      <c r="K62" s="980" t="n">
        <v>66.57</v>
      </c>
      <c r="L62" s="948" t="n">
        <v>77.06</v>
      </c>
      <c r="M62" s="951" t="n">
        <v>86.54</v>
      </c>
      <c r="N62" s="946" t="n">
        <v>127.13</v>
      </c>
      <c r="O62" s="951" t="n">
        <v>171.09</v>
      </c>
      <c r="P62" s="946" t="n">
        <v>129.13</v>
      </c>
      <c r="Q62" s="947" t="s">
        <v>36</v>
      </c>
      <c r="R62" s="943" t="s">
        <v>36</v>
      </c>
      <c r="S62" s="946" t="n">
        <v>294.25</v>
      </c>
      <c r="T62" s="951" t="n">
        <v>171.09</v>
      </c>
      <c r="U62" s="949" t="s">
        <v>36</v>
      </c>
      <c r="V62" s="946" t="n">
        <v>373.83</v>
      </c>
      <c r="W62" s="946" t="n">
        <v>451.42</v>
      </c>
      <c r="X62" s="951" t="n">
        <v>527.02</v>
      </c>
      <c r="Y62" s="946" t="n">
        <v>600.63</v>
      </c>
      <c r="Z62" s="951" t="n">
        <v>672.26</v>
      </c>
      <c r="AA62" s="949" t="s">
        <v>36</v>
      </c>
    </row>
    <row r="63" customFormat="false" ht="12.75" hidden="false" customHeight="false" outlineLevel="0" collapsed="false">
      <c r="D63" s="908"/>
      <c r="E63" s="908"/>
      <c r="F63" s="960" t="n">
        <v>600</v>
      </c>
      <c r="G63" s="961" t="n">
        <v>49</v>
      </c>
      <c r="H63" s="971" t="s">
        <v>1316</v>
      </c>
      <c r="I63" s="960" t="n">
        <v>600</v>
      </c>
      <c r="J63" s="963" t="n">
        <v>609.8</v>
      </c>
      <c r="K63" s="972" t="n">
        <v>5.54</v>
      </c>
      <c r="L63" s="965" t="n">
        <v>6.35</v>
      </c>
      <c r="M63" s="968" t="n">
        <v>6.35</v>
      </c>
      <c r="N63" s="963" t="n">
        <v>9.53</v>
      </c>
      <c r="O63" s="968" t="n">
        <v>14.27</v>
      </c>
      <c r="P63" s="963" t="n">
        <v>9.53</v>
      </c>
      <c r="Q63" s="964" t="s">
        <v>36</v>
      </c>
      <c r="R63" s="975" t="n">
        <v>17.48</v>
      </c>
      <c r="S63" s="963" t="n">
        <v>24.61</v>
      </c>
      <c r="T63" s="968" t="n">
        <v>12.7</v>
      </c>
      <c r="U63" s="966" t="s">
        <v>36</v>
      </c>
      <c r="V63" s="963" t="n">
        <v>30.96</v>
      </c>
      <c r="W63" s="963" t="n">
        <v>39.89</v>
      </c>
      <c r="X63" s="968" t="n">
        <v>46.02</v>
      </c>
      <c r="Y63" s="963" t="n">
        <v>52.37</v>
      </c>
      <c r="Z63" s="968" t="n">
        <v>59.54</v>
      </c>
      <c r="AA63" s="966" t="s">
        <v>36</v>
      </c>
    </row>
    <row r="64" customFormat="false" ht="12.75" hidden="false" customHeight="false" outlineLevel="0" collapsed="false">
      <c r="D64" s="908" t="n">
        <v>600.5</v>
      </c>
      <c r="E64" s="908"/>
      <c r="F64" s="943"/>
      <c r="G64" s="944" t="n">
        <v>50</v>
      </c>
      <c r="H64" s="979"/>
      <c r="I64" s="943"/>
      <c r="J64" s="946"/>
      <c r="K64" s="980" t="n">
        <v>84.16</v>
      </c>
      <c r="L64" s="948" t="n">
        <v>96.37</v>
      </c>
      <c r="M64" s="951" t="n">
        <v>94.53</v>
      </c>
      <c r="N64" s="946" t="n">
        <v>141.12</v>
      </c>
      <c r="O64" s="951" t="n">
        <v>209.64</v>
      </c>
      <c r="P64" s="946" t="n">
        <v>141.12</v>
      </c>
      <c r="Q64" s="947" t="s">
        <v>36</v>
      </c>
      <c r="R64" s="982" t="n">
        <v>255.41</v>
      </c>
      <c r="S64" s="946" t="n">
        <v>355.26</v>
      </c>
      <c r="T64" s="951" t="n">
        <v>187.06</v>
      </c>
      <c r="U64" s="949" t="s">
        <v>36</v>
      </c>
      <c r="V64" s="946" t="n">
        <v>442.08</v>
      </c>
      <c r="W64" s="946" t="n">
        <v>547.71</v>
      </c>
      <c r="X64" s="951" t="n">
        <v>640.03</v>
      </c>
      <c r="Y64" s="946" t="n">
        <v>720.16</v>
      </c>
      <c r="Z64" s="951" t="n">
        <v>808.22</v>
      </c>
      <c r="AA64" s="949" t="s">
        <v>36</v>
      </c>
    </row>
    <row r="65" customFormat="false" ht="12.75" hidden="false" customHeight="false" outlineLevel="0" collapsed="false">
      <c r="D65" s="908"/>
      <c r="E65" s="908"/>
      <c r="F65" s="960" t="n">
        <v>650</v>
      </c>
      <c r="G65" s="961" t="n">
        <v>51</v>
      </c>
      <c r="H65" s="971" t="s">
        <v>1317</v>
      </c>
      <c r="I65" s="960" t="n">
        <v>650</v>
      </c>
      <c r="J65" s="963" t="n">
        <v>660.4</v>
      </c>
      <c r="K65" s="964" t="s">
        <v>36</v>
      </c>
      <c r="L65" s="966" t="s">
        <v>36</v>
      </c>
      <c r="M65" s="968" t="n">
        <v>7.92</v>
      </c>
      <c r="N65" s="963" t="n">
        <v>12.7</v>
      </c>
      <c r="O65" s="968" t="s">
        <v>36</v>
      </c>
      <c r="P65" s="963" t="n">
        <v>9.53</v>
      </c>
      <c r="Q65" s="964" t="s">
        <v>36</v>
      </c>
      <c r="R65" s="966" t="s">
        <v>36</v>
      </c>
      <c r="S65" s="966" t="s">
        <v>36</v>
      </c>
      <c r="T65" s="968" t="n">
        <v>12.7</v>
      </c>
      <c r="U65" s="966" t="s">
        <v>36</v>
      </c>
      <c r="V65" s="966" t="s">
        <v>36</v>
      </c>
      <c r="W65" s="966" t="s">
        <v>36</v>
      </c>
      <c r="X65" s="964" t="s">
        <v>36</v>
      </c>
      <c r="Y65" s="966" t="s">
        <v>36</v>
      </c>
      <c r="Z65" s="964" t="s">
        <v>36</v>
      </c>
      <c r="AA65" s="966" t="s">
        <v>36</v>
      </c>
    </row>
    <row r="66" customFormat="false" ht="12.75" hidden="false" customHeight="false" outlineLevel="0" collapsed="false">
      <c r="D66" s="908" t="n">
        <v>650.5</v>
      </c>
      <c r="E66" s="908"/>
      <c r="F66" s="943"/>
      <c r="G66" s="944" t="n">
        <v>52</v>
      </c>
      <c r="H66" s="979"/>
      <c r="I66" s="943"/>
      <c r="J66" s="946"/>
      <c r="K66" s="947" t="s">
        <v>36</v>
      </c>
      <c r="L66" s="949" t="s">
        <v>36</v>
      </c>
      <c r="M66" s="951" t="n">
        <v>127.36</v>
      </c>
      <c r="N66" s="946" t="n">
        <v>202.72</v>
      </c>
      <c r="O66" s="951" t="s">
        <v>36</v>
      </c>
      <c r="P66" s="946" t="n">
        <v>152.87</v>
      </c>
      <c r="Q66" s="947" t="s">
        <v>36</v>
      </c>
      <c r="R66" s="949" t="s">
        <v>36</v>
      </c>
      <c r="S66" s="949" t="s">
        <v>36</v>
      </c>
      <c r="T66" s="951" t="n">
        <v>202.72</v>
      </c>
      <c r="U66" s="949" t="s">
        <v>36</v>
      </c>
      <c r="V66" s="949" t="s">
        <v>36</v>
      </c>
      <c r="W66" s="949" t="s">
        <v>36</v>
      </c>
      <c r="X66" s="947" t="s">
        <v>36</v>
      </c>
      <c r="Y66" s="949" t="s">
        <v>36</v>
      </c>
      <c r="Z66" s="947" t="s">
        <v>36</v>
      </c>
      <c r="AA66" s="949" t="s">
        <v>36</v>
      </c>
    </row>
    <row r="67" customFormat="false" ht="12.75" hidden="false" customHeight="false" outlineLevel="0" collapsed="false">
      <c r="D67" s="908"/>
      <c r="E67" s="908"/>
      <c r="F67" s="960" t="n">
        <v>700</v>
      </c>
      <c r="G67" s="961" t="n">
        <v>53</v>
      </c>
      <c r="H67" s="971" t="s">
        <v>1318</v>
      </c>
      <c r="I67" s="960" t="n">
        <v>700</v>
      </c>
      <c r="J67" s="963" t="n">
        <v>711.2</v>
      </c>
      <c r="K67" s="964" t="s">
        <v>36</v>
      </c>
      <c r="L67" s="966" t="s">
        <v>36</v>
      </c>
      <c r="M67" s="968" t="n">
        <v>7.92</v>
      </c>
      <c r="N67" s="963" t="n">
        <v>12.7</v>
      </c>
      <c r="O67" s="968" t="n">
        <v>15.88</v>
      </c>
      <c r="P67" s="963" t="n">
        <v>9.53</v>
      </c>
      <c r="Q67" s="964" t="s">
        <v>36</v>
      </c>
      <c r="R67" s="966" t="s">
        <v>36</v>
      </c>
      <c r="S67" s="966" t="s">
        <v>36</v>
      </c>
      <c r="T67" s="968" t="n">
        <v>12.7</v>
      </c>
      <c r="U67" s="966" t="s">
        <v>36</v>
      </c>
      <c r="V67" s="966" t="s">
        <v>36</v>
      </c>
      <c r="W67" s="966" t="s">
        <v>36</v>
      </c>
      <c r="X67" s="964" t="s">
        <v>36</v>
      </c>
      <c r="Y67" s="966" t="s">
        <v>36</v>
      </c>
      <c r="Z67" s="964" t="s">
        <v>36</v>
      </c>
      <c r="AA67" s="966" t="s">
        <v>36</v>
      </c>
    </row>
    <row r="68" customFormat="false" ht="12.75" hidden="false" customHeight="false" outlineLevel="0" collapsed="false">
      <c r="D68" s="908" t="n">
        <v>700.5</v>
      </c>
      <c r="E68" s="908"/>
      <c r="F68" s="943"/>
      <c r="G68" s="944" t="n">
        <v>54</v>
      </c>
      <c r="H68" s="979"/>
      <c r="I68" s="943"/>
      <c r="J68" s="946"/>
      <c r="K68" s="947" t="s">
        <v>36</v>
      </c>
      <c r="L68" s="949" t="s">
        <v>36</v>
      </c>
      <c r="M68" s="951" t="n">
        <v>137.32</v>
      </c>
      <c r="N68" s="946" t="n">
        <v>218.69</v>
      </c>
      <c r="O68" s="951" t="n">
        <v>271.21</v>
      </c>
      <c r="P68" s="946" t="n">
        <v>164.87</v>
      </c>
      <c r="Q68" s="947" t="s">
        <v>36</v>
      </c>
      <c r="R68" s="949" t="s">
        <v>36</v>
      </c>
      <c r="S68" s="949" t="s">
        <v>36</v>
      </c>
      <c r="T68" s="951" t="n">
        <v>218.69</v>
      </c>
      <c r="U68" s="949" t="s">
        <v>36</v>
      </c>
      <c r="V68" s="949" t="s">
        <v>36</v>
      </c>
      <c r="W68" s="949" t="s">
        <v>36</v>
      </c>
      <c r="X68" s="947" t="s">
        <v>36</v>
      </c>
      <c r="Y68" s="949" t="s">
        <v>36</v>
      </c>
      <c r="Z68" s="947" t="s">
        <v>36</v>
      </c>
      <c r="AA68" s="949" t="s">
        <v>36</v>
      </c>
    </row>
    <row r="69" customFormat="false" ht="12.75" hidden="false" customHeight="false" outlineLevel="0" collapsed="false">
      <c r="D69" s="908"/>
      <c r="E69" s="908"/>
      <c r="F69" s="960" t="n">
        <v>750</v>
      </c>
      <c r="G69" s="961" t="n">
        <v>55</v>
      </c>
      <c r="H69" s="971" t="s">
        <v>1319</v>
      </c>
      <c r="I69" s="960" t="n">
        <v>750</v>
      </c>
      <c r="J69" s="963" t="n">
        <v>762</v>
      </c>
      <c r="K69" s="972" t="n">
        <v>6.35</v>
      </c>
      <c r="L69" s="965" t="n">
        <v>7.92</v>
      </c>
      <c r="M69" s="968" t="n">
        <v>7.92</v>
      </c>
      <c r="N69" s="963" t="n">
        <v>12.7</v>
      </c>
      <c r="O69" s="968" t="n">
        <v>15.88</v>
      </c>
      <c r="P69" s="963" t="n">
        <v>9.53</v>
      </c>
      <c r="Q69" s="964" t="s">
        <v>36</v>
      </c>
      <c r="R69" s="966" t="s">
        <v>36</v>
      </c>
      <c r="S69" s="966" t="s">
        <v>36</v>
      </c>
      <c r="T69" s="968" t="n">
        <v>12.7</v>
      </c>
      <c r="U69" s="966" t="s">
        <v>36</v>
      </c>
      <c r="V69" s="966" t="s">
        <v>36</v>
      </c>
      <c r="W69" s="966" t="s">
        <v>36</v>
      </c>
      <c r="X69" s="964" t="s">
        <v>36</v>
      </c>
      <c r="Y69" s="966" t="s">
        <v>36</v>
      </c>
      <c r="Z69" s="964" t="s">
        <v>36</v>
      </c>
      <c r="AA69" s="966" t="s">
        <v>36</v>
      </c>
    </row>
    <row r="70" customFormat="false" ht="12.75" hidden="false" customHeight="false" outlineLevel="0" collapsed="false">
      <c r="D70" s="908" t="n">
        <v>750.5</v>
      </c>
      <c r="E70" s="908"/>
      <c r="F70" s="943"/>
      <c r="G70" s="944" t="n">
        <v>56</v>
      </c>
      <c r="H70" s="979"/>
      <c r="I70" s="943"/>
      <c r="J70" s="946"/>
      <c r="K70" s="980" t="n">
        <v>120.72</v>
      </c>
      <c r="L70" s="948" t="n">
        <v>150.36</v>
      </c>
      <c r="M70" s="951" t="n">
        <v>147.28</v>
      </c>
      <c r="N70" s="946" t="n">
        <v>234.67</v>
      </c>
      <c r="O70" s="951" t="n">
        <v>292.18</v>
      </c>
      <c r="P70" s="946" t="n">
        <v>176.84</v>
      </c>
      <c r="Q70" s="947" t="s">
        <v>36</v>
      </c>
      <c r="R70" s="949" t="s">
        <v>36</v>
      </c>
      <c r="S70" s="949" t="s">
        <v>36</v>
      </c>
      <c r="T70" s="951" t="n">
        <v>234.67</v>
      </c>
      <c r="U70" s="949" t="s">
        <v>36</v>
      </c>
      <c r="V70" s="949" t="s">
        <v>36</v>
      </c>
      <c r="W70" s="949" t="s">
        <v>36</v>
      </c>
      <c r="X70" s="947" t="s">
        <v>36</v>
      </c>
      <c r="Y70" s="949" t="s">
        <v>36</v>
      </c>
      <c r="Z70" s="947" t="s">
        <v>36</v>
      </c>
      <c r="AA70" s="949" t="s">
        <v>36</v>
      </c>
    </row>
    <row r="71" customFormat="false" ht="12.75" hidden="false" customHeight="false" outlineLevel="0" collapsed="false">
      <c r="D71" s="908"/>
      <c r="E71" s="908"/>
      <c r="F71" s="960" t="n">
        <v>800</v>
      </c>
      <c r="G71" s="961" t="n">
        <v>57</v>
      </c>
      <c r="H71" s="971" t="s">
        <v>1320</v>
      </c>
      <c r="I71" s="960" t="n">
        <v>800</v>
      </c>
      <c r="J71" s="963" t="n">
        <v>812.8</v>
      </c>
      <c r="K71" s="964" t="s">
        <v>36</v>
      </c>
      <c r="L71" s="966" t="s">
        <v>36</v>
      </c>
      <c r="M71" s="968" t="n">
        <v>7.92</v>
      </c>
      <c r="N71" s="963" t="n">
        <v>12.7</v>
      </c>
      <c r="O71" s="968" t="n">
        <v>15.88</v>
      </c>
      <c r="P71" s="963" t="n">
        <v>9.53</v>
      </c>
      <c r="Q71" s="964" t="s">
        <v>36</v>
      </c>
      <c r="R71" s="963" t="n">
        <v>17.48</v>
      </c>
      <c r="S71" s="966" t="s">
        <v>36</v>
      </c>
      <c r="T71" s="968" t="n">
        <v>12.7</v>
      </c>
      <c r="U71" s="966" t="s">
        <v>36</v>
      </c>
      <c r="V71" s="966" t="s">
        <v>36</v>
      </c>
      <c r="W71" s="966" t="s">
        <v>36</v>
      </c>
      <c r="X71" s="964" t="s">
        <v>36</v>
      </c>
      <c r="Y71" s="966" t="s">
        <v>36</v>
      </c>
      <c r="Z71" s="964" t="s">
        <v>36</v>
      </c>
      <c r="AA71" s="966" t="s">
        <v>36</v>
      </c>
    </row>
    <row r="72" customFormat="false" ht="12.75" hidden="false" customHeight="false" outlineLevel="0" collapsed="false">
      <c r="D72" s="908" t="n">
        <v>800.5</v>
      </c>
      <c r="E72" s="908"/>
      <c r="F72" s="943"/>
      <c r="G72" s="944" t="n">
        <v>58</v>
      </c>
      <c r="H72" s="979"/>
      <c r="I72" s="943"/>
      <c r="J72" s="946"/>
      <c r="K72" s="947" t="s">
        <v>36</v>
      </c>
      <c r="L72" s="949" t="s">
        <v>36</v>
      </c>
      <c r="M72" s="951" t="n">
        <v>157.24</v>
      </c>
      <c r="N72" s="946" t="n">
        <v>250.64</v>
      </c>
      <c r="O72" s="951" t="n">
        <v>312.15</v>
      </c>
      <c r="P72" s="946" t="n">
        <v>188.82</v>
      </c>
      <c r="Q72" s="947" t="s">
        <v>36</v>
      </c>
      <c r="R72" s="946" t="n">
        <v>342.91</v>
      </c>
      <c r="S72" s="949" t="s">
        <v>36</v>
      </c>
      <c r="T72" s="951" t="n">
        <v>250.64</v>
      </c>
      <c r="U72" s="949" t="s">
        <v>36</v>
      </c>
      <c r="V72" s="949" t="s">
        <v>36</v>
      </c>
      <c r="W72" s="949" t="s">
        <v>36</v>
      </c>
      <c r="X72" s="947" t="s">
        <v>36</v>
      </c>
      <c r="Y72" s="949" t="s">
        <v>36</v>
      </c>
      <c r="Z72" s="947" t="s">
        <v>36</v>
      </c>
      <c r="AA72" s="949" t="s">
        <v>36</v>
      </c>
    </row>
    <row r="73" customFormat="false" ht="12.75" hidden="false" customHeight="false" outlineLevel="0" collapsed="false">
      <c r="D73" s="908"/>
      <c r="E73" s="908"/>
      <c r="F73" s="960" t="n">
        <v>850</v>
      </c>
      <c r="G73" s="961" t="n">
        <v>59</v>
      </c>
      <c r="H73" s="971" t="s">
        <v>1321</v>
      </c>
      <c r="I73" s="960" t="n">
        <v>850</v>
      </c>
      <c r="J73" s="963" t="n">
        <v>863.6</v>
      </c>
      <c r="K73" s="964" t="s">
        <v>36</v>
      </c>
      <c r="L73" s="966" t="s">
        <v>36</v>
      </c>
      <c r="M73" s="968" t="n">
        <v>7.92</v>
      </c>
      <c r="N73" s="963" t="n">
        <v>12.7</v>
      </c>
      <c r="O73" s="968" t="n">
        <v>15.88</v>
      </c>
      <c r="P73" s="963" t="n">
        <v>9.53</v>
      </c>
      <c r="Q73" s="964" t="s">
        <v>36</v>
      </c>
      <c r="R73" s="963" t="n">
        <v>17.48</v>
      </c>
      <c r="S73" s="966" t="s">
        <v>36</v>
      </c>
      <c r="T73" s="968" t="n">
        <v>12.7</v>
      </c>
      <c r="U73" s="966" t="s">
        <v>36</v>
      </c>
      <c r="V73" s="966" t="s">
        <v>36</v>
      </c>
      <c r="W73" s="966" t="s">
        <v>36</v>
      </c>
      <c r="X73" s="964" t="s">
        <v>36</v>
      </c>
      <c r="Y73" s="966" t="s">
        <v>36</v>
      </c>
      <c r="Z73" s="964" t="s">
        <v>36</v>
      </c>
      <c r="AA73" s="966" t="s">
        <v>36</v>
      </c>
    </row>
    <row r="74" customFormat="false" ht="12.75" hidden="false" customHeight="false" outlineLevel="0" collapsed="false">
      <c r="D74" s="908" t="n">
        <v>850.5</v>
      </c>
      <c r="E74" s="908"/>
      <c r="F74" s="943"/>
      <c r="G74" s="944" t="n">
        <v>60</v>
      </c>
      <c r="H74" s="979"/>
      <c r="I74" s="943"/>
      <c r="J74" s="946"/>
      <c r="K74" s="947" t="s">
        <v>36</v>
      </c>
      <c r="L74" s="949" t="s">
        <v>36</v>
      </c>
      <c r="M74" s="951" t="n">
        <v>167.2</v>
      </c>
      <c r="N74" s="946" t="n">
        <v>266.61</v>
      </c>
      <c r="O74" s="951" t="n">
        <v>332.12</v>
      </c>
      <c r="P74" s="946" t="n">
        <v>200.31</v>
      </c>
      <c r="Q74" s="947" t="s">
        <v>36</v>
      </c>
      <c r="R74" s="946" t="n">
        <v>364.9</v>
      </c>
      <c r="S74" s="949" t="s">
        <v>36</v>
      </c>
      <c r="T74" s="951" t="n">
        <v>266.61</v>
      </c>
      <c r="U74" s="949" t="s">
        <v>36</v>
      </c>
      <c r="V74" s="949" t="s">
        <v>36</v>
      </c>
      <c r="W74" s="949" t="s">
        <v>36</v>
      </c>
      <c r="X74" s="947" t="s">
        <v>36</v>
      </c>
      <c r="Y74" s="949" t="s">
        <v>36</v>
      </c>
      <c r="Z74" s="947" t="s">
        <v>36</v>
      </c>
      <c r="AA74" s="949" t="s">
        <v>36</v>
      </c>
    </row>
    <row r="75" customFormat="false" ht="12.75" hidden="false" customHeight="false" outlineLevel="0" collapsed="false">
      <c r="D75" s="908"/>
      <c r="E75" s="908"/>
      <c r="F75" s="960" t="n">
        <v>900</v>
      </c>
      <c r="G75" s="961" t="n">
        <v>61</v>
      </c>
      <c r="H75" s="971" t="s">
        <v>1322</v>
      </c>
      <c r="I75" s="960" t="n">
        <v>900</v>
      </c>
      <c r="J75" s="963" t="n">
        <v>914.4</v>
      </c>
      <c r="K75" s="964" t="s">
        <v>36</v>
      </c>
      <c r="L75" s="966" t="s">
        <v>36</v>
      </c>
      <c r="M75" s="968" t="n">
        <v>7.92</v>
      </c>
      <c r="N75" s="963" t="n">
        <v>12.7</v>
      </c>
      <c r="O75" s="968" t="n">
        <v>15.88</v>
      </c>
      <c r="P75" s="963" t="n">
        <v>9.53</v>
      </c>
      <c r="Q75" s="964" t="s">
        <v>36</v>
      </c>
      <c r="R75" s="963" t="n">
        <v>19.05</v>
      </c>
      <c r="S75" s="966" t="s">
        <v>36</v>
      </c>
      <c r="T75" s="968" t="n">
        <v>12.7</v>
      </c>
      <c r="U75" s="966" t="s">
        <v>36</v>
      </c>
      <c r="V75" s="966" t="s">
        <v>36</v>
      </c>
      <c r="W75" s="966" t="s">
        <v>36</v>
      </c>
      <c r="X75" s="964" t="s">
        <v>36</v>
      </c>
      <c r="Y75" s="966" t="s">
        <v>36</v>
      </c>
      <c r="Z75" s="964" t="s">
        <v>36</v>
      </c>
      <c r="AA75" s="966" t="s">
        <v>36</v>
      </c>
    </row>
    <row r="76" customFormat="false" ht="12.75" hidden="false" customHeight="false" outlineLevel="0" collapsed="false">
      <c r="D76" s="908" t="n">
        <v>900.5</v>
      </c>
      <c r="E76" s="908"/>
      <c r="F76" s="943"/>
      <c r="G76" s="944" t="n">
        <v>62</v>
      </c>
      <c r="H76" s="979"/>
      <c r="I76" s="943"/>
      <c r="J76" s="946"/>
      <c r="K76" s="947" t="s">
        <v>36</v>
      </c>
      <c r="L76" s="949" t="s">
        <v>36</v>
      </c>
      <c r="M76" s="951" t="n">
        <v>176.96</v>
      </c>
      <c r="N76" s="946" t="n">
        <v>282.27</v>
      </c>
      <c r="O76" s="951" t="n">
        <v>351.7</v>
      </c>
      <c r="P76" s="946" t="n">
        <v>212.56</v>
      </c>
      <c r="Q76" s="947" t="s">
        <v>36</v>
      </c>
      <c r="R76" s="946" t="n">
        <v>420.4</v>
      </c>
      <c r="S76" s="949" t="s">
        <v>36</v>
      </c>
      <c r="T76" s="951" t="n">
        <v>282.27</v>
      </c>
      <c r="U76" s="949" t="s">
        <v>36</v>
      </c>
      <c r="V76" s="949" t="s">
        <v>36</v>
      </c>
      <c r="W76" s="949" t="s">
        <v>36</v>
      </c>
      <c r="X76" s="947" t="s">
        <v>36</v>
      </c>
      <c r="Y76" s="949" t="s">
        <v>36</v>
      </c>
      <c r="Z76" s="947" t="s">
        <v>36</v>
      </c>
      <c r="AA76" s="949" t="s">
        <v>36</v>
      </c>
    </row>
    <row r="77" customFormat="false" ht="12.75" hidden="false" customHeight="false" outlineLevel="0" collapsed="false">
      <c r="D77" s="908"/>
      <c r="E77" s="908"/>
      <c r="F77" s="960" t="n">
        <v>950</v>
      </c>
      <c r="G77" s="961" t="n">
        <v>63</v>
      </c>
      <c r="H77" s="971" t="s">
        <v>1323</v>
      </c>
      <c r="I77" s="960" t="n">
        <v>950</v>
      </c>
      <c r="J77" s="963" t="n">
        <v>965.2</v>
      </c>
      <c r="K77" s="964" t="s">
        <v>36</v>
      </c>
      <c r="L77" s="966" t="s">
        <v>36</v>
      </c>
      <c r="M77" s="964" t="s">
        <v>36</v>
      </c>
      <c r="N77" s="966" t="s">
        <v>36</v>
      </c>
      <c r="O77" s="964" t="s">
        <v>36</v>
      </c>
      <c r="P77" s="963" t="n">
        <v>9.53</v>
      </c>
      <c r="Q77" s="964" t="s">
        <v>36</v>
      </c>
      <c r="R77" s="966" t="s">
        <v>36</v>
      </c>
      <c r="S77" s="966" t="s">
        <v>36</v>
      </c>
      <c r="T77" s="968" t="n">
        <v>12.7</v>
      </c>
      <c r="U77" s="966" t="s">
        <v>36</v>
      </c>
      <c r="V77" s="966" t="s">
        <v>36</v>
      </c>
      <c r="W77" s="966" t="s">
        <v>36</v>
      </c>
      <c r="X77" s="964" t="s">
        <v>36</v>
      </c>
      <c r="Y77" s="966" t="s">
        <v>36</v>
      </c>
      <c r="Z77" s="964" t="s">
        <v>36</v>
      </c>
      <c r="AA77" s="966" t="s">
        <v>36</v>
      </c>
    </row>
    <row r="78" customFormat="false" ht="12.75" hidden="false" customHeight="false" outlineLevel="0" collapsed="false">
      <c r="D78" s="908" t="n">
        <v>950.5</v>
      </c>
      <c r="E78" s="908"/>
      <c r="F78" s="943"/>
      <c r="G78" s="944" t="n">
        <v>64</v>
      </c>
      <c r="H78" s="979"/>
      <c r="I78" s="943"/>
      <c r="J78" s="946"/>
      <c r="K78" s="947" t="s">
        <v>36</v>
      </c>
      <c r="L78" s="949" t="s">
        <v>36</v>
      </c>
      <c r="M78" s="947" t="s">
        <v>36</v>
      </c>
      <c r="N78" s="949" t="s">
        <v>36</v>
      </c>
      <c r="O78" s="947" t="s">
        <v>36</v>
      </c>
      <c r="P78" s="946" t="n">
        <v>224.54</v>
      </c>
      <c r="Q78" s="947" t="s">
        <v>36</v>
      </c>
      <c r="R78" s="949" t="s">
        <v>36</v>
      </c>
      <c r="S78" s="949" t="s">
        <v>36</v>
      </c>
      <c r="T78" s="951" t="n">
        <v>298.24</v>
      </c>
      <c r="U78" s="949" t="s">
        <v>36</v>
      </c>
      <c r="V78" s="949" t="s">
        <v>36</v>
      </c>
      <c r="W78" s="949" t="s">
        <v>36</v>
      </c>
      <c r="X78" s="947" t="s">
        <v>36</v>
      </c>
      <c r="Y78" s="949" t="s">
        <v>36</v>
      </c>
      <c r="Z78" s="947" t="s">
        <v>36</v>
      </c>
      <c r="AA78" s="949" t="s">
        <v>36</v>
      </c>
    </row>
    <row r="79" customFormat="false" ht="12.75" hidden="false" customHeight="false" outlineLevel="0" collapsed="false">
      <c r="D79" s="908"/>
      <c r="E79" s="908"/>
      <c r="F79" s="960" t="n">
        <v>1000</v>
      </c>
      <c r="G79" s="961" t="n">
        <v>65</v>
      </c>
      <c r="H79" s="971" t="s">
        <v>1324</v>
      </c>
      <c r="I79" s="960" t="n">
        <v>1000</v>
      </c>
      <c r="J79" s="963" t="n">
        <v>1016</v>
      </c>
      <c r="K79" s="964" t="s">
        <v>36</v>
      </c>
      <c r="L79" s="966" t="s">
        <v>36</v>
      </c>
      <c r="M79" s="964" t="s">
        <v>36</v>
      </c>
      <c r="N79" s="966" t="s">
        <v>36</v>
      </c>
      <c r="O79" s="964" t="s">
        <v>36</v>
      </c>
      <c r="P79" s="963" t="n">
        <v>9.53</v>
      </c>
      <c r="Q79" s="964" t="s">
        <v>36</v>
      </c>
      <c r="R79" s="966" t="s">
        <v>36</v>
      </c>
      <c r="S79" s="966" t="s">
        <v>36</v>
      </c>
      <c r="T79" s="968" t="n">
        <v>12.7</v>
      </c>
      <c r="U79" s="966" t="s">
        <v>36</v>
      </c>
      <c r="V79" s="966" t="s">
        <v>36</v>
      </c>
      <c r="W79" s="966" t="s">
        <v>36</v>
      </c>
      <c r="X79" s="964" t="s">
        <v>36</v>
      </c>
      <c r="Y79" s="966" t="s">
        <v>36</v>
      </c>
      <c r="Z79" s="964" t="s">
        <v>36</v>
      </c>
      <c r="AA79" s="966" t="s">
        <v>36</v>
      </c>
    </row>
    <row r="80" customFormat="false" ht="12.75" hidden="false" customHeight="false" outlineLevel="0" collapsed="false">
      <c r="D80" s="908" t="n">
        <v>1000.5</v>
      </c>
      <c r="E80" s="908"/>
      <c r="F80" s="943"/>
      <c r="G80" s="944" t="n">
        <v>66</v>
      </c>
      <c r="H80" s="979"/>
      <c r="I80" s="943"/>
      <c r="J80" s="946"/>
      <c r="K80" s="947" t="s">
        <v>36</v>
      </c>
      <c r="L80" s="949" t="s">
        <v>36</v>
      </c>
      <c r="M80" s="947" t="s">
        <v>36</v>
      </c>
      <c r="N80" s="949" t="s">
        <v>36</v>
      </c>
      <c r="O80" s="947" t="s">
        <v>36</v>
      </c>
      <c r="P80" s="946" t="n">
        <v>236.53</v>
      </c>
      <c r="Q80" s="947" t="s">
        <v>36</v>
      </c>
      <c r="R80" s="949" t="s">
        <v>36</v>
      </c>
      <c r="S80" s="949" t="s">
        <v>36</v>
      </c>
      <c r="T80" s="951" t="n">
        <v>314.22</v>
      </c>
      <c r="U80" s="949" t="s">
        <v>36</v>
      </c>
      <c r="V80" s="949" t="s">
        <v>36</v>
      </c>
      <c r="W80" s="949" t="s">
        <v>36</v>
      </c>
      <c r="X80" s="947" t="s">
        <v>36</v>
      </c>
      <c r="Y80" s="949" t="s">
        <v>36</v>
      </c>
      <c r="Z80" s="947" t="s">
        <v>36</v>
      </c>
      <c r="AA80" s="949" t="s">
        <v>36</v>
      </c>
    </row>
    <row r="81" customFormat="false" ht="12.75" hidden="false" customHeight="false" outlineLevel="0" collapsed="false">
      <c r="D81" s="908"/>
      <c r="E81" s="908"/>
      <c r="F81" s="960" t="n">
        <v>1050</v>
      </c>
      <c r="G81" s="961" t="n">
        <v>67</v>
      </c>
      <c r="H81" s="971" t="s">
        <v>1325</v>
      </c>
      <c r="I81" s="960" t="n">
        <v>1050</v>
      </c>
      <c r="J81" s="963" t="n">
        <v>1066.8</v>
      </c>
      <c r="K81" s="964" t="s">
        <v>36</v>
      </c>
      <c r="L81" s="966" t="s">
        <v>36</v>
      </c>
      <c r="M81" s="964" t="s">
        <v>36</v>
      </c>
      <c r="N81" s="966" t="s">
        <v>36</v>
      </c>
      <c r="O81" s="964" t="s">
        <v>36</v>
      </c>
      <c r="P81" s="963" t="n">
        <v>9.53</v>
      </c>
      <c r="Q81" s="964" t="s">
        <v>36</v>
      </c>
      <c r="R81" s="966" t="s">
        <v>36</v>
      </c>
      <c r="S81" s="966" t="s">
        <v>36</v>
      </c>
      <c r="T81" s="968" t="n">
        <v>12.7</v>
      </c>
      <c r="U81" s="966" t="s">
        <v>36</v>
      </c>
      <c r="V81" s="966" t="s">
        <v>36</v>
      </c>
      <c r="W81" s="966" t="s">
        <v>36</v>
      </c>
      <c r="X81" s="964" t="s">
        <v>36</v>
      </c>
      <c r="Y81" s="966" t="s">
        <v>36</v>
      </c>
      <c r="Z81" s="964" t="s">
        <v>36</v>
      </c>
      <c r="AA81" s="966" t="s">
        <v>36</v>
      </c>
    </row>
    <row r="82" customFormat="false" ht="12.75" hidden="false" customHeight="false" outlineLevel="0" collapsed="false">
      <c r="D82" s="908" t="n">
        <v>1050.5</v>
      </c>
      <c r="E82" s="908"/>
      <c r="F82" s="943"/>
      <c r="G82" s="944" t="n">
        <v>68</v>
      </c>
      <c r="H82" s="979"/>
      <c r="I82" s="943"/>
      <c r="J82" s="946"/>
      <c r="K82" s="947" t="s">
        <v>36</v>
      </c>
      <c r="L82" s="949" t="s">
        <v>36</v>
      </c>
      <c r="M82" s="947" t="s">
        <v>36</v>
      </c>
      <c r="N82" s="949" t="s">
        <v>36</v>
      </c>
      <c r="O82" s="947" t="s">
        <v>36</v>
      </c>
      <c r="P82" s="946" t="n">
        <v>248.53</v>
      </c>
      <c r="Q82" s="947" t="s">
        <v>36</v>
      </c>
      <c r="R82" s="949" t="s">
        <v>36</v>
      </c>
      <c r="S82" s="949" t="s">
        <v>36</v>
      </c>
      <c r="T82" s="951" t="n">
        <v>330.19</v>
      </c>
      <c r="U82" s="949" t="s">
        <v>36</v>
      </c>
      <c r="V82" s="949" t="s">
        <v>36</v>
      </c>
      <c r="W82" s="949" t="s">
        <v>36</v>
      </c>
      <c r="X82" s="947" t="s">
        <v>36</v>
      </c>
      <c r="Y82" s="949" t="s">
        <v>36</v>
      </c>
      <c r="Z82" s="947" t="s">
        <v>36</v>
      </c>
      <c r="AA82" s="949" t="s">
        <v>36</v>
      </c>
    </row>
    <row r="83" customFormat="false" ht="12.75" hidden="false" customHeight="false" outlineLevel="0" collapsed="false">
      <c r="D83" s="908"/>
      <c r="E83" s="908"/>
      <c r="F83" s="960" t="n">
        <v>1100</v>
      </c>
      <c r="G83" s="961" t="n">
        <v>69</v>
      </c>
      <c r="H83" s="971" t="s">
        <v>1327</v>
      </c>
      <c r="I83" s="960" t="n">
        <v>1100</v>
      </c>
      <c r="J83" s="963" t="n">
        <v>1117.8</v>
      </c>
      <c r="K83" s="964" t="s">
        <v>36</v>
      </c>
      <c r="L83" s="966" t="s">
        <v>36</v>
      </c>
      <c r="M83" s="964" t="s">
        <v>36</v>
      </c>
      <c r="N83" s="966" t="s">
        <v>36</v>
      </c>
      <c r="O83" s="964" t="s">
        <v>36</v>
      </c>
      <c r="P83" s="963" t="n">
        <v>9.53</v>
      </c>
      <c r="Q83" s="964" t="s">
        <v>36</v>
      </c>
      <c r="R83" s="966" t="s">
        <v>36</v>
      </c>
      <c r="S83" s="966" t="s">
        <v>36</v>
      </c>
      <c r="T83" s="968" t="n">
        <v>12.7</v>
      </c>
      <c r="U83" s="966" t="s">
        <v>36</v>
      </c>
      <c r="V83" s="966" t="s">
        <v>36</v>
      </c>
      <c r="W83" s="966" t="s">
        <v>36</v>
      </c>
      <c r="X83" s="964" t="s">
        <v>36</v>
      </c>
      <c r="Y83" s="966" t="s">
        <v>36</v>
      </c>
      <c r="Z83" s="964" t="s">
        <v>36</v>
      </c>
      <c r="AA83" s="966" t="s">
        <v>36</v>
      </c>
    </row>
    <row r="84" customFormat="false" ht="12.75" hidden="false" customHeight="false" outlineLevel="0" collapsed="false">
      <c r="D84" s="908" t="n">
        <v>1100.5</v>
      </c>
      <c r="E84" s="908"/>
      <c r="F84" s="943"/>
      <c r="G84" s="944" t="n">
        <v>70</v>
      </c>
      <c r="H84" s="979"/>
      <c r="I84" s="943"/>
      <c r="J84" s="946"/>
      <c r="K84" s="947" t="s">
        <v>36</v>
      </c>
      <c r="L84" s="949" t="s">
        <v>36</v>
      </c>
      <c r="M84" s="947" t="s">
        <v>36</v>
      </c>
      <c r="N84" s="949" t="s">
        <v>36</v>
      </c>
      <c r="O84" s="947" t="s">
        <v>36</v>
      </c>
      <c r="P84" s="946" t="n">
        <v>260.5</v>
      </c>
      <c r="Q84" s="947" t="s">
        <v>36</v>
      </c>
      <c r="R84" s="949" t="s">
        <v>36</v>
      </c>
      <c r="S84" s="949" t="s">
        <v>36</v>
      </c>
      <c r="T84" s="951" t="n">
        <v>346.16</v>
      </c>
      <c r="U84" s="949" t="s">
        <v>36</v>
      </c>
      <c r="V84" s="949" t="s">
        <v>36</v>
      </c>
      <c r="W84" s="949" t="s">
        <v>36</v>
      </c>
      <c r="X84" s="947" t="s">
        <v>36</v>
      </c>
      <c r="Y84" s="949" t="s">
        <v>36</v>
      </c>
      <c r="Z84" s="947" t="s">
        <v>36</v>
      </c>
      <c r="AA84" s="949" t="s">
        <v>36</v>
      </c>
    </row>
    <row r="85" customFormat="false" ht="12.75" hidden="false" customHeight="false" outlineLevel="0" collapsed="false">
      <c r="D85" s="908"/>
      <c r="E85" s="908"/>
      <c r="F85" s="960" t="n">
        <v>1150</v>
      </c>
      <c r="G85" s="961" t="n">
        <v>71</v>
      </c>
      <c r="H85" s="971" t="s">
        <v>1328</v>
      </c>
      <c r="I85" s="960" t="n">
        <v>1150</v>
      </c>
      <c r="J85" s="963" t="n">
        <v>1168.4</v>
      </c>
      <c r="K85" s="964" t="s">
        <v>36</v>
      </c>
      <c r="L85" s="966" t="s">
        <v>36</v>
      </c>
      <c r="M85" s="964" t="s">
        <v>36</v>
      </c>
      <c r="N85" s="966" t="s">
        <v>36</v>
      </c>
      <c r="O85" s="964" t="s">
        <v>36</v>
      </c>
      <c r="P85" s="963" t="n">
        <v>9.53</v>
      </c>
      <c r="Q85" s="964" t="s">
        <v>36</v>
      </c>
      <c r="R85" s="966" t="s">
        <v>36</v>
      </c>
      <c r="S85" s="966" t="s">
        <v>36</v>
      </c>
      <c r="T85" s="968" t="n">
        <v>12.7</v>
      </c>
      <c r="U85" s="966" t="s">
        <v>36</v>
      </c>
      <c r="V85" s="966" t="s">
        <v>36</v>
      </c>
      <c r="W85" s="966" t="s">
        <v>36</v>
      </c>
      <c r="X85" s="964" t="s">
        <v>36</v>
      </c>
      <c r="Y85" s="966" t="s">
        <v>36</v>
      </c>
      <c r="Z85" s="964" t="s">
        <v>36</v>
      </c>
      <c r="AA85" s="966" t="s">
        <v>36</v>
      </c>
    </row>
    <row r="86" customFormat="false" ht="12.75" hidden="false" customHeight="false" outlineLevel="0" collapsed="false">
      <c r="D86" s="908" t="n">
        <v>1150.5</v>
      </c>
      <c r="E86" s="908"/>
      <c r="F86" s="943"/>
      <c r="G86" s="944" t="n">
        <v>72</v>
      </c>
      <c r="H86" s="979"/>
      <c r="I86" s="943"/>
      <c r="J86" s="946"/>
      <c r="K86" s="947" t="s">
        <v>36</v>
      </c>
      <c r="L86" s="949" t="s">
        <v>36</v>
      </c>
      <c r="M86" s="947" t="s">
        <v>36</v>
      </c>
      <c r="N86" s="949" t="s">
        <v>36</v>
      </c>
      <c r="O86" s="947" t="s">
        <v>36</v>
      </c>
      <c r="P86" s="946" t="n">
        <v>272.25</v>
      </c>
      <c r="Q86" s="947" t="s">
        <v>36</v>
      </c>
      <c r="R86" s="949" t="s">
        <v>36</v>
      </c>
      <c r="S86" s="949" t="s">
        <v>36</v>
      </c>
      <c r="T86" s="951" t="n">
        <v>351.82</v>
      </c>
      <c r="U86" s="949" t="s">
        <v>36</v>
      </c>
      <c r="V86" s="949" t="s">
        <v>36</v>
      </c>
      <c r="W86" s="949" t="s">
        <v>36</v>
      </c>
      <c r="X86" s="947" t="s">
        <v>36</v>
      </c>
      <c r="Y86" s="949" t="s">
        <v>36</v>
      </c>
      <c r="Z86" s="947" t="s">
        <v>36</v>
      </c>
      <c r="AA86" s="949" t="s">
        <v>36</v>
      </c>
    </row>
    <row r="87" customFormat="false" ht="12.75" hidden="false" customHeight="false" outlineLevel="0" collapsed="false">
      <c r="D87" s="908"/>
      <c r="E87" s="908"/>
      <c r="F87" s="960" t="n">
        <v>1200</v>
      </c>
      <c r="G87" s="961" t="n">
        <v>73</v>
      </c>
      <c r="H87" s="971" t="s">
        <v>1329</v>
      </c>
      <c r="I87" s="960" t="n">
        <v>1200</v>
      </c>
      <c r="J87" s="963" t="n">
        <v>1219.2</v>
      </c>
      <c r="K87" s="964" t="s">
        <v>36</v>
      </c>
      <c r="L87" s="966" t="s">
        <v>36</v>
      </c>
      <c r="M87" s="964" t="s">
        <v>36</v>
      </c>
      <c r="N87" s="966" t="s">
        <v>36</v>
      </c>
      <c r="O87" s="964" t="s">
        <v>36</v>
      </c>
      <c r="P87" s="963" t="n">
        <v>9.53</v>
      </c>
      <c r="Q87" s="964" t="s">
        <v>36</v>
      </c>
      <c r="R87" s="966" t="s">
        <v>36</v>
      </c>
      <c r="S87" s="966" t="s">
        <v>36</v>
      </c>
      <c r="T87" s="968" t="n">
        <v>12.7</v>
      </c>
      <c r="U87" s="966" t="s">
        <v>36</v>
      </c>
      <c r="V87" s="966" t="s">
        <v>36</v>
      </c>
      <c r="W87" s="966" t="s">
        <v>36</v>
      </c>
      <c r="X87" s="964" t="s">
        <v>36</v>
      </c>
      <c r="Y87" s="966" t="s">
        <v>36</v>
      </c>
      <c r="Z87" s="964" t="s">
        <v>36</v>
      </c>
      <c r="AA87" s="966" t="s">
        <v>36</v>
      </c>
    </row>
    <row r="88" customFormat="false" ht="12.75" hidden="false" customHeight="false" outlineLevel="0" collapsed="false">
      <c r="D88" s="908" t="n">
        <v>1200.5</v>
      </c>
      <c r="E88" s="908"/>
      <c r="F88" s="943"/>
      <c r="G88" s="944" t="n">
        <v>74</v>
      </c>
      <c r="H88" s="943"/>
      <c r="I88" s="943"/>
      <c r="J88" s="946"/>
      <c r="K88" s="947" t="s">
        <v>36</v>
      </c>
      <c r="L88" s="949" t="s">
        <v>36</v>
      </c>
      <c r="M88" s="947" t="s">
        <v>36</v>
      </c>
      <c r="N88" s="949" t="s">
        <v>36</v>
      </c>
      <c r="O88" s="947" t="s">
        <v>36</v>
      </c>
      <c r="P88" s="946" t="n">
        <v>284.24</v>
      </c>
      <c r="Q88" s="947" t="s">
        <v>36</v>
      </c>
      <c r="R88" s="949" t="s">
        <v>36</v>
      </c>
      <c r="S88" s="949" t="s">
        <v>36</v>
      </c>
      <c r="T88" s="951" t="n">
        <v>377.79</v>
      </c>
      <c r="U88" s="949" t="s">
        <v>36</v>
      </c>
      <c r="V88" s="949" t="s">
        <v>36</v>
      </c>
      <c r="W88" s="949" t="s">
        <v>36</v>
      </c>
      <c r="X88" s="947" t="s">
        <v>36</v>
      </c>
      <c r="Y88" s="949" t="s">
        <v>36</v>
      </c>
      <c r="Z88" s="947" t="s">
        <v>36</v>
      </c>
      <c r="AA88" s="949" t="s">
        <v>36</v>
      </c>
    </row>
    <row r="89" customFormat="false" ht="12.75" hidden="false" customHeight="false" outlineLevel="0" collapsed="false">
      <c r="R89" s="984"/>
    </row>
    <row r="90" customFormat="false" ht="13.5" hidden="false" customHeight="false" outlineLevel="0" collapsed="false"/>
    <row r="91" customFormat="false" ht="13.5" hidden="false" customHeight="false" outlineLevel="0" collapsed="false">
      <c r="K91" s="985"/>
      <c r="L91" s="986" t="s">
        <v>1333</v>
      </c>
    </row>
    <row r="92" customFormat="false" ht="13.5" hidden="false" customHeight="false" outlineLevel="0" collapsed="false">
      <c r="K92" s="987"/>
      <c r="L92" s="906" t="s">
        <v>1334</v>
      </c>
    </row>
    <row r="132" customFormat="false" ht="12.75" hidden="false" customHeight="false" outlineLevel="0" collapsed="false">
      <c r="E132" s="952"/>
    </row>
    <row r="133" customFormat="false" ht="12.75" hidden="false" customHeight="false" outlineLevel="0" collapsed="false">
      <c r="E133" s="952"/>
    </row>
    <row r="134" customFormat="false" ht="12.75" hidden="false" customHeight="false" outlineLevel="0" collapsed="false">
      <c r="E134" s="952"/>
    </row>
    <row r="135" customFormat="false" ht="12.75" hidden="false" customHeight="false" outlineLevel="0" collapsed="false">
      <c r="E135" s="952"/>
    </row>
    <row r="136" customFormat="false" ht="12.75" hidden="false" customHeight="false" outlineLevel="0" collapsed="false">
      <c r="E136" s="952"/>
    </row>
    <row r="137" customFormat="false" ht="12.75" hidden="false" customHeight="false" outlineLevel="0" collapsed="false">
      <c r="E137" s="952"/>
    </row>
    <row r="138" customFormat="false" ht="12.75" hidden="false" customHeight="false" outlineLevel="0" collapsed="false">
      <c r="E138" s="952"/>
    </row>
    <row r="139" customFormat="false" ht="12.75" hidden="false" customHeight="false" outlineLevel="0" collapsed="false">
      <c r="E139" s="952"/>
    </row>
    <row r="140" customFormat="false" ht="12.75" hidden="false" customHeight="false" outlineLevel="0" collapsed="false">
      <c r="E140" s="952"/>
    </row>
    <row r="141" customFormat="false" ht="12.75" hidden="false" customHeight="false" outlineLevel="0" collapsed="false">
      <c r="E141" s="952"/>
    </row>
    <row r="142" customFormat="false" ht="12.75" hidden="false" customHeight="false" outlineLevel="0" collapsed="false">
      <c r="E142" s="952"/>
    </row>
    <row r="143" customFormat="false" ht="12.75" hidden="false" customHeight="false" outlineLevel="0" collapsed="false">
      <c r="E143" s="952"/>
    </row>
    <row r="144" customFormat="false" ht="12.75" hidden="false" customHeight="false" outlineLevel="0" collapsed="false">
      <c r="E144" s="952"/>
    </row>
    <row r="145" customFormat="false" ht="12.75" hidden="false" customHeight="false" outlineLevel="0" collapsed="false">
      <c r="E145" s="952"/>
    </row>
    <row r="146" customFormat="false" ht="12.75" hidden="false" customHeight="false" outlineLevel="0" collapsed="false">
      <c r="E146" s="952"/>
    </row>
    <row r="147" customFormat="false" ht="12.75" hidden="false" customHeight="false" outlineLevel="0" collapsed="false">
      <c r="E147" s="952"/>
    </row>
    <row r="148" customFormat="false" ht="12.75" hidden="false" customHeight="false" outlineLevel="0" collapsed="false">
      <c r="E148" s="952"/>
    </row>
    <row r="149" customFormat="false" ht="12.75" hidden="false" customHeight="false" outlineLevel="0" collapsed="false">
      <c r="E149" s="952"/>
    </row>
    <row r="150" customFormat="false" ht="12.75" hidden="false" customHeight="false" outlineLevel="0" collapsed="false">
      <c r="E150" s="952"/>
    </row>
    <row r="151" customFormat="false" ht="12.75" hidden="false" customHeight="false" outlineLevel="0" collapsed="false">
      <c r="E151" s="952"/>
    </row>
    <row r="152" customFormat="false" ht="12.75" hidden="false" customHeight="false" outlineLevel="0" collapsed="false">
      <c r="E152" s="952"/>
    </row>
    <row r="153" customFormat="false" ht="12.75" hidden="false" customHeight="false" outlineLevel="0" collapsed="false">
      <c r="E153" s="952"/>
    </row>
    <row r="154" customFormat="false" ht="12.75" hidden="false" customHeight="false" outlineLevel="0" collapsed="false">
      <c r="E154" s="952"/>
    </row>
    <row r="155" customFormat="false" ht="12.75" hidden="false" customHeight="false" outlineLevel="0" collapsed="false">
      <c r="E155" s="952"/>
    </row>
    <row r="156" customFormat="false" ht="12.75" hidden="false" customHeight="false" outlineLevel="0" collapsed="false">
      <c r="E156" s="952"/>
    </row>
    <row r="157" customFormat="false" ht="12.75" hidden="false" customHeight="false" outlineLevel="0" collapsed="false">
      <c r="E157" s="952"/>
    </row>
    <row r="158" customFormat="false" ht="12.75" hidden="false" customHeight="false" outlineLevel="0" collapsed="false">
      <c r="E158" s="952"/>
    </row>
    <row r="159" customFormat="false" ht="12.75" hidden="false" customHeight="false" outlineLevel="0" collapsed="false">
      <c r="E159" s="952"/>
    </row>
    <row r="160" customFormat="false" ht="12.75" hidden="false" customHeight="false" outlineLevel="0" collapsed="false">
      <c r="E160" s="952"/>
    </row>
    <row r="167" customFormat="false" ht="12.75" hidden="false" customHeight="false" outlineLevel="0" collapsed="false">
      <c r="E167" s="988"/>
    </row>
  </sheetData>
  <mergeCells count="12">
    <mergeCell ref="F3:J3"/>
    <mergeCell ref="M3:O3"/>
    <mergeCell ref="F6:H6"/>
    <mergeCell ref="M6:N6"/>
    <mergeCell ref="F7:H7"/>
    <mergeCell ref="M7:N7"/>
    <mergeCell ref="F8:H8"/>
    <mergeCell ref="M8:N8"/>
    <mergeCell ref="F9:H9"/>
    <mergeCell ref="M9:N9"/>
    <mergeCell ref="F14:H14"/>
    <mergeCell ref="K14:AA14"/>
  </mergeCells>
  <dataValidations count="3">
    <dataValidation allowBlank="true" errorStyle="stop" operator="between" showDropDown="false" showErrorMessage="true" showInputMessage="false" sqref="O4" type="list">
      <formula1>$E$17:$E$52</formula1>
      <formula2>0</formula2>
    </dataValidation>
    <dataValidation allowBlank="true" errorStyle="stop" operator="between" showDropDown="false" showErrorMessage="true" showInputMessage="false" sqref="J6 O6" type="list">
      <formula1>$K$15:$AA$15</formula1>
      <formula2>0</formula2>
    </dataValidation>
    <dataValidation allowBlank="true" errorStyle="stop" operator="between" showDropDown="false" showErrorMessage="true" showInputMessage="false" sqref="J4" type="list">
      <formula1>$B$17:$B$5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0T23:13:50Z</dcterms:created>
  <dc:creator>engineersfield</dc:creator>
  <dc:description/>
  <dc:language>en-US</dc:language>
  <cp:lastModifiedBy>oluseun</cp:lastModifiedBy>
  <cp:lastPrinted>2014-09-10T14:40:41Z</cp:lastPrinted>
  <dcterms:modified xsi:type="dcterms:W3CDTF">2017-05-21T14:35:06Z</dcterms:modified>
  <cp:revision>0</cp:revision>
  <dc:subject/>
  <dc:title/>
</cp:coreProperties>
</file>